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" sheetId="1" state="visible" r:id="rId2"/>
    <sheet name="Informe" sheetId="2" state="visible" r:id="rId3"/>
  </sheets>
  <definedNames>
    <definedName function="false" hidden="false" localSheetId="1" name="_xlnm.Print_Area" vbProcedure="false">Informe!$A$1:$G$57</definedName>
    <definedName function="false" hidden="false" localSheetId="1" name="_xlnm.Print_Titles" vbProcedure="false">Informe!$1:$4</definedName>
    <definedName function="false" hidden="true" localSheetId="1" name="_xlnm._FilterDatabase" vbProcedure="false">Informe!$A$4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7"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GUTIERREZ LANDIVAR WILLIAM PATRICIO</t>
  </si>
  <si>
    <t xml:space="preserve">AUXILIAR DE SERVICIOS GENERALES</t>
  </si>
  <si>
    <t xml:space="preserve">TRASLADO DE MATERIALES AL CIRT, QUE ESTA UBICADO EN LA CIUDAD DE BAÑOS DE AGUA SANTA  Y TRASLADO AL ING. SANTIAGO ÁLVAREZ</t>
  </si>
  <si>
    <t xml:space="preserve">Informe</t>
  </si>
  <si>
    <t xml:space="preserve">PESANTEZ CLAVIJO JUAN PABLO</t>
  </si>
  <si>
    <t xml:space="preserve">MOVILIZACIÓN A BAÑOS DE AGUA SANTA PARA TRASLADO DE PERSONAL A LA CENTRAL MOLINO</t>
  </si>
  <si>
    <t xml:space="preserve">SEGOVIA SARMIENTO ADRIAN RODOLFO</t>
  </si>
  <si>
    <t xml:space="preserve">OPERADOR DE UNIDADES DE GENERACION</t>
  </si>
  <si>
    <t xml:space="preserve">VISITA TECNICA U.N. ELECTROGUAYAS</t>
  </si>
  <si>
    <t xml:space="preserve">MENDEZ FERNANDEZ JENRRI SAUL</t>
  </si>
  <si>
    <t xml:space="preserve">AUXILIAR DE MANTENIMIENTO DE INFRAESTRUCTURAS CIVILES</t>
  </si>
  <si>
    <t xml:space="preserve">VISITA TÉCNICA A UNIDAD DE NEGOCIOS CELEC ELECTROGUAYAS - CENTRAL TÉRMICA GONZALO CEVALLOS Y CENTRAL TÉRMICA SANTA ELENA</t>
  </si>
  <si>
    <t xml:space="preserve">ANALUISA MUSO JAIME DANIEL</t>
  </si>
  <si>
    <t xml:space="preserve">ASISTENTE DE TIC DE COMUNICACIONES</t>
  </si>
  <si>
    <t xml:space="preserve">VISITA TECNICA CENTRAL ELECTROGUAYAS</t>
  </si>
  <si>
    <t xml:space="preserve">MACHUCA TORRES DIEGO ARMANDO</t>
  </si>
  <si>
    <t xml:space="preserve">VISITA TÉCNICA  A LA UNIDAD DE NEGOCIOS ELECTROGUAYAS - CENTRAL TÉRMICA GONZALO CEVALLOS Y CENTRAL TÉRMICA SANTA ELENA</t>
  </si>
  <si>
    <t xml:space="preserve">MEJIA AVILA CARLOS ADRIAN</t>
  </si>
  <si>
    <t xml:space="preserve">VISITA TÉCNICA  A LA UNIDAD DE NEGOCIO ELECTROGUAYAS -  CENTRAL TERMICA GONZALO CEVALLOS Y CENTRAL SANTA ELENA</t>
  </si>
  <si>
    <t xml:space="preserve">RODRIGUEZ SOCOLA FULTON MIJAIL</t>
  </si>
  <si>
    <t xml:space="preserve">ASISTENTE ELECTRICO</t>
  </si>
  <si>
    <t xml:space="preserve">VISITA TECNICA A UNIDAD DE NEGOCIO ELECTROGUAYAS</t>
  </si>
  <si>
    <t xml:space="preserve">CUENCA VEGA JOSE ANDRES</t>
  </si>
  <si>
    <t xml:space="preserve">VISITA TECNICA UNIDAD DE NEGOCIOS ELECTROGUAYAS</t>
  </si>
  <si>
    <t xml:space="preserve">YALLICO YUMBAY CESAR MANUEL</t>
  </si>
  <si>
    <t xml:space="preserve">OPERADOR DEL CENTRO DE CONTROL</t>
  </si>
  <si>
    <t xml:space="preserve">VISITA TÉCNICA A LA UNIDAD DE NEGOCIOS CELEC ELECTROGUAYAS - CENTRAL TÉRMICA GONZALO CEVALLOS Y CENTRAL SANTA ELENA</t>
  </si>
  <si>
    <t xml:space="preserve">SANANGO TACURI LUIS BOLIVAR</t>
  </si>
  <si>
    <t xml:space="preserve">MECÁNICO</t>
  </si>
  <si>
    <t xml:space="preserve">VISITA TÉCNICA A LAS CENTRALES DE GENERACIÓN DE LA UNIDAD DE NEGOCIOS ELECTROGUAYAS.</t>
  </si>
  <si>
    <t xml:space="preserve">CHUCHUCA AGUILAR FIDEL ALFONSO</t>
  </si>
  <si>
    <t xml:space="preserve">JEFE DE MANTENIMIENTO ELECTRICO Y ELECTRONICO</t>
  </si>
  <si>
    <t xml:space="preserve">VISITA TÉCNICA CENTRALES DE GENERACIÓN UN ELECTROGUAYAS</t>
  </si>
  <si>
    <t xml:space="preserve">AREVALO SALAZAR DARWIN JACINTO</t>
  </si>
  <si>
    <t xml:space="preserve">JEFE DE MANTENIMIENTO DE INFRAESTRUCTURAS CIVILES</t>
  </si>
  <si>
    <t xml:space="preserve">VISITA TECNICA UNIDAD DE NEGOCIOS ELECTROGUAYAS - CENTRAL TERMICA GONZALO CEVALLOS Y CENTRAL TERMICA SANTA ELENA</t>
  </si>
  <si>
    <t xml:space="preserve">DELGADO GUTIERREZ NATASHA ANABEL</t>
  </si>
  <si>
    <t xml:space="preserve">ASISTENTE DE GESTION SOCIAL Y AMBIENTAL</t>
  </si>
  <si>
    <t xml:space="preserve">VISITA TÉCNICA DEL PERSONAL DE MINAS SAN FRANCISCO A LA UNIDAD DE NEGOCIOS ELECTROGUAYAS</t>
  </si>
  <si>
    <t xml:space="preserve">BARZALLO REDROVAN HERNAN TARQUINO</t>
  </si>
  <si>
    <t xml:space="preserve">VISITA TECNICA A LA UNIDAD DE NEGOCIOS ELECTROGUAYAS - CENTRAL TERMICA GONZALO CEVALLOS - CENTRAL TERMINA SANTA ELENA</t>
  </si>
  <si>
    <t xml:space="preserve">MAZA PINEDA VERONICA MARIELA</t>
  </si>
  <si>
    <t xml:space="preserve">ASISTENTE ADMINISTRATIVO</t>
  </si>
  <si>
    <t xml:space="preserve">VISITA TÉCNICA A LA UNIDAD DE NEGOCIOS CELEC ELECTROGUAYAS - CENTRAL TÉRMICA GONZALO CEVALLOS Y CENTRAL TÉRMICA SANTA ELENA</t>
  </si>
  <si>
    <t xml:space="preserve">ENRIQUEZ VELE WILSON GUSTAVO</t>
  </si>
  <si>
    <t xml:space="preserve">JEFE DE CENTRAL HIDRAULICA</t>
  </si>
  <si>
    <t xml:space="preserve">VISITA TECNICA UNIDAD DE NEGOCIO  ELECTROGUAYAS</t>
  </si>
  <si>
    <t xml:space="preserve">VASQUEZ GRANDA PAUL MARCELO</t>
  </si>
  <si>
    <t xml:space="preserve">GERENTE DE UNIDAD DE NEGOCIO</t>
  </si>
  <si>
    <t xml:space="preserve">REUNION EN GERENCIA GENERAL / COMITÉ ADMINISTRATIVO CELEC EP</t>
  </si>
  <si>
    <t xml:space="preserve">OLEAS LARREA DORINDA DE JESUS</t>
  </si>
  <si>
    <t xml:space="preserve">ESPECIALISTA DE GESTION DOCUMENTAL Y ARCHIVO</t>
  </si>
  <si>
    <t xml:space="preserve">CAPACITACIÓN DE LA NORMA TÉCNICA DE GESTIÓN DOCUMENTAL Y ARCHIVO DE CELEC EP.</t>
  </si>
  <si>
    <t xml:space="preserve">PALACIO POLO MARIA ELISA</t>
  </si>
  <si>
    <t xml:space="preserve">ESPECIALISTA DE CALIDAD Y PROCESOS</t>
  </si>
  <si>
    <t xml:space="preserve">CAPACITACIÓN "NORMA TÉCNICA DE GESTIÓN DOCUMENTAL Y ARCHIVO DE CELEC EP."</t>
  </si>
  <si>
    <t xml:space="preserve">MENDIETA BRITO ARINSON ANDRES</t>
  </si>
  <si>
    <t xml:space="preserve">ESPECIALISTA DE SALUD OCUPACIONAL</t>
  </si>
  <si>
    <t xml:space="preserve">TALLER GESTIÓN DE RIESGOS PSICOSOCIALES INVITACION POR MATRIZ</t>
  </si>
  <si>
    <t xml:space="preserve">PICON CABRERA CARLOS RODRIGO</t>
  </si>
  <si>
    <t xml:space="preserve">ASISTENTE DE SEGURIDAD LABORAL</t>
  </si>
  <si>
    <t xml:space="preserve">"TALLER GESTIÓN DE RIESGOS PSICOSOCIALES ENFOCADO AL CLIMA LABORAL INSTITUCIONAL" A REALIZARSE EN LA CIUDAD DE QUITO, LOS DÍAS 05, 06 Y 07 DE SEPTIEMBRE, EL HORARIO ES DE 08:00 AM </t>
  </si>
  <si>
    <t xml:space="preserve">ORTEGA GAGUANCELA KARINA GABRIELA</t>
  </si>
  <si>
    <t xml:space="preserve">MEDICO</t>
  </si>
  <si>
    <t xml:space="preserve">PALOMEQUE TERAN OSCAR SANTIAGO</t>
  </si>
  <si>
    <t xml:space="preserve">TALLER GESTIÓN DE RIESGOS PSICOSOCIALES ENFOCADO AL CLIMA LABORAL INSTITUCIONAL QUITO</t>
  </si>
  <si>
    <t xml:space="preserve">LOJA ORELLANA MAGALY ALEXANDRA</t>
  </si>
  <si>
    <t xml:space="preserve">ESPECIALISTA DE TRABAJO SOCIAL</t>
  </si>
  <si>
    <t xml:space="preserve">ASISTE AL TALLER GESTIÓN DE RIESGOS PSICOSOCIALES ENFOCADO AL CLIMA LABORAL INSTITUCIONAL</t>
  </si>
  <si>
    <t xml:space="preserve">CRESPO ROMERO JOSE LUIS</t>
  </si>
  <si>
    <t xml:space="preserve">JEFE DE OPERACION</t>
  </si>
  <si>
    <t xml:space="preserve">ASISTIR A SEGUNDO TALLER INTEGRACION DE REDES DE MONIOREO HIDROMETEOROLÓGICO Y PROTOCOLO TÉCNICO PARA LA EVALUACIÓN Y DEFINICIÓN DE ALERTAS POR DESBORDAMIENTOS DE </t>
  </si>
  <si>
    <t xml:space="preserve">LARRIVA VILLARREAL HERNAN JAVIER</t>
  </si>
  <si>
    <t xml:space="preserve">ESPECIALISTA DE INGENIERIA DE PRODUCCION HIDROLOGIA</t>
  </si>
  <si>
    <t xml:space="preserve">SEGUNDO TALLER PARA TRATAR LA INTEGRACIÓN DE REDES DE MONITOREO HIDROMETEOROLÓGICO Y PROTOCOLO TÉCNICO PARA LA EVALUACIÓN Y DEFINICIÓN DE ALERTAS POR DESBORDAMIENTO DE RÍOS</t>
  </si>
  <si>
    <t xml:space="preserve">TRASLADO DESDE EL CAMPAMENTO GUARUMALES HACIA LA CIUDAD DE LOJA A TRASLADAR UN BOTE HACIA EL CAMPAMENTO GUARUMALES ,QUE SOLICITA EL ING. JOSÉ LUIS CASTILLO</t>
  </si>
  <si>
    <t xml:space="preserve">SEGUIMIENTO DE TRABAJOS Y FIRMA DE CONVENIO EN LA ESPOL DE GUAYAQUIL</t>
  </si>
  <si>
    <t xml:space="preserve">TORRES ROSALES MEDARDO ALBERTO</t>
  </si>
  <si>
    <t xml:space="preserve">ESPECIALISTA DE PROGRAMACION Y CONTROL DE PROYECTOS</t>
  </si>
  <si>
    <t xml:space="preserve">SEGUIMIENTO A TRABAJOS EN EL PROYECTO TOACHI PILATÓN Y REUNIONES CON DIRECTORES EN LA CIUDAD DE QUITO PARA COORDINACIÓN DE PROCESOS Y ACTIVIDADES</t>
  </si>
  <si>
    <t xml:space="preserve">CORONEL SACOTO CARLOS ALFONSO</t>
  </si>
  <si>
    <t xml:space="preserve">ASISTENCIA AL GERENTE DE LA UNIDAD CELEC SUR</t>
  </si>
  <si>
    <t xml:space="preserve">LUDEÑA SANCHEZ LINDER GERMAN</t>
  </si>
  <si>
    <t xml:space="preserve">REUNION COMITE CETRA</t>
  </si>
  <si>
    <t xml:space="preserve">PEÑA BERNAL ROSA ANGELICA</t>
  </si>
  <si>
    <t xml:space="preserve">ESPECIALISTA DE GESTION AMBIENTAL</t>
  </si>
  <si>
    <t xml:space="preserve">FIRMA DE 2 CONVENIOS TRIPARTIDOS ENTRE LA ESPOL, CELEC EP, Y ESPOL TECH E.P.</t>
  </si>
  <si>
    <t xml:space="preserve">ROBLES JIMENEZ JESSICA XIMENA</t>
  </si>
  <si>
    <t xml:space="preserve">ESPECIALISTA EN GEOLOGIA</t>
  </si>
  <si>
    <t xml:space="preserve">FIRMA DE DOS CONVENIOS TRIPARTITOS ENTRE LA ESPOL, CELEC E.P. Y ESPOL TECH E.P</t>
  </si>
  <si>
    <t xml:space="preserve">GUZMAN CARDENAS PABLO ISMAEL</t>
  </si>
  <si>
    <t xml:space="preserve">JEFE DE GESTION SOCIAL Y AMBIENTAL</t>
  </si>
  <si>
    <t xml:space="preserve">FIRMA CONVENIO ESPOL</t>
  </si>
  <si>
    <t xml:space="preserve">CARPIO SUAREZ WASHINGTON FREDDY</t>
  </si>
  <si>
    <t xml:space="preserve">MOVILIZACIÓN A PERSONAL DE CELEC SUR PARA REUNIÓN EN LA UNIVERSIDAD POLITECNICA EN  LA CIUDAD DE GUAYAQUIL</t>
  </si>
  <si>
    <t xml:space="preserve">ZALAMEA LEON FRANCISCO JAVIER</t>
  </si>
  <si>
    <t xml:space="preserve">SUBGERENTE DE GESTION ORGANIZACIONAL</t>
  </si>
  <si>
    <t xml:space="preserve">TALLER CORPORATIVO LEVANTAMIENTO DEL PLAN OPERATIVO ANUAL 2024</t>
  </si>
  <si>
    <t xml:space="preserve">BERREZUETA LEDESMA FABIAN PATRICIO</t>
  </si>
  <si>
    <t xml:space="preserve">ESPECIALISTA DE PLANIFICACION ORGANIZACIONAL</t>
  </si>
  <si>
    <t xml:space="preserve">ASISTENCIA A CONVOCATORIA A TALLER DE TRABAJO - LEVANTAMIENTO DEL PLAN OPERATIVO ANUAL 2024</t>
  </si>
  <si>
    <t xml:space="preserve">ESPINOZA ATIENCIA LUIS MOISES</t>
  </si>
  <si>
    <t xml:space="preserve">TRASLADO DE EQUIPO DESDE EL CIR (BAÑOS DE AGUA SANTA) A LA CENTRAL MSF.</t>
  </si>
  <si>
    <t xml:space="preserve">DEJAR DOCUMENTACIÓN EN LA UNIVERSIDAD DE ESPOL ÁREA RECTORADO</t>
  </si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TOTAL VIATICOS Y SUBSISTENCIAS NACIONALES</t>
  </si>
  <si>
    <t xml:space="preserve">LINK PARA DESCARGAR EL REPORTE DE GASTOS</t>
  </si>
  <si>
    <t xml:space="preserve">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30/09/2023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JEFATURA DE TALENTO HUMANO</t>
  </si>
  <si>
    <t xml:space="preserve">RESPONSABLE DE LA UNIDAD POSEEDORA DE LA INFORMACIÓN DEL LITERAL n):</t>
  </si>
  <si>
    <t xml:space="preserve">PATRICIO LUNA</t>
  </si>
  <si>
    <t xml:space="preserve">CORREO ELECTRÓNICO DEL O LA RESPONSABLE DE LA UNIDAD POSEEDORA DE LA INFORMACIÓN:</t>
  </si>
  <si>
    <t xml:space="preserve">patricio.luna@celec.gob,ec</t>
  </si>
  <si>
    <t xml:space="preserve">gianni.bedon@celec.gob.ec</t>
  </si>
  <si>
    <t xml:space="preserve">NÚMERO TELEFÓNICO DEL O LA RESPONSABLE DE LA UNIDAD POSEEDORA DE LA INFORMACIÓN:</t>
  </si>
  <si>
    <t xml:space="preserve">07 2875191</t>
  </si>
  <si>
    <t xml:space="preserve">07 3700100 ext 19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/mm\/yyyy"/>
    <numFmt numFmtId="166" formatCode="#,##0.00"/>
    <numFmt numFmtId="167" formatCode="General"/>
    <numFmt numFmtId="168" formatCode="dd/mm/yyyy"/>
    <numFmt numFmtId="169" formatCode="[$-409]m/d/yyyy"/>
    <numFmt numFmtId="170" formatCode="_-* #,##0.00\ _€_-;\-* #,##0.00\ _€_-;_-* \-??\ _€_-;_-@_-"/>
    <numFmt numFmtId="171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Calibri"/>
      <family val="2"/>
    </font>
    <font>
      <sz val="7"/>
      <color rgb="FF000000"/>
      <name val="Arial"/>
      <family val="0"/>
      <charset val="1"/>
    </font>
    <font>
      <u val="single"/>
      <sz val="7"/>
      <color rgb="FF0000FF"/>
      <name val="Arial"/>
      <family val="0"/>
      <charset val="1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7"/>
      <color rgb="FF0000FF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5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uzon.celec.gob.ec/VIATICOS/HIDROPAUTE/29142-INFCOMEVO-GUTIERREZ%20LANDIVAR%20WILLIAM%20PATRICIO_1%20(1).pdf" TargetMode="External"/><Relationship Id="rId2" Type="http://schemas.openxmlformats.org/officeDocument/2006/relationships/hyperlink" Target="https://buzon.celec.gob.ec/VIATICOS/HIDROPAUTE/29128-INFCOMEVO-PESANTEZ%20CLAVIJO%20JUAN%20PABLO_1.pdf" TargetMode="External"/><Relationship Id="rId3" Type="http://schemas.openxmlformats.org/officeDocument/2006/relationships/hyperlink" Target="https://buzon.celec.gob.ec/VIATICOS/HIDROPAUTE/29269-INFCOMEVO-SEGOVIA%20SARMIENTO%20ADRIAN%20RODOLFO_1.pdf" TargetMode="External"/><Relationship Id="rId4" Type="http://schemas.openxmlformats.org/officeDocument/2006/relationships/hyperlink" Target="https://buzon.celec.gob.ec/VIATICOS/HIDROPAUTE/28903-INFCOMEVO-MENDEZ%20FERNANDEZ%20JENRRI%20SAUL_1.pdf" TargetMode="External"/><Relationship Id="rId5" Type="http://schemas.openxmlformats.org/officeDocument/2006/relationships/hyperlink" Target="https://buzon.celec.gob.ec/VIATICOS/HIDROPAUTE/29111-INFCOMEVO-ANALUISA%20MUSO%20JAIME%20DANIEL_1.pdf" TargetMode="External"/><Relationship Id="rId6" Type="http://schemas.openxmlformats.org/officeDocument/2006/relationships/hyperlink" Target="https://buzon.celec.gob.ec/VIATICOS/HIDROPAUTE/28901-INFCOMEVO-MACHUCA%20TORRES%20DIEGO%20ARMANDO_1.pdf" TargetMode="External"/><Relationship Id="rId7" Type="http://schemas.openxmlformats.org/officeDocument/2006/relationships/hyperlink" Target="https://buzon.celec.gob.ec/VIATICOS/HIDROPAUTE/28902-INFCOMEVO-MEJIA%20AVILA%20CARLOS%20ADRIAN_1.pdf" TargetMode="External"/><Relationship Id="rId8" Type="http://schemas.openxmlformats.org/officeDocument/2006/relationships/hyperlink" Target="https://buzon.celec.gob.ec/VIATICOS/HIDROPAUTE/29312-INFCOMEVO-RODRIGUEZ%20SOCOLA%20FULTON%20MIJAIL_1%20(5).pdf" TargetMode="External"/><Relationship Id="rId9" Type="http://schemas.openxmlformats.org/officeDocument/2006/relationships/hyperlink" Target="https://buzon.celec.gob.ec/VIATICOS/HIDROPAUTE/28909-INFCOMEVO-CUENCA%20VEGA%20JOSE%20ANDRES_1.pdf" TargetMode="External"/><Relationship Id="rId10" Type="http://schemas.openxmlformats.org/officeDocument/2006/relationships/hyperlink" Target="https://buzon.celec.gob.ec/VIATICOS/HIDROPAUTE/29073-INFCOMEVO-YALLICO%20YUMBAY%20CESAR%20MANUEL_1.pdf" TargetMode="External"/><Relationship Id="rId11" Type="http://schemas.openxmlformats.org/officeDocument/2006/relationships/hyperlink" Target="https://buzon.celec.gob.ec/VIATICOS/HIDROPAUTE/28910-INFCOMEVO-SANANGO%20TACURI%20LUIS%20BOLIVAR_1.pdf" TargetMode="External"/><Relationship Id="rId12" Type="http://schemas.openxmlformats.org/officeDocument/2006/relationships/hyperlink" Target="https://buzon.celec.gob.ec/VIATICOS/HIDROPAUTE/29076-INFCOMEVO-CHUCHUCA%20AGUILAR%20FIDEL%20ALFONSO_1.pdf" TargetMode="External"/><Relationship Id="rId13" Type="http://schemas.openxmlformats.org/officeDocument/2006/relationships/hyperlink" Target="https://buzon.celec.gob.ec/VIATICOS/HIDROPAUTE/29122-INFCOMEVO-AREVALO%20SALAZAR%20DARWIN%20JACINTO_1%20(7).pdf" TargetMode="External"/><Relationship Id="rId14" Type="http://schemas.openxmlformats.org/officeDocument/2006/relationships/hyperlink" Target="https://buzon.celec.gob.ec/VIATICOS/HIDROPAUTE/29092-INFCOMEVO-DELGADO%20GUTIERREZ%20NATASHA%20ANABEL_1.pdf" TargetMode="External"/><Relationship Id="rId15" Type="http://schemas.openxmlformats.org/officeDocument/2006/relationships/hyperlink" Target="https://buzon.celec.gob.ec/VIATICOS/HIDROPAUTE/29110-INFCOMEVO-MAZA%20PINEDA%20VERONICA%20MARIELA_1.pdf" TargetMode="External"/><Relationship Id="rId16" Type="http://schemas.openxmlformats.org/officeDocument/2006/relationships/hyperlink" Target="https://buzon.celec.gob.ec/VIATICOS/HIDROPAUTE/29116-INFCOMEVO-ENRIQUEZ%20VELE%20WILSON%20GUSTAVO_1%20(6).pdf" TargetMode="External"/><Relationship Id="rId17" Type="http://schemas.openxmlformats.org/officeDocument/2006/relationships/hyperlink" Target="https://buzon.celec.gob.ec/VIATICOS/HIDROPAUTE/29268-INFCOMEVO-VASQUEZ%20GRANDA%20PAUL%20MARCELO_1.pdf" TargetMode="External"/><Relationship Id="rId18" Type="http://schemas.openxmlformats.org/officeDocument/2006/relationships/hyperlink" Target="https://buzon.celec.gob.ec/VIATICOS/HIDROPAUTE/29401-INFCOMEVO-OLEAS%20LARREA%20DORINDA%20DE%20JESUS_1.pdf" TargetMode="External"/><Relationship Id="rId19" Type="http://schemas.openxmlformats.org/officeDocument/2006/relationships/hyperlink" Target="https://buzon.celec.gob.ec/VIATICOS/HIDROPAUTE/29279-INFCOMEVO-PALACIO%20POLO%20MARIA%20ELISA_1.pdf" TargetMode="External"/><Relationship Id="rId20" Type="http://schemas.openxmlformats.org/officeDocument/2006/relationships/hyperlink" Target="https://buzon.celec.gob.ec/VIATICOS/HIDROPAUTE/29319-INFCOMEVO-MENDIETA%20BRITO%20ARINSON%20ANDRES_1%20(1).pdf" TargetMode="External"/><Relationship Id="rId21" Type="http://schemas.openxmlformats.org/officeDocument/2006/relationships/hyperlink" Target="https://buzon.celec.gob.ec/VIATICOS/HIDROPAUTE/29330-INFCOMEVO-PICON%20CABRERA%20CARLOS%20RODRIGO_1%20(1).pdf" TargetMode="External"/><Relationship Id="rId22" Type="http://schemas.openxmlformats.org/officeDocument/2006/relationships/hyperlink" Target="https://buzon.celec.gob.ec/VIATICOS/HIDROPAUTE/29320-INFCOMEVO-ORTEGA%20GAGUANCELA%20KARINA%20GABRIELA_1.pdf" TargetMode="External"/><Relationship Id="rId23" Type="http://schemas.openxmlformats.org/officeDocument/2006/relationships/hyperlink" Target="https://buzon.celec.gob.ec/VIATICOS/HIDROPAUTE/29358-INFCOMEVO-LOJA%20ORELLANA%20MAGALY%20ALEXANDRA_1_FIRMADO_FISICO.pdf" TargetMode="External"/><Relationship Id="rId24" Type="http://schemas.openxmlformats.org/officeDocument/2006/relationships/hyperlink" Target="https://buzon.celec.gob.ec/VIATICOS/HIDROPAUTE/29430-INFCOMEVO-CRESPO%20ROMERO%20JOSE%20LUIS_1%20(1).pdf" TargetMode="External"/><Relationship Id="rId25" Type="http://schemas.openxmlformats.org/officeDocument/2006/relationships/hyperlink" Target="https://buzon.celec.gob.ec/VIATICOS/HIDROPAUTE/29400-INFCOMEVO-LARRIVA%20VILLARREAL%20HERNAN%20JAVIER_1.pdf" TargetMode="External"/><Relationship Id="rId26" Type="http://schemas.openxmlformats.org/officeDocument/2006/relationships/hyperlink" Target="https://buzon.celec.gob.ec/VIATICOS/HIDROPAUTE/29593-INFCOMEVO-GUTIERREZ%20LANDIVAR%20WILLIAM%20PATRICIO_1.pdf" TargetMode="External"/><Relationship Id="rId27" Type="http://schemas.openxmlformats.org/officeDocument/2006/relationships/hyperlink" Target="https://buzon.celec.gob.ec/VIATICOS/HIDROPAUTE/29607-INFCOMEVO-VASQUEZ%20GRANDA%20PAUL%20MARCELO_1.pdf" TargetMode="External"/><Relationship Id="rId28" Type="http://schemas.openxmlformats.org/officeDocument/2006/relationships/hyperlink" Target="https://buzon.celec.gob.ec/VIATICOS/HIDROPAUTE/29620-INFCOMEVO-TORRES%20ROSALES%20MEDARDO%20ALBERTO_1.pdf" TargetMode="External"/><Relationship Id="rId29" Type="http://schemas.openxmlformats.org/officeDocument/2006/relationships/hyperlink" Target="https://buzon.celec.gob.ec/VIATICOS/HIDROPAUTE/29608-INFCOMEVO-CORONEL%20SACOTO%20CARLOS%20ALFONSO_1.pdf" TargetMode="External"/><Relationship Id="rId30" Type="http://schemas.openxmlformats.org/officeDocument/2006/relationships/hyperlink" Target="https://buzon.celec.gob.ec/VIATICOS/HIDROPAUTE/29614-INFCOMEVO-LUDE&#209;A%20SANCHEZ%20LINDER%20GERMAN_1.pdf" TargetMode="External"/><Relationship Id="rId31" Type="http://schemas.openxmlformats.org/officeDocument/2006/relationships/hyperlink" Target="https://buzon.celec.gob.ec/VIATICOS/HIDROPAUTE/29661-INFCOMEVO-PE&#209;A%20BERNAL%20ROSA%20ANGELICA_1.pdf" TargetMode="External"/><Relationship Id="rId32" Type="http://schemas.openxmlformats.org/officeDocument/2006/relationships/hyperlink" Target="https://buzon.celec.gob.ec/VIATICOS/HIDROPAUTE/29658-INFCOMEVO-ROBLES%20JIMENEZ%20JESSICA%20XIMENA_1.pdf" TargetMode="External"/><Relationship Id="rId33" Type="http://schemas.openxmlformats.org/officeDocument/2006/relationships/hyperlink" Target="https://buzon.celec.gob.ec/VIATICOS/HIDROPAUTE/29677-INFCOMEVO-GUZMAN%20CARDENAS%20PABLO%20ISMAEL_1.pdf" TargetMode="External"/><Relationship Id="rId34" Type="http://schemas.openxmlformats.org/officeDocument/2006/relationships/hyperlink" Target="https://buzon.celec.gob.ec/VIATICOS/HIDROPAUTE/29674-INFCOMEVO-CARPIO%20SUAREZ%20WASHINGTON%20FREDDY_1.pdf" TargetMode="External"/><Relationship Id="rId35" Type="http://schemas.openxmlformats.org/officeDocument/2006/relationships/hyperlink" Target="https://buzon.celec.gob.ec/VIATICOS/HIDROPAUTE/29626-INFCOMEVO-ZALAMEA%20LEON%20FRANCISCO%20JAVIER_1.pdf" TargetMode="External"/><Relationship Id="rId36" Type="http://schemas.openxmlformats.org/officeDocument/2006/relationships/hyperlink" Target="https://buzon.celec.gob.ec/VIATICOS/HIDROPAUTE/29628-INFCOMEVO-BERREZUETA%20LEDESMA%20FABIAN%20PATRICIO_1%20(1).pdf" TargetMode="External"/><Relationship Id="rId37" Type="http://schemas.openxmlformats.org/officeDocument/2006/relationships/hyperlink" Target="https://buzon.celec.gob.ec/VIATICOS/HIDROPAUTE/29717-INFCOMEVO-ESPINOZA%20ATIENCIA%20LUIS%20MOISES_1.pdf" TargetMode="External"/><Relationship Id="rId38" Type="http://schemas.openxmlformats.org/officeDocument/2006/relationships/hyperlink" Target="https://buzon.celec.gob.ec/VIATICOS/HIDROPAUTE/29737-INFCOMEVO-CARPIO%20SUAREZ%20WASHINGTON%20FREDDY_1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buzon.celec.gob.ec/VIATICOS/HIDROPAUTE/29142-INFCOMEVO-GUTIERREZ%20LANDIVAR%20WILLIAM%20PATRICIO_1%20(1).pdf" TargetMode="External"/><Relationship Id="rId2" Type="http://schemas.openxmlformats.org/officeDocument/2006/relationships/hyperlink" Target="https://buzon.celec.gob.ec/VIATICOS/HIDROPAUTE/29128-INFCOMEVO-PESANTEZ%20CLAVIJO%20JUAN%20PABLO_1.pdf" TargetMode="External"/><Relationship Id="rId3" Type="http://schemas.openxmlformats.org/officeDocument/2006/relationships/hyperlink" Target="https://buzon.celec.gob.ec/VIATICOS/HIDROPAUTE/29269-INFCOMEVO-SEGOVIA%20SARMIENTO%20ADRIAN%20RODOLFO_1.pdf" TargetMode="External"/><Relationship Id="rId4" Type="http://schemas.openxmlformats.org/officeDocument/2006/relationships/hyperlink" Target="https://buzon.celec.gob.ec/VIATICOS/HIDROPAUTE/28903-INFCOMEVO-MENDEZ%20FERNANDEZ%20JENRRI%20SAUL_1.pdf" TargetMode="External"/><Relationship Id="rId5" Type="http://schemas.openxmlformats.org/officeDocument/2006/relationships/hyperlink" Target="https://buzon.celec.gob.ec/VIATICOS/HIDROPAUTE/29111-INFCOMEVO-ANALUISA%20MUSO%20JAIME%20DANIEL_1.pdf" TargetMode="External"/><Relationship Id="rId6" Type="http://schemas.openxmlformats.org/officeDocument/2006/relationships/hyperlink" Target="https://buzon.celec.gob.ec/VIATICOS/HIDROPAUTE/28901-INFCOMEVO-MACHUCA%20TORRES%20DIEGO%20ARMANDO_1.pdf" TargetMode="External"/><Relationship Id="rId7" Type="http://schemas.openxmlformats.org/officeDocument/2006/relationships/hyperlink" Target="https://buzon.celec.gob.ec/VIATICOS/HIDROPAUTE/28902-INFCOMEVO-MEJIA%20AVILA%20CARLOS%20ADRIAN_1.pdf" TargetMode="External"/><Relationship Id="rId8" Type="http://schemas.openxmlformats.org/officeDocument/2006/relationships/hyperlink" Target="https://buzon.celec.gob.ec/VIATICOS/HIDROPAUTE/29312-INFCOMEVO-RODRIGUEZ%20SOCOLA%20FULTON%20MIJAIL_1%20(5).pdf" TargetMode="External"/><Relationship Id="rId9" Type="http://schemas.openxmlformats.org/officeDocument/2006/relationships/hyperlink" Target="https://buzon.celec.gob.ec/VIATICOS/HIDROPAUTE/28909-INFCOMEVO-CUENCA%20VEGA%20JOSE%20ANDRES_1.pdf" TargetMode="External"/><Relationship Id="rId10" Type="http://schemas.openxmlformats.org/officeDocument/2006/relationships/hyperlink" Target="https://buzon.celec.gob.ec/VIATICOS/HIDROPAUTE/29073-INFCOMEVO-YALLICO%20YUMBAY%20CESAR%20MANUEL_1.pdf" TargetMode="External"/><Relationship Id="rId11" Type="http://schemas.openxmlformats.org/officeDocument/2006/relationships/hyperlink" Target="https://buzon.celec.gob.ec/VIATICOS/HIDROPAUTE/28910-INFCOMEVO-SANANGO%20TACURI%20LUIS%20BOLIVAR_1.pdf" TargetMode="External"/><Relationship Id="rId12" Type="http://schemas.openxmlformats.org/officeDocument/2006/relationships/hyperlink" Target="https://buzon.celec.gob.ec/VIATICOS/HIDROPAUTE/29076-INFCOMEVO-CHUCHUCA%20AGUILAR%20FIDEL%20ALFONSO_1.pdf" TargetMode="External"/><Relationship Id="rId13" Type="http://schemas.openxmlformats.org/officeDocument/2006/relationships/hyperlink" Target="https://buzon.celec.gob.ec/VIATICOS/HIDROPAUTE/29122-INFCOMEVO-AREVALO%20SALAZAR%20DARWIN%20JACINTO_1%20(7).pdf" TargetMode="External"/><Relationship Id="rId14" Type="http://schemas.openxmlformats.org/officeDocument/2006/relationships/hyperlink" Target="https://buzon.celec.gob.ec/VIATICOS/HIDROPAUTE/29092-INFCOMEVO-DELGADO%20GUTIERREZ%20NATASHA%20ANABEL_1.pdf" TargetMode="External"/><Relationship Id="rId15" Type="http://schemas.openxmlformats.org/officeDocument/2006/relationships/hyperlink" Target="https://buzon.celec.gob.ec/VIATICOS/HIDROPAUTE/29110-INFCOMEVO-MAZA%20PINEDA%20VERONICA%20MARIELA_1.pdf" TargetMode="External"/><Relationship Id="rId16" Type="http://schemas.openxmlformats.org/officeDocument/2006/relationships/hyperlink" Target="https://buzon.celec.gob.ec/VIATICOS/HIDROPAUTE/29116-INFCOMEVO-ENRIQUEZ%20VELE%20WILSON%20GUSTAVO_1%20(6).pdf" TargetMode="External"/><Relationship Id="rId17" Type="http://schemas.openxmlformats.org/officeDocument/2006/relationships/hyperlink" Target="https://buzon.celec.gob.ec/VIATICOS/HIDROPAUTE/29268-INFCOMEVO-VASQUEZ%20GRANDA%20PAUL%20MARCELO_1.pdf" TargetMode="External"/><Relationship Id="rId18" Type="http://schemas.openxmlformats.org/officeDocument/2006/relationships/hyperlink" Target="https://buzon.celec.gob.ec/VIATICOS/HIDROPAUTE/29401-INFCOMEVO-OLEAS%20LARREA%20DORINDA%20DE%20JESUS_1.pdf" TargetMode="External"/><Relationship Id="rId19" Type="http://schemas.openxmlformats.org/officeDocument/2006/relationships/hyperlink" Target="https://buzon.celec.gob.ec/VIATICOS/HIDROPAUTE/29279-INFCOMEVO-PALACIO%20POLO%20MARIA%20ELISA_1.pdf" TargetMode="External"/><Relationship Id="rId20" Type="http://schemas.openxmlformats.org/officeDocument/2006/relationships/hyperlink" Target="https://buzon.celec.gob.ec/VIATICOS/HIDROPAUTE/29319-INFCOMEVO-MENDIETA%20BRITO%20ARINSON%20ANDRES_1%20(1).pdf" TargetMode="External"/><Relationship Id="rId21" Type="http://schemas.openxmlformats.org/officeDocument/2006/relationships/hyperlink" Target="https://buzon.celec.gob.ec/VIATICOS/HIDROPAUTE/29330-INFCOMEVO-PICON%20CABRERA%20CARLOS%20RODRIGO_1%20(1).pdf" TargetMode="External"/><Relationship Id="rId22" Type="http://schemas.openxmlformats.org/officeDocument/2006/relationships/hyperlink" Target="https://buzon.celec.gob.ec/VIATICOS/HIDROPAUTE/29320-INFCOMEVO-ORTEGA%20GAGUANCELA%20KARINA%20GABRIELA_1.pdf" TargetMode="External"/><Relationship Id="rId23" Type="http://schemas.openxmlformats.org/officeDocument/2006/relationships/hyperlink" Target="https://buzon.celec.gob.ec/VIATICOS/HIDROPAUTE/29358-INFCOMEVO-LOJA%20ORELLANA%20MAGALY%20ALEXANDRA_1_FIRMADO_FISICO.pdf" TargetMode="External"/><Relationship Id="rId24" Type="http://schemas.openxmlformats.org/officeDocument/2006/relationships/hyperlink" Target="https://buzon.celec.gob.ec/VIATICOS/HIDROPAUTE/29430-INFCOMEVO-CRESPO%20ROMERO%20JOSE%20LUIS_1%20(1).pdf" TargetMode="External"/><Relationship Id="rId25" Type="http://schemas.openxmlformats.org/officeDocument/2006/relationships/hyperlink" Target="https://buzon.celec.gob.ec/VIATICOS/HIDROPAUTE/29400-INFCOMEVO-LARRIVA%20VILLARREAL%20HERNAN%20JAVIER_1.pdf" TargetMode="External"/><Relationship Id="rId26" Type="http://schemas.openxmlformats.org/officeDocument/2006/relationships/hyperlink" Target="https://buzon.celec.gob.ec/VIATICOS/HIDROPAUTE/29593-INFCOMEVO-GUTIERREZ%20LANDIVAR%20WILLIAM%20PATRICIO_1.pdf" TargetMode="External"/><Relationship Id="rId27" Type="http://schemas.openxmlformats.org/officeDocument/2006/relationships/hyperlink" Target="https://buzon.celec.gob.ec/VIATICOS/HIDROPAUTE/29607-INFCOMEVO-VASQUEZ%20GRANDA%20PAUL%20MARCELO_1.pdf" TargetMode="External"/><Relationship Id="rId28" Type="http://schemas.openxmlformats.org/officeDocument/2006/relationships/hyperlink" Target="https://buzon.celec.gob.ec/VIATICOS/HIDROPAUTE/29620-INFCOMEVO-TORRES%20ROSALES%20MEDARDO%20ALBERTO_1.pdf" TargetMode="External"/><Relationship Id="rId29" Type="http://schemas.openxmlformats.org/officeDocument/2006/relationships/hyperlink" Target="https://buzon.celec.gob.ec/VIATICOS/HIDROPAUTE/29608-INFCOMEVO-CORONEL%20SACOTO%20CARLOS%20ALFONSO_1.pdf" TargetMode="External"/><Relationship Id="rId30" Type="http://schemas.openxmlformats.org/officeDocument/2006/relationships/hyperlink" Target="https://buzon.celec.gob.ec/VIATICOS/HIDROPAUTE/29614-INFCOMEVO-LUDE&#209;A%20SANCHEZ%20LINDER%20GERMAN_1.pdf" TargetMode="External"/><Relationship Id="rId31" Type="http://schemas.openxmlformats.org/officeDocument/2006/relationships/hyperlink" Target="https://buzon.celec.gob.ec/VIATICOS/HIDROPAUTE/29661-INFCOMEVO-PE&#209;A%20BERNAL%20ROSA%20ANGELICA_1.pdf" TargetMode="External"/><Relationship Id="rId32" Type="http://schemas.openxmlformats.org/officeDocument/2006/relationships/hyperlink" Target="https://buzon.celec.gob.ec/VIATICOS/HIDROPAUTE/29658-INFCOMEVO-ROBLES%20JIMENEZ%20JESSICA%20XIMENA_1.pdf" TargetMode="External"/><Relationship Id="rId33" Type="http://schemas.openxmlformats.org/officeDocument/2006/relationships/hyperlink" Target="https://buzon.celec.gob.ec/VIATICOS/HIDROPAUTE/29677-INFCOMEVO-GUZMAN%20CARDENAS%20PABLO%20ISMAEL_1.pdf" TargetMode="External"/><Relationship Id="rId34" Type="http://schemas.openxmlformats.org/officeDocument/2006/relationships/hyperlink" Target="https://buzon.celec.gob.ec/VIATICOS/HIDROPAUTE/29674-INFCOMEVO-CARPIO%20SUAREZ%20WASHINGTON%20FREDDY_1.pdf" TargetMode="External"/><Relationship Id="rId35" Type="http://schemas.openxmlformats.org/officeDocument/2006/relationships/hyperlink" Target="https://buzon.celec.gob.ec/VIATICOS/HIDROPAUTE/29626-INFCOMEVO-ZALAMEA%20LEON%20FRANCISCO%20JAVIER_1.pdf" TargetMode="External"/><Relationship Id="rId36" Type="http://schemas.openxmlformats.org/officeDocument/2006/relationships/hyperlink" Target="https://buzon.celec.gob.ec/VIATICOS/HIDROPAUTE/29628-INFCOMEVO-BERREZUETA%20LEDESMA%20FABIAN%20PATRICIO_1%20(1).pdf" TargetMode="External"/><Relationship Id="rId37" Type="http://schemas.openxmlformats.org/officeDocument/2006/relationships/hyperlink" Target="https://buzon.celec.gob.ec/VIATICOS/HIDROPAUTE/29717-INFCOMEVO-ESPINOZA%20ATIENCIA%20LUIS%20MOISES_1.pdf" TargetMode="External"/><Relationship Id="rId38" Type="http://schemas.openxmlformats.org/officeDocument/2006/relationships/hyperlink" Target="https://buzon.celec.gob.ec/VIATICOS/HIDROPAUTE/29737-INFCOMEVO-CARPIO%20SUAREZ%20WASHINGTON%20FREDDY_1.pdf" TargetMode="External"/><Relationship Id="rId39" Type="http://schemas.openxmlformats.org/officeDocument/2006/relationships/hyperlink" Target="https://buzon.celec.gob.ec/VIATICOS/HIDROPAUTE/Gastos/reporte_gastos_09_2023.pdf" TargetMode="External"/><Relationship Id="rId40" Type="http://schemas.openxmlformats.org/officeDocument/2006/relationships/hyperlink" Target="mailto:patricio.luna@celec.gob,ec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2" activeCellId="0" sqref="F2:F41"/>
    </sheetView>
  </sheetViews>
  <sheetFormatPr defaultColWidth="6.8125" defaultRowHeight="13.5" zeroHeight="false" outlineLevelRow="0" outlineLevelCol="0"/>
  <cols>
    <col collapsed="false" customWidth="true" hidden="false" outlineLevel="0" max="1" min="1" style="1" width="35.72"/>
    <col collapsed="false" customWidth="true" hidden="false" outlineLevel="0" max="2" min="2" style="1" width="30.81"/>
    <col collapsed="false" customWidth="true" hidden="false" outlineLevel="0" max="3" min="3" style="1" width="18.72"/>
    <col collapsed="false" customWidth="true" hidden="false" outlineLevel="0" max="4" min="4" style="2" width="13.44"/>
    <col collapsed="false" customWidth="true" hidden="false" outlineLevel="0" max="5" min="5" style="1" width="45.17"/>
    <col collapsed="false" customWidth="true" hidden="false" outlineLevel="0" max="6" min="6" style="1" width="11.17"/>
    <col collapsed="false" customWidth="true" hidden="false" outlineLevel="0" max="7" min="7" style="1" width="9.72"/>
    <col collapsed="false" customWidth="false" hidden="false" outlineLevel="0" max="257" min="8" style="1" width="6.81"/>
  </cols>
  <sheetData>
    <row r="1" customFormat="false" ht="4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22" hidden="false" customHeight="true" outlineLevel="0" collapsed="false">
      <c r="A2" s="4" t="s">
        <v>7</v>
      </c>
      <c r="B2" s="4" t="s">
        <v>8</v>
      </c>
      <c r="C2" s="5" t="n">
        <v>45160</v>
      </c>
      <c r="D2" s="6" t="n">
        <v>45161</v>
      </c>
      <c r="E2" s="4" t="s">
        <v>9</v>
      </c>
      <c r="F2" s="7" t="s">
        <v>10</v>
      </c>
      <c r="G2" s="8" t="n">
        <v>92</v>
      </c>
    </row>
    <row r="3" customFormat="false" ht="22" hidden="false" customHeight="true" outlineLevel="0" collapsed="false">
      <c r="A3" s="9" t="s">
        <v>11</v>
      </c>
      <c r="B3" s="4" t="s">
        <v>8</v>
      </c>
      <c r="C3" s="5" t="n">
        <v>45162</v>
      </c>
      <c r="D3" s="6" t="n">
        <v>45163</v>
      </c>
      <c r="E3" s="4" t="s">
        <v>12</v>
      </c>
      <c r="F3" s="7" t="s">
        <v>10</v>
      </c>
      <c r="G3" s="8" t="n">
        <v>92</v>
      </c>
    </row>
    <row r="4" customFormat="false" ht="22" hidden="false" customHeight="true" outlineLevel="0" collapsed="false">
      <c r="A4" s="4" t="s">
        <v>13</v>
      </c>
      <c r="B4" s="4" t="s">
        <v>14</v>
      </c>
      <c r="C4" s="5" t="n">
        <v>45166</v>
      </c>
      <c r="D4" s="6" t="n">
        <v>45168</v>
      </c>
      <c r="E4" s="4" t="s">
        <v>15</v>
      </c>
      <c r="F4" s="7" t="s">
        <v>10</v>
      </c>
      <c r="G4" s="8" t="n">
        <v>172</v>
      </c>
    </row>
    <row r="5" customFormat="false" ht="22" hidden="false" customHeight="true" outlineLevel="0" collapsed="false">
      <c r="A5" s="4" t="s">
        <v>16</v>
      </c>
      <c r="B5" s="4" t="s">
        <v>17</v>
      </c>
      <c r="C5" s="5" t="n">
        <v>45166</v>
      </c>
      <c r="D5" s="6" t="n">
        <v>45168</v>
      </c>
      <c r="E5" s="4" t="s">
        <v>18</v>
      </c>
      <c r="F5" s="7" t="s">
        <v>10</v>
      </c>
      <c r="G5" s="8" t="n">
        <v>172</v>
      </c>
    </row>
    <row r="6" customFormat="false" ht="22" hidden="false" customHeight="true" outlineLevel="0" collapsed="false">
      <c r="A6" s="10" t="s">
        <v>19</v>
      </c>
      <c r="B6" s="4" t="s">
        <v>20</v>
      </c>
      <c r="C6" s="5" t="n">
        <v>45166</v>
      </c>
      <c r="D6" s="6" t="n">
        <v>45168</v>
      </c>
      <c r="E6" s="4" t="s">
        <v>21</v>
      </c>
      <c r="F6" s="7" t="s">
        <v>10</v>
      </c>
      <c r="G6" s="8" t="n">
        <v>172</v>
      </c>
    </row>
    <row r="7" customFormat="false" ht="22" hidden="false" customHeight="true" outlineLevel="0" collapsed="false">
      <c r="A7" s="4" t="s">
        <v>22</v>
      </c>
      <c r="B7" s="4" t="s">
        <v>17</v>
      </c>
      <c r="C7" s="5" t="n">
        <v>45166</v>
      </c>
      <c r="D7" s="6" t="n">
        <v>45168</v>
      </c>
      <c r="E7" s="4" t="s">
        <v>23</v>
      </c>
      <c r="F7" s="7" t="s">
        <v>10</v>
      </c>
      <c r="G7" s="8" t="n">
        <v>172</v>
      </c>
    </row>
    <row r="8" customFormat="false" ht="22" hidden="false" customHeight="true" outlineLevel="0" collapsed="false">
      <c r="A8" s="9" t="s">
        <v>24</v>
      </c>
      <c r="B8" s="4" t="s">
        <v>17</v>
      </c>
      <c r="C8" s="5" t="n">
        <v>45166</v>
      </c>
      <c r="D8" s="6" t="n">
        <v>45168</v>
      </c>
      <c r="E8" s="4" t="s">
        <v>25</v>
      </c>
      <c r="F8" s="7" t="s">
        <v>10</v>
      </c>
      <c r="G8" s="8" t="n">
        <v>172</v>
      </c>
    </row>
    <row r="9" customFormat="false" ht="22" hidden="false" customHeight="true" outlineLevel="0" collapsed="false">
      <c r="A9" s="4" t="s">
        <v>26</v>
      </c>
      <c r="B9" s="11" t="s">
        <v>27</v>
      </c>
      <c r="C9" s="5" t="n">
        <v>45166</v>
      </c>
      <c r="D9" s="6" t="n">
        <v>45168</v>
      </c>
      <c r="E9" s="4" t="s">
        <v>28</v>
      </c>
      <c r="F9" s="7" t="s">
        <v>10</v>
      </c>
      <c r="G9" s="8" t="n">
        <v>172</v>
      </c>
    </row>
    <row r="10" customFormat="false" ht="22" hidden="false" customHeight="true" outlineLevel="0" collapsed="false">
      <c r="A10" s="10" t="s">
        <v>29</v>
      </c>
      <c r="B10" s="11" t="s">
        <v>27</v>
      </c>
      <c r="C10" s="5" t="n">
        <v>45166</v>
      </c>
      <c r="D10" s="6" t="n">
        <v>45168</v>
      </c>
      <c r="E10" s="4" t="s">
        <v>30</v>
      </c>
      <c r="F10" s="7" t="s">
        <v>10</v>
      </c>
      <c r="G10" s="8" t="n">
        <v>172</v>
      </c>
    </row>
    <row r="11" customFormat="false" ht="22" hidden="false" customHeight="true" outlineLevel="0" collapsed="false">
      <c r="A11" s="4" t="s">
        <v>31</v>
      </c>
      <c r="B11" s="4" t="s">
        <v>32</v>
      </c>
      <c r="C11" s="5" t="n">
        <v>45166</v>
      </c>
      <c r="D11" s="6" t="n">
        <v>45168</v>
      </c>
      <c r="E11" s="4" t="s">
        <v>33</v>
      </c>
      <c r="F11" s="7" t="s">
        <v>10</v>
      </c>
      <c r="G11" s="8" t="n">
        <v>172</v>
      </c>
    </row>
    <row r="12" customFormat="false" ht="22" hidden="false" customHeight="true" outlineLevel="0" collapsed="false">
      <c r="A12" s="9" t="s">
        <v>34</v>
      </c>
      <c r="B12" s="4" t="s">
        <v>35</v>
      </c>
      <c r="C12" s="5" t="n">
        <v>45166</v>
      </c>
      <c r="D12" s="6" t="n">
        <v>45168</v>
      </c>
      <c r="E12" s="4" t="s">
        <v>36</v>
      </c>
      <c r="F12" s="7" t="s">
        <v>10</v>
      </c>
      <c r="G12" s="8" t="n">
        <v>172</v>
      </c>
    </row>
    <row r="13" customFormat="false" ht="22" hidden="false" customHeight="true" outlineLevel="0" collapsed="false">
      <c r="A13" s="4" t="s">
        <v>37</v>
      </c>
      <c r="B13" s="4" t="s">
        <v>38</v>
      </c>
      <c r="C13" s="5" t="n">
        <v>45166</v>
      </c>
      <c r="D13" s="6" t="n">
        <v>45168</v>
      </c>
      <c r="E13" s="4" t="s">
        <v>39</v>
      </c>
      <c r="F13" s="7" t="s">
        <v>10</v>
      </c>
      <c r="G13" s="8" t="n">
        <v>172</v>
      </c>
    </row>
    <row r="14" customFormat="false" ht="22" hidden="false" customHeight="true" outlineLevel="0" collapsed="false">
      <c r="A14" s="4" t="s">
        <v>40</v>
      </c>
      <c r="B14" s="4" t="s">
        <v>41</v>
      </c>
      <c r="C14" s="5" t="n">
        <v>45166</v>
      </c>
      <c r="D14" s="6" t="n">
        <v>45168</v>
      </c>
      <c r="E14" s="4" t="s">
        <v>42</v>
      </c>
      <c r="F14" s="7" t="s">
        <v>10</v>
      </c>
      <c r="G14" s="8" t="n">
        <v>172</v>
      </c>
    </row>
    <row r="15" customFormat="false" ht="22" hidden="false" customHeight="true" outlineLevel="0" collapsed="false">
      <c r="A15" s="4" t="s">
        <v>43</v>
      </c>
      <c r="B15" s="4" t="s">
        <v>44</v>
      </c>
      <c r="C15" s="5" t="n">
        <v>45166</v>
      </c>
      <c r="D15" s="6" t="n">
        <v>45168</v>
      </c>
      <c r="E15" s="4" t="s">
        <v>45</v>
      </c>
      <c r="F15" s="7" t="s">
        <v>10</v>
      </c>
      <c r="G15" s="8" t="n">
        <v>172</v>
      </c>
    </row>
    <row r="16" customFormat="false" ht="22" hidden="false" customHeight="true" outlineLevel="0" collapsed="false">
      <c r="A16" s="4" t="s">
        <v>46</v>
      </c>
      <c r="B16" s="4" t="s">
        <v>8</v>
      </c>
      <c r="C16" s="5" t="n">
        <v>45166</v>
      </c>
      <c r="D16" s="6" t="n">
        <v>45168</v>
      </c>
      <c r="E16" s="4" t="s">
        <v>47</v>
      </c>
      <c r="F16" s="7" t="s">
        <v>10</v>
      </c>
      <c r="G16" s="8" t="n">
        <v>0</v>
      </c>
    </row>
    <row r="17" customFormat="false" ht="22" hidden="false" customHeight="true" outlineLevel="0" collapsed="false">
      <c r="A17" s="4" t="s">
        <v>48</v>
      </c>
      <c r="B17" s="4" t="s">
        <v>49</v>
      </c>
      <c r="C17" s="5" t="n">
        <v>45166</v>
      </c>
      <c r="D17" s="6" t="n">
        <v>45168</v>
      </c>
      <c r="E17" s="4" t="s">
        <v>50</v>
      </c>
      <c r="F17" s="7" t="s">
        <v>10</v>
      </c>
      <c r="G17" s="8" t="n">
        <v>172</v>
      </c>
    </row>
    <row r="18" customFormat="false" ht="22" hidden="false" customHeight="true" outlineLevel="0" collapsed="false">
      <c r="A18" s="4" t="s">
        <v>51</v>
      </c>
      <c r="B18" s="11" t="s">
        <v>52</v>
      </c>
      <c r="C18" s="5" t="n">
        <v>45166</v>
      </c>
      <c r="D18" s="6" t="n">
        <v>45168</v>
      </c>
      <c r="E18" s="4" t="s">
        <v>53</v>
      </c>
      <c r="F18" s="7" t="s">
        <v>10</v>
      </c>
      <c r="G18" s="8" t="n">
        <v>232</v>
      </c>
    </row>
    <row r="19" customFormat="false" ht="22" hidden="false" customHeight="true" outlineLevel="0" collapsed="false">
      <c r="A19" s="4" t="s">
        <v>54</v>
      </c>
      <c r="B19" s="11" t="s">
        <v>55</v>
      </c>
      <c r="C19" s="5" t="n">
        <v>45168</v>
      </c>
      <c r="D19" s="6" t="n">
        <v>45169</v>
      </c>
      <c r="E19" s="4" t="s">
        <v>56</v>
      </c>
      <c r="F19" s="7" t="s">
        <v>10</v>
      </c>
      <c r="G19" s="8" t="n">
        <v>202</v>
      </c>
    </row>
    <row r="20" customFormat="false" ht="22" hidden="false" customHeight="true" outlineLevel="0" collapsed="false">
      <c r="A20" s="4" t="s">
        <v>57</v>
      </c>
      <c r="B20" s="4" t="s">
        <v>58</v>
      </c>
      <c r="C20" s="5" t="n">
        <v>45168</v>
      </c>
      <c r="D20" s="6" t="n">
        <v>45169</v>
      </c>
      <c r="E20" s="4" t="s">
        <v>59</v>
      </c>
      <c r="F20" s="7" t="s">
        <v>10</v>
      </c>
      <c r="G20" s="8" t="n">
        <v>152</v>
      </c>
    </row>
    <row r="21" customFormat="false" ht="22" hidden="false" customHeight="true" outlineLevel="0" collapsed="false">
      <c r="A21" s="9" t="s">
        <v>60</v>
      </c>
      <c r="B21" s="4" t="s">
        <v>61</v>
      </c>
      <c r="C21" s="5" t="n">
        <v>45168</v>
      </c>
      <c r="D21" s="6" t="n">
        <v>45169</v>
      </c>
      <c r="E21" s="4" t="s">
        <v>62</v>
      </c>
      <c r="F21" s="7" t="s">
        <v>10</v>
      </c>
      <c r="G21" s="8" t="n">
        <v>152</v>
      </c>
    </row>
    <row r="22" customFormat="false" ht="22" hidden="false" customHeight="true" outlineLevel="0" collapsed="false">
      <c r="A22" s="4" t="s">
        <v>63</v>
      </c>
      <c r="B22" s="4" t="s">
        <v>64</v>
      </c>
      <c r="C22" s="5" t="n">
        <v>45173</v>
      </c>
      <c r="D22" s="6" t="n">
        <v>45176</v>
      </c>
      <c r="E22" s="4" t="s">
        <v>65</v>
      </c>
      <c r="F22" s="7" t="s">
        <v>10</v>
      </c>
      <c r="G22" s="8" t="n">
        <v>332</v>
      </c>
    </row>
    <row r="23" customFormat="false" ht="22" hidden="false" customHeight="true" outlineLevel="0" collapsed="false">
      <c r="A23" s="4" t="s">
        <v>66</v>
      </c>
      <c r="B23" s="4" t="s">
        <v>67</v>
      </c>
      <c r="C23" s="5" t="n">
        <v>45173</v>
      </c>
      <c r="D23" s="6" t="n">
        <v>45176</v>
      </c>
      <c r="E23" s="4" t="s">
        <v>68</v>
      </c>
      <c r="F23" s="7" t="s">
        <v>10</v>
      </c>
      <c r="G23" s="8" t="n">
        <v>332</v>
      </c>
    </row>
    <row r="24" customFormat="false" ht="22" hidden="false" customHeight="true" outlineLevel="0" collapsed="false">
      <c r="A24" s="4" t="s">
        <v>69</v>
      </c>
      <c r="B24" s="11" t="s">
        <v>70</v>
      </c>
      <c r="C24" s="5" t="n">
        <v>45173</v>
      </c>
      <c r="D24" s="6" t="n">
        <v>45176</v>
      </c>
      <c r="E24" s="4" t="s">
        <v>65</v>
      </c>
      <c r="F24" s="7" t="s">
        <v>10</v>
      </c>
      <c r="G24" s="8" t="n">
        <v>332</v>
      </c>
    </row>
    <row r="25" customFormat="false" ht="22" hidden="false" customHeight="true" outlineLevel="0" collapsed="false">
      <c r="A25" s="4" t="s">
        <v>71</v>
      </c>
      <c r="B25" s="4" t="s">
        <v>70</v>
      </c>
      <c r="C25" s="5" t="n">
        <v>45173</v>
      </c>
      <c r="D25" s="6" t="n">
        <v>45176</v>
      </c>
      <c r="E25" s="4" t="s">
        <v>72</v>
      </c>
      <c r="F25" s="7" t="s">
        <v>10</v>
      </c>
      <c r="G25" s="8" t="n">
        <v>332</v>
      </c>
    </row>
    <row r="26" customFormat="false" ht="22" hidden="false" customHeight="true" outlineLevel="0" collapsed="false">
      <c r="A26" s="4" t="s">
        <v>73</v>
      </c>
      <c r="B26" s="4" t="s">
        <v>74</v>
      </c>
      <c r="C26" s="5" t="n">
        <v>45173</v>
      </c>
      <c r="D26" s="6" t="n">
        <v>45176</v>
      </c>
      <c r="E26" s="4" t="s">
        <v>75</v>
      </c>
      <c r="F26" s="7" t="s">
        <v>10</v>
      </c>
      <c r="G26" s="8" t="n">
        <v>317</v>
      </c>
    </row>
    <row r="27" customFormat="false" ht="22" hidden="false" customHeight="true" outlineLevel="0" collapsed="false">
      <c r="A27" s="9" t="s">
        <v>76</v>
      </c>
      <c r="B27" s="4" t="s">
        <v>77</v>
      </c>
      <c r="C27" s="5" t="n">
        <v>45175</v>
      </c>
      <c r="D27" s="6" t="n">
        <v>45177</v>
      </c>
      <c r="E27" s="4" t="s">
        <v>78</v>
      </c>
      <c r="F27" s="7" t="s">
        <v>10</v>
      </c>
      <c r="G27" s="8" t="n">
        <v>242</v>
      </c>
    </row>
    <row r="28" customFormat="false" ht="22" hidden="false" customHeight="true" outlineLevel="0" collapsed="false">
      <c r="A28" s="4" t="s">
        <v>79</v>
      </c>
      <c r="B28" s="4" t="s">
        <v>80</v>
      </c>
      <c r="C28" s="5" t="n">
        <v>45175</v>
      </c>
      <c r="D28" s="6" t="n">
        <v>45177</v>
      </c>
      <c r="E28" s="4" t="s">
        <v>81</v>
      </c>
      <c r="F28" s="7" t="s">
        <v>10</v>
      </c>
      <c r="G28" s="8" t="n">
        <v>242</v>
      </c>
    </row>
    <row r="29" customFormat="false" ht="22" hidden="false" customHeight="true" outlineLevel="0" collapsed="false">
      <c r="A29" s="4" t="s">
        <v>7</v>
      </c>
      <c r="B29" s="4" t="s">
        <v>8</v>
      </c>
      <c r="C29" s="5" t="n">
        <v>45182</v>
      </c>
      <c r="D29" s="6" t="n">
        <v>45183</v>
      </c>
      <c r="E29" s="4" t="s">
        <v>82</v>
      </c>
      <c r="F29" s="7" t="s">
        <v>10</v>
      </c>
      <c r="G29" s="8" t="n">
        <v>92</v>
      </c>
    </row>
    <row r="30" customFormat="false" ht="22" hidden="false" customHeight="true" outlineLevel="0" collapsed="false">
      <c r="A30" s="4" t="s">
        <v>54</v>
      </c>
      <c r="B30" s="11" t="s">
        <v>55</v>
      </c>
      <c r="C30" s="5" t="n">
        <v>45186</v>
      </c>
      <c r="D30" s="6" t="n">
        <v>45189</v>
      </c>
      <c r="E30" s="4" t="s">
        <v>83</v>
      </c>
      <c r="F30" s="7" t="s">
        <v>10</v>
      </c>
      <c r="G30" s="8" t="n">
        <v>432</v>
      </c>
    </row>
    <row r="31" customFormat="false" ht="22" hidden="false" customHeight="true" outlineLevel="0" collapsed="false">
      <c r="A31" s="4" t="s">
        <v>84</v>
      </c>
      <c r="B31" s="4" t="s">
        <v>85</v>
      </c>
      <c r="C31" s="5" t="n">
        <v>45186</v>
      </c>
      <c r="D31" s="6" t="n">
        <v>45188</v>
      </c>
      <c r="E31" s="4" t="s">
        <v>86</v>
      </c>
      <c r="F31" s="7" t="s">
        <v>10</v>
      </c>
      <c r="G31" s="8" t="n">
        <v>202</v>
      </c>
    </row>
    <row r="32" customFormat="false" ht="22" hidden="false" customHeight="true" outlineLevel="0" collapsed="false">
      <c r="A32" s="4" t="s">
        <v>87</v>
      </c>
      <c r="B32" s="11" t="s">
        <v>8</v>
      </c>
      <c r="C32" s="5" t="n">
        <v>45186</v>
      </c>
      <c r="D32" s="6" t="n">
        <v>45189</v>
      </c>
      <c r="E32" s="4" t="s">
        <v>88</v>
      </c>
      <c r="F32" s="7" t="s">
        <v>10</v>
      </c>
      <c r="G32" s="8" t="n">
        <v>252</v>
      </c>
    </row>
    <row r="33" customFormat="false" ht="22" hidden="false" customHeight="true" outlineLevel="0" collapsed="false">
      <c r="A33" s="4" t="s">
        <v>89</v>
      </c>
      <c r="B33" s="4" t="s">
        <v>14</v>
      </c>
      <c r="C33" s="5" t="n">
        <v>45189</v>
      </c>
      <c r="D33" s="6" t="n">
        <v>45192</v>
      </c>
      <c r="E33" s="4" t="s">
        <v>90</v>
      </c>
      <c r="F33" s="7" t="s">
        <v>10</v>
      </c>
      <c r="G33" s="8" t="n">
        <v>302</v>
      </c>
    </row>
    <row r="34" customFormat="false" ht="22" hidden="false" customHeight="true" outlineLevel="0" collapsed="false">
      <c r="A34" s="10" t="s">
        <v>91</v>
      </c>
      <c r="B34" s="4" t="s">
        <v>92</v>
      </c>
      <c r="C34" s="5" t="n">
        <v>45189</v>
      </c>
      <c r="D34" s="6" t="n">
        <v>45189</v>
      </c>
      <c r="E34" s="4" t="s">
        <v>93</v>
      </c>
      <c r="F34" s="7" t="s">
        <v>10</v>
      </c>
      <c r="G34" s="8" t="n">
        <v>12</v>
      </c>
    </row>
    <row r="35" customFormat="false" ht="22" hidden="false" customHeight="true" outlineLevel="0" collapsed="false">
      <c r="A35" s="4" t="s">
        <v>94</v>
      </c>
      <c r="B35" s="4" t="s">
        <v>95</v>
      </c>
      <c r="C35" s="5" t="n">
        <v>45189</v>
      </c>
      <c r="D35" s="6" t="n">
        <v>45189</v>
      </c>
      <c r="E35" s="4" t="s">
        <v>96</v>
      </c>
      <c r="F35" s="7" t="s">
        <v>10</v>
      </c>
      <c r="G35" s="8" t="n">
        <v>12</v>
      </c>
    </row>
    <row r="36" customFormat="false" ht="22" hidden="false" customHeight="true" outlineLevel="0" collapsed="false">
      <c r="A36" s="4" t="s">
        <v>97</v>
      </c>
      <c r="B36" s="4" t="s">
        <v>98</v>
      </c>
      <c r="C36" s="5" t="n">
        <v>45189</v>
      </c>
      <c r="D36" s="6" t="n">
        <v>45189</v>
      </c>
      <c r="E36" s="4" t="s">
        <v>99</v>
      </c>
      <c r="F36" s="7" t="s">
        <v>10</v>
      </c>
      <c r="G36" s="8" t="n">
        <v>12</v>
      </c>
    </row>
    <row r="37" customFormat="false" ht="22" hidden="false" customHeight="true" outlineLevel="0" collapsed="false">
      <c r="A37" s="4" t="s">
        <v>100</v>
      </c>
      <c r="B37" s="4" t="s">
        <v>8</v>
      </c>
      <c r="C37" s="5" t="n">
        <v>45189</v>
      </c>
      <c r="D37" s="6" t="n">
        <v>45189</v>
      </c>
      <c r="E37" s="4" t="s">
        <v>101</v>
      </c>
      <c r="F37" s="7" t="s">
        <v>10</v>
      </c>
      <c r="G37" s="8" t="n">
        <v>12</v>
      </c>
    </row>
    <row r="38" customFormat="false" ht="22" hidden="false" customHeight="true" outlineLevel="0" collapsed="false">
      <c r="A38" s="4" t="s">
        <v>102</v>
      </c>
      <c r="B38" s="4" t="s">
        <v>103</v>
      </c>
      <c r="C38" s="5" t="n">
        <v>45190</v>
      </c>
      <c r="D38" s="6" t="n">
        <v>45191</v>
      </c>
      <c r="E38" s="4" t="s">
        <v>104</v>
      </c>
      <c r="F38" s="7" t="s">
        <v>10</v>
      </c>
      <c r="G38" s="8" t="n">
        <v>182</v>
      </c>
    </row>
    <row r="39" customFormat="false" ht="22" hidden="false" customHeight="true" outlineLevel="0" collapsed="false">
      <c r="A39" s="4" t="s">
        <v>105</v>
      </c>
      <c r="B39" s="4" t="s">
        <v>106</v>
      </c>
      <c r="C39" s="5" t="n">
        <v>45190</v>
      </c>
      <c r="D39" s="6" t="n">
        <v>45191</v>
      </c>
      <c r="E39" s="4" t="s">
        <v>107</v>
      </c>
      <c r="F39" s="7" t="s">
        <v>10</v>
      </c>
      <c r="G39" s="8" t="n">
        <v>152</v>
      </c>
    </row>
    <row r="40" customFormat="false" ht="22" hidden="false" customHeight="true" outlineLevel="0" collapsed="false">
      <c r="A40" s="4" t="s">
        <v>108</v>
      </c>
      <c r="B40" s="11" t="s">
        <v>8</v>
      </c>
      <c r="C40" s="5" t="n">
        <v>45192</v>
      </c>
      <c r="D40" s="6" t="n">
        <v>45193</v>
      </c>
      <c r="E40" s="4" t="s">
        <v>109</v>
      </c>
      <c r="F40" s="7" t="s">
        <v>10</v>
      </c>
      <c r="G40" s="8" t="n">
        <v>92</v>
      </c>
    </row>
    <row r="41" customFormat="false" ht="22" hidden="false" customHeight="true" outlineLevel="0" collapsed="false">
      <c r="A41" s="4" t="s">
        <v>100</v>
      </c>
      <c r="B41" s="11" t="s">
        <v>8</v>
      </c>
      <c r="C41" s="5" t="n">
        <v>45194</v>
      </c>
      <c r="D41" s="6" t="n">
        <v>45194</v>
      </c>
      <c r="E41" s="4" t="s">
        <v>110</v>
      </c>
      <c r="F41" s="7" t="s">
        <v>10</v>
      </c>
      <c r="G41" s="8" t="n">
        <v>12</v>
      </c>
    </row>
    <row r="42" customFormat="false" ht="13.5" hidden="false" customHeight="true" outlineLevel="0" collapsed="false">
      <c r="A42" s="12"/>
      <c r="B42" s="13"/>
      <c r="C42" s="14"/>
      <c r="D42" s="15"/>
      <c r="E42" s="12"/>
      <c r="F42" s="16"/>
      <c r="G42" s="17"/>
    </row>
    <row r="43" customFormat="false" ht="13.5" hidden="false" customHeight="true" outlineLevel="0" collapsed="false">
      <c r="A43" s="12"/>
      <c r="B43" s="12"/>
      <c r="C43" s="14"/>
      <c r="D43" s="15"/>
      <c r="E43" s="12"/>
      <c r="F43" s="16"/>
      <c r="G43" s="17"/>
    </row>
    <row r="44" customFormat="false" ht="13.5" hidden="false" customHeight="true" outlineLevel="0" collapsed="false">
      <c r="A44" s="18"/>
      <c r="B44" s="12"/>
      <c r="C44" s="14"/>
      <c r="D44" s="15"/>
      <c r="E44" s="12"/>
      <c r="F44" s="16"/>
      <c r="G44" s="17"/>
    </row>
    <row r="45" customFormat="false" ht="13.5" hidden="false" customHeight="true" outlineLevel="0" collapsed="false">
      <c r="A45" s="12"/>
      <c r="B45" s="12"/>
      <c r="C45" s="14"/>
      <c r="D45" s="15"/>
      <c r="E45" s="12"/>
      <c r="F45" s="16"/>
      <c r="G45" s="17"/>
    </row>
    <row r="46" customFormat="false" ht="13.5" hidden="false" customHeight="true" outlineLevel="0" collapsed="false">
      <c r="A46" s="12"/>
      <c r="B46" s="13"/>
      <c r="C46" s="14"/>
      <c r="D46" s="15"/>
      <c r="E46" s="12"/>
      <c r="F46" s="16"/>
      <c r="G46" s="17"/>
    </row>
    <row r="47" customFormat="false" ht="13.5" hidden="false" customHeight="true" outlineLevel="0" collapsed="false">
      <c r="A47" s="12"/>
      <c r="B47" s="12"/>
      <c r="C47" s="14"/>
      <c r="D47" s="14"/>
      <c r="E47" s="12"/>
      <c r="F47" s="16"/>
      <c r="G47" s="17"/>
    </row>
    <row r="48" customFormat="false" ht="13.5" hidden="false" customHeight="true" outlineLevel="0" collapsed="false">
      <c r="A48" s="12"/>
      <c r="B48" s="13"/>
      <c r="C48" s="14"/>
      <c r="D48" s="15"/>
      <c r="E48" s="12"/>
      <c r="F48" s="16"/>
      <c r="G48" s="17"/>
    </row>
    <row r="49" customFormat="false" ht="13.5" hidden="false" customHeight="true" outlineLevel="0" collapsed="false">
      <c r="A49" s="12"/>
      <c r="B49" s="13"/>
      <c r="C49" s="14"/>
      <c r="D49" s="15"/>
      <c r="E49" s="12"/>
      <c r="F49" s="16"/>
      <c r="G49" s="17"/>
    </row>
    <row r="50" customFormat="false" ht="13.5" hidden="false" customHeight="true" outlineLevel="0" collapsed="false">
      <c r="A50" s="12"/>
      <c r="B50" s="12"/>
      <c r="C50" s="14"/>
      <c r="D50" s="14"/>
      <c r="E50" s="12"/>
      <c r="F50" s="16"/>
      <c r="G50" s="17"/>
    </row>
    <row r="51" customFormat="false" ht="13.5" hidden="false" customHeight="true" outlineLevel="0" collapsed="false">
      <c r="A51" s="12"/>
      <c r="B51" s="13"/>
      <c r="C51" s="14"/>
      <c r="D51" s="15"/>
      <c r="E51" s="12"/>
      <c r="F51" s="16"/>
      <c r="G51" s="17"/>
    </row>
    <row r="52" customFormat="false" ht="13.5" hidden="false" customHeight="true" outlineLevel="0" collapsed="false">
      <c r="A52" s="12"/>
      <c r="B52" s="12"/>
      <c r="C52" s="14"/>
      <c r="D52" s="15"/>
      <c r="E52" s="12"/>
      <c r="F52" s="16"/>
      <c r="G52" s="17"/>
    </row>
    <row r="53" customFormat="false" ht="13.5" hidden="false" customHeight="true" outlineLevel="0" collapsed="false">
      <c r="A53" s="12"/>
      <c r="B53" s="13"/>
      <c r="C53" s="14"/>
      <c r="D53" s="15"/>
      <c r="E53" s="12"/>
      <c r="F53" s="16"/>
      <c r="G53" s="17"/>
    </row>
    <row r="54" customFormat="false" ht="13.5" hidden="false" customHeight="true" outlineLevel="0" collapsed="false">
      <c r="A54" s="12"/>
      <c r="B54" s="13"/>
      <c r="C54" s="14"/>
      <c r="D54" s="15"/>
      <c r="E54" s="12"/>
      <c r="F54" s="16"/>
      <c r="G54" s="17"/>
    </row>
    <row r="55" customFormat="false" ht="13.5" hidden="false" customHeight="true" outlineLevel="0" collapsed="false">
      <c r="A55" s="18"/>
      <c r="B55" s="12"/>
      <c r="C55" s="14"/>
      <c r="D55" s="15"/>
      <c r="E55" s="12"/>
      <c r="F55" s="16"/>
      <c r="G55" s="17"/>
    </row>
    <row r="56" customFormat="false" ht="13.5" hidden="false" customHeight="true" outlineLevel="0" collapsed="false">
      <c r="A56" s="18"/>
      <c r="B56" s="12"/>
      <c r="C56" s="14"/>
      <c r="D56" s="15"/>
      <c r="E56" s="12"/>
      <c r="F56" s="16"/>
      <c r="G56" s="17"/>
    </row>
    <row r="57" customFormat="false" ht="13.5" hidden="false" customHeight="true" outlineLevel="0" collapsed="false">
      <c r="A57" s="12"/>
      <c r="B57" s="12"/>
      <c r="C57" s="14"/>
      <c r="D57" s="15"/>
      <c r="E57" s="12"/>
      <c r="F57" s="16"/>
      <c r="G57" s="17"/>
    </row>
    <row r="58" customFormat="false" ht="13.5" hidden="false" customHeight="true" outlineLevel="0" collapsed="false">
      <c r="A58" s="18"/>
      <c r="B58" s="13"/>
      <c r="C58" s="14"/>
      <c r="D58" s="15"/>
      <c r="E58" s="12"/>
      <c r="F58" s="16"/>
      <c r="G58" s="17"/>
    </row>
    <row r="59" customFormat="false" ht="13.5" hidden="false" customHeight="true" outlineLevel="0" collapsed="false">
      <c r="A59" s="12"/>
      <c r="B59" s="13"/>
      <c r="C59" s="14"/>
      <c r="D59" s="15"/>
      <c r="E59" s="12"/>
      <c r="F59" s="16"/>
      <c r="G59" s="17"/>
    </row>
    <row r="60" customFormat="false" ht="13.5" hidden="false" customHeight="true" outlineLevel="0" collapsed="false">
      <c r="A60" s="18"/>
      <c r="B60" s="13"/>
      <c r="C60" s="14"/>
      <c r="D60" s="15"/>
      <c r="E60" s="12"/>
      <c r="F60" s="16"/>
      <c r="G60" s="17"/>
    </row>
    <row r="61" customFormat="false" ht="13.5" hidden="false" customHeight="true" outlineLevel="0" collapsed="false">
      <c r="A61" s="18"/>
      <c r="B61" s="12"/>
      <c r="C61" s="14"/>
      <c r="D61" s="15"/>
      <c r="E61" s="12"/>
      <c r="F61" s="16"/>
      <c r="G61" s="17"/>
    </row>
    <row r="62" customFormat="false" ht="13.5" hidden="false" customHeight="true" outlineLevel="0" collapsed="false">
      <c r="A62" s="12"/>
      <c r="B62" s="12"/>
      <c r="C62" s="14"/>
      <c r="D62" s="15"/>
      <c r="E62" s="12"/>
      <c r="F62" s="16"/>
      <c r="G62" s="17"/>
    </row>
    <row r="63" customFormat="false" ht="13.5" hidden="false" customHeight="true" outlineLevel="0" collapsed="false">
      <c r="A63" s="12"/>
      <c r="B63" s="12"/>
      <c r="C63" s="14"/>
      <c r="D63" s="15"/>
      <c r="E63" s="12"/>
      <c r="F63" s="16"/>
      <c r="G63" s="17"/>
    </row>
    <row r="64" customFormat="false" ht="13.5" hidden="false" customHeight="true" outlineLevel="0" collapsed="false">
      <c r="A64" s="12"/>
      <c r="B64" s="12"/>
      <c r="C64" s="14"/>
      <c r="D64" s="15"/>
      <c r="E64" s="12"/>
      <c r="F64" s="16"/>
      <c r="G64" s="17"/>
    </row>
    <row r="65" customFormat="false" ht="13.5" hidden="false" customHeight="true" outlineLevel="0" collapsed="false">
      <c r="A65" s="12"/>
      <c r="B65" s="13"/>
      <c r="C65" s="14"/>
      <c r="D65" s="15"/>
      <c r="E65" s="12"/>
      <c r="F65" s="16"/>
      <c r="G65" s="17"/>
    </row>
    <row r="66" customFormat="false" ht="13.5" hidden="false" customHeight="true" outlineLevel="0" collapsed="false">
      <c r="A66" s="12"/>
      <c r="B66" s="12"/>
      <c r="C66" s="14"/>
      <c r="D66" s="15"/>
      <c r="E66" s="12"/>
      <c r="F66" s="16"/>
      <c r="G66" s="17"/>
    </row>
    <row r="67" customFormat="false" ht="13.5" hidden="false" customHeight="true" outlineLevel="0" collapsed="false">
      <c r="A67" s="12"/>
      <c r="B67" s="13"/>
      <c r="C67" s="14"/>
      <c r="D67" s="15"/>
      <c r="E67" s="12"/>
      <c r="F67" s="16"/>
      <c r="G67" s="17"/>
    </row>
    <row r="68" customFormat="false" ht="13.5" hidden="false" customHeight="true" outlineLevel="0" collapsed="false">
      <c r="A68" s="12"/>
      <c r="B68" s="12"/>
      <c r="C68" s="14"/>
      <c r="D68" s="14"/>
      <c r="E68" s="12"/>
      <c r="F68" s="16"/>
      <c r="G68" s="17"/>
    </row>
    <row r="69" customFormat="false" ht="13.5" hidden="false" customHeight="true" outlineLevel="0" collapsed="false">
      <c r="A69" s="12"/>
      <c r="B69" s="12"/>
      <c r="C69" s="14"/>
      <c r="D69" s="14"/>
      <c r="E69" s="12"/>
      <c r="F69" s="16"/>
      <c r="G69" s="17"/>
    </row>
    <row r="70" customFormat="false" ht="13.5" hidden="false" customHeight="true" outlineLevel="0" collapsed="false">
      <c r="A70" s="12"/>
      <c r="B70" s="12"/>
      <c r="C70" s="14"/>
      <c r="D70" s="14"/>
      <c r="E70" s="12"/>
      <c r="F70" s="16"/>
      <c r="G70" s="17"/>
    </row>
    <row r="71" customFormat="false" ht="13.5" hidden="false" customHeight="true" outlineLevel="0" collapsed="false">
      <c r="A71" s="12"/>
      <c r="B71" s="12"/>
      <c r="C71" s="14"/>
      <c r="D71" s="15"/>
      <c r="E71" s="12"/>
      <c r="F71" s="16"/>
      <c r="G71" s="17"/>
    </row>
    <row r="72" customFormat="false" ht="13.5" hidden="false" customHeight="true" outlineLevel="0" collapsed="false">
      <c r="A72" s="12"/>
      <c r="B72" s="12"/>
      <c r="C72" s="14"/>
      <c r="D72" s="15"/>
      <c r="E72" s="12"/>
      <c r="F72" s="16"/>
      <c r="G72" s="17"/>
    </row>
    <row r="73" customFormat="false" ht="13.5" hidden="false" customHeight="true" outlineLevel="0" collapsed="false">
      <c r="A73" s="18"/>
      <c r="B73" s="12"/>
      <c r="C73" s="14"/>
      <c r="D73" s="14"/>
      <c r="E73" s="12"/>
      <c r="F73" s="16"/>
      <c r="G73" s="17"/>
    </row>
    <row r="74" customFormat="false" ht="13.5" hidden="false" customHeight="true" outlineLevel="0" collapsed="false">
      <c r="A74" s="12"/>
      <c r="B74" s="12"/>
      <c r="C74" s="14"/>
      <c r="D74" s="14"/>
      <c r="E74" s="19"/>
      <c r="F74" s="16"/>
      <c r="G74" s="17"/>
    </row>
    <row r="75" customFormat="false" ht="13.5" hidden="false" customHeight="true" outlineLevel="0" collapsed="false">
      <c r="A75" s="20"/>
      <c r="B75" s="12"/>
      <c r="C75" s="14"/>
      <c r="D75" s="14"/>
      <c r="E75" s="12"/>
      <c r="F75" s="16"/>
      <c r="G75" s="17"/>
    </row>
    <row r="76" customFormat="false" ht="13.5" hidden="false" customHeight="true" outlineLevel="0" collapsed="false">
      <c r="A76" s="12"/>
      <c r="B76" s="12"/>
      <c r="C76" s="14"/>
      <c r="D76" s="15"/>
      <c r="E76" s="12"/>
      <c r="F76" s="16"/>
      <c r="G76" s="17"/>
    </row>
    <row r="77" customFormat="false" ht="13.5" hidden="false" customHeight="true" outlineLevel="0" collapsed="false">
      <c r="A77" s="12"/>
      <c r="B77" s="12"/>
      <c r="C77" s="14"/>
      <c r="D77" s="15"/>
      <c r="E77" s="12"/>
      <c r="F77" s="16"/>
      <c r="G77" s="17"/>
    </row>
    <row r="78" customFormat="false" ht="13.5" hidden="false" customHeight="true" outlineLevel="0" collapsed="false">
      <c r="A78" s="18"/>
      <c r="B78" s="12"/>
      <c r="C78" s="14"/>
      <c r="D78" s="15"/>
      <c r="E78" s="12"/>
      <c r="F78" s="16"/>
      <c r="G78" s="17"/>
    </row>
    <row r="79" customFormat="false" ht="13.5" hidden="false" customHeight="true" outlineLevel="0" collapsed="false">
      <c r="A79" s="20"/>
      <c r="B79" s="12"/>
      <c r="C79" s="14"/>
      <c r="D79" s="14"/>
      <c r="E79" s="12"/>
      <c r="F79" s="16"/>
      <c r="G79" s="17"/>
    </row>
    <row r="80" customFormat="false" ht="13.5" hidden="false" customHeight="true" outlineLevel="0" collapsed="false">
      <c r="A80" s="12"/>
      <c r="B80" s="12"/>
      <c r="C80" s="14"/>
      <c r="D80" s="15"/>
      <c r="E80" s="12"/>
      <c r="F80" s="16"/>
      <c r="G80" s="17"/>
    </row>
    <row r="81" customFormat="false" ht="13.5" hidden="false" customHeight="true" outlineLevel="0" collapsed="false">
      <c r="A81" s="12"/>
      <c r="B81" s="13"/>
      <c r="C81" s="14"/>
      <c r="D81" s="15"/>
      <c r="E81" s="12"/>
      <c r="F81" s="16"/>
      <c r="G81" s="17"/>
    </row>
    <row r="82" customFormat="false" ht="13.5" hidden="false" customHeight="true" outlineLevel="0" collapsed="false">
      <c r="A82" s="18"/>
      <c r="B82" s="12"/>
      <c r="C82" s="14"/>
      <c r="D82" s="15"/>
      <c r="E82" s="12"/>
      <c r="F82" s="16"/>
      <c r="G82" s="17"/>
    </row>
    <row r="83" customFormat="false" ht="13.5" hidden="false" customHeight="true" outlineLevel="0" collapsed="false">
      <c r="A83" s="20"/>
      <c r="B83" s="12"/>
      <c r="C83" s="14"/>
      <c r="D83" s="14"/>
      <c r="E83" s="12"/>
      <c r="F83" s="16"/>
      <c r="G83" s="17"/>
    </row>
    <row r="84" customFormat="false" ht="13.5" hidden="false" customHeight="true" outlineLevel="0" collapsed="false">
      <c r="A84" s="12"/>
      <c r="B84" s="12"/>
      <c r="C84" s="14"/>
      <c r="D84" s="14"/>
      <c r="E84" s="12"/>
      <c r="F84" s="16"/>
      <c r="G84" s="17"/>
    </row>
    <row r="85" customFormat="false" ht="13.5" hidden="false" customHeight="true" outlineLevel="0" collapsed="false">
      <c r="A85" s="20"/>
      <c r="B85" s="12"/>
      <c r="C85" s="14"/>
      <c r="D85" s="14"/>
      <c r="E85" s="12"/>
      <c r="F85" s="16"/>
      <c r="G85" s="17"/>
    </row>
    <row r="86" customFormat="false" ht="13.5" hidden="false" customHeight="true" outlineLevel="0" collapsed="false">
      <c r="A86" s="20"/>
      <c r="B86" s="12"/>
      <c r="C86" s="14"/>
      <c r="D86" s="14"/>
      <c r="E86" s="12"/>
      <c r="F86" s="16"/>
      <c r="G86" s="17"/>
    </row>
    <row r="87" customFormat="false" ht="13.5" hidden="false" customHeight="true" outlineLevel="0" collapsed="false">
      <c r="A87" s="12"/>
      <c r="B87" s="12"/>
      <c r="C87" s="14"/>
      <c r="D87" s="14"/>
      <c r="E87" s="12"/>
      <c r="F87" s="16"/>
      <c r="G87" s="17"/>
    </row>
    <row r="88" customFormat="false" ht="13.5" hidden="false" customHeight="true" outlineLevel="0" collapsed="false">
      <c r="A88" s="20"/>
      <c r="B88" s="12"/>
      <c r="C88" s="14"/>
      <c r="D88" s="14"/>
      <c r="E88" s="12"/>
      <c r="F88" s="16"/>
      <c r="G88" s="17"/>
    </row>
    <row r="89" customFormat="false" ht="13.5" hidden="false" customHeight="true" outlineLevel="0" collapsed="false">
      <c r="A89" s="12"/>
      <c r="B89" s="12"/>
      <c r="C89" s="14"/>
      <c r="D89" s="14"/>
      <c r="E89" s="12"/>
      <c r="F89" s="16"/>
      <c r="G89" s="17"/>
    </row>
    <row r="90" customFormat="false" ht="13.5" hidden="false" customHeight="true" outlineLevel="0" collapsed="false">
      <c r="A90" s="12"/>
      <c r="B90" s="12"/>
      <c r="C90" s="14"/>
      <c r="D90" s="14"/>
      <c r="E90" s="12"/>
      <c r="F90" s="16"/>
      <c r="G90" s="17"/>
    </row>
    <row r="91" customFormat="false" ht="13.5" hidden="false" customHeight="true" outlineLevel="0" collapsed="false">
      <c r="A91" s="12"/>
      <c r="B91" s="12"/>
      <c r="C91" s="14"/>
      <c r="D91" s="14"/>
      <c r="E91" s="12"/>
      <c r="F91" s="16"/>
      <c r="G91" s="17"/>
    </row>
    <row r="92" customFormat="false" ht="13.5" hidden="false" customHeight="true" outlineLevel="0" collapsed="false">
      <c r="A92" s="20"/>
      <c r="B92" s="12"/>
      <c r="C92" s="14"/>
      <c r="D92" s="14"/>
      <c r="E92" s="12"/>
      <c r="F92" s="16"/>
      <c r="G92" s="17"/>
    </row>
    <row r="93" customFormat="false" ht="13.5" hidden="false" customHeight="true" outlineLevel="0" collapsed="false">
      <c r="A93" s="12"/>
      <c r="B93" s="12"/>
      <c r="C93" s="14"/>
      <c r="D93" s="14"/>
      <c r="E93" s="12"/>
      <c r="F93" s="16"/>
      <c r="G93" s="17"/>
    </row>
    <row r="94" customFormat="false" ht="13.5" hidden="false" customHeight="true" outlineLevel="0" collapsed="false">
      <c r="A94" s="20"/>
      <c r="B94" s="12"/>
      <c r="C94" s="14"/>
      <c r="D94" s="14"/>
      <c r="E94" s="12"/>
      <c r="F94" s="16"/>
      <c r="G94" s="17"/>
    </row>
    <row r="95" customFormat="false" ht="13.5" hidden="false" customHeight="true" outlineLevel="0" collapsed="false">
      <c r="A95" s="20"/>
      <c r="B95" s="12"/>
      <c r="C95" s="14"/>
      <c r="D95" s="14"/>
      <c r="E95" s="12"/>
      <c r="F95" s="16"/>
      <c r="G95" s="17"/>
    </row>
    <row r="96" customFormat="false" ht="13.5" hidden="false" customHeight="true" outlineLevel="0" collapsed="false">
      <c r="A96" s="20"/>
      <c r="B96" s="12"/>
      <c r="C96" s="14"/>
      <c r="D96" s="14"/>
      <c r="E96" s="12"/>
      <c r="F96" s="16"/>
      <c r="G96" s="17"/>
    </row>
    <row r="97" customFormat="false" ht="13.5" hidden="false" customHeight="true" outlineLevel="0" collapsed="false">
      <c r="A97" s="12"/>
      <c r="B97" s="12"/>
      <c r="C97" s="14"/>
      <c r="D97" s="14"/>
      <c r="E97" s="12"/>
      <c r="F97" s="16"/>
      <c r="G97" s="17"/>
    </row>
    <row r="98" customFormat="false" ht="13.5" hidden="false" customHeight="true" outlineLevel="0" collapsed="false">
      <c r="A98" s="20"/>
      <c r="B98" s="12"/>
      <c r="C98" s="14"/>
      <c r="D98" s="14"/>
      <c r="E98" s="12"/>
      <c r="F98" s="16"/>
      <c r="G98" s="17"/>
    </row>
    <row r="99" customFormat="false" ht="13.5" hidden="false" customHeight="true" outlineLevel="0" collapsed="false">
      <c r="A99" s="12"/>
      <c r="B99" s="12"/>
      <c r="C99" s="14"/>
      <c r="D99" s="14"/>
      <c r="E99" s="12"/>
      <c r="F99" s="16"/>
      <c r="G99" s="17"/>
    </row>
    <row r="100" customFormat="false" ht="13.5" hidden="false" customHeight="true" outlineLevel="0" collapsed="false">
      <c r="A100" s="12"/>
      <c r="B100" s="12"/>
      <c r="C100" s="14"/>
      <c r="D100" s="14"/>
      <c r="E100" s="12"/>
      <c r="F100" s="16"/>
      <c r="G100" s="17"/>
    </row>
    <row r="101" customFormat="false" ht="13.5" hidden="false" customHeight="true" outlineLevel="0" collapsed="false">
      <c r="A101" s="12"/>
      <c r="B101" s="12"/>
      <c r="C101" s="14"/>
      <c r="D101" s="14"/>
      <c r="E101" s="12"/>
      <c r="F101" s="16"/>
      <c r="G101" s="17"/>
    </row>
    <row r="102" customFormat="false" ht="13.5" hidden="false" customHeight="true" outlineLevel="0" collapsed="false">
      <c r="A102" s="20"/>
      <c r="B102" s="12"/>
      <c r="C102" s="14"/>
      <c r="D102" s="14"/>
      <c r="E102" s="12"/>
      <c r="F102" s="16"/>
      <c r="G102" s="17"/>
    </row>
    <row r="103" customFormat="false" ht="13.5" hidden="false" customHeight="true" outlineLevel="0" collapsed="false">
      <c r="A103" s="20"/>
      <c r="B103" s="12"/>
      <c r="C103" s="14"/>
      <c r="D103" s="14"/>
      <c r="E103" s="12"/>
      <c r="F103" s="16"/>
      <c r="G103" s="17"/>
    </row>
    <row r="104" customFormat="false" ht="13.5" hidden="false" customHeight="true" outlineLevel="0" collapsed="false">
      <c r="A104" s="20"/>
      <c r="B104" s="12"/>
      <c r="C104" s="14"/>
      <c r="D104" s="14"/>
      <c r="E104" s="12"/>
      <c r="F104" s="16"/>
      <c r="G104" s="17"/>
    </row>
    <row r="105" customFormat="false" ht="13.5" hidden="false" customHeight="true" outlineLevel="0" collapsed="false">
      <c r="A105" s="12"/>
      <c r="B105" s="12"/>
      <c r="C105" s="14"/>
      <c r="D105" s="14"/>
      <c r="E105" s="12"/>
      <c r="F105" s="16"/>
      <c r="G105" s="17"/>
    </row>
    <row r="106" customFormat="false" ht="13.5" hidden="false" customHeight="true" outlineLevel="0" collapsed="false">
      <c r="A106" s="20"/>
      <c r="B106" s="12"/>
      <c r="C106" s="14"/>
      <c r="D106" s="14"/>
      <c r="E106" s="12"/>
      <c r="F106" s="16"/>
      <c r="G106" s="17"/>
    </row>
    <row r="107" customFormat="false" ht="13.5" hidden="false" customHeight="true" outlineLevel="0" collapsed="false">
      <c r="A107" s="12"/>
      <c r="B107" s="12"/>
      <c r="C107" s="14"/>
      <c r="D107" s="14"/>
      <c r="E107" s="12"/>
      <c r="F107" s="16"/>
      <c r="G107" s="17"/>
    </row>
    <row r="108" customFormat="false" ht="13.5" hidden="false" customHeight="true" outlineLevel="0" collapsed="false">
      <c r="A108" s="20"/>
      <c r="B108" s="12"/>
      <c r="C108" s="14"/>
      <c r="D108" s="14"/>
      <c r="E108" s="12"/>
      <c r="F108" s="16"/>
      <c r="G108" s="17"/>
    </row>
    <row r="109" customFormat="false" ht="13.5" hidden="false" customHeight="true" outlineLevel="0" collapsed="false">
      <c r="A109" s="20"/>
      <c r="B109" s="12"/>
      <c r="C109" s="14"/>
      <c r="D109" s="14"/>
      <c r="E109" s="12"/>
      <c r="F109" s="16"/>
      <c r="G109" s="17"/>
    </row>
    <row r="110" customFormat="false" ht="13.5" hidden="false" customHeight="true" outlineLevel="0" collapsed="false">
      <c r="A110" s="12"/>
      <c r="B110" s="12"/>
      <c r="C110" s="14"/>
      <c r="D110" s="14"/>
      <c r="E110" s="12"/>
      <c r="F110" s="16"/>
      <c r="G110" s="17"/>
    </row>
    <row r="111" customFormat="false" ht="13.5" hidden="false" customHeight="true" outlineLevel="0" collapsed="false">
      <c r="A111" s="20"/>
      <c r="B111" s="12"/>
      <c r="C111" s="14"/>
      <c r="D111" s="14"/>
      <c r="E111" s="12"/>
      <c r="F111" s="16"/>
      <c r="G111" s="17"/>
    </row>
    <row r="112" customFormat="false" ht="13.5" hidden="false" customHeight="true" outlineLevel="0" collapsed="false">
      <c r="A112" s="12"/>
      <c r="B112" s="12"/>
      <c r="C112" s="14"/>
      <c r="D112" s="14"/>
      <c r="E112" s="12"/>
      <c r="F112" s="16"/>
      <c r="G112" s="17"/>
    </row>
    <row r="113" customFormat="false" ht="13.5" hidden="false" customHeight="true" outlineLevel="0" collapsed="false">
      <c r="A113" s="20"/>
      <c r="B113" s="12"/>
      <c r="C113" s="14"/>
      <c r="D113" s="14"/>
      <c r="E113" s="12"/>
      <c r="F113" s="16"/>
      <c r="G113" s="17"/>
    </row>
    <row r="114" customFormat="false" ht="13.5" hidden="false" customHeight="true" outlineLevel="0" collapsed="false">
      <c r="A114" s="12"/>
      <c r="B114" s="12"/>
      <c r="C114" s="14"/>
      <c r="D114" s="14"/>
      <c r="E114" s="12"/>
      <c r="F114" s="16"/>
      <c r="G114" s="17"/>
    </row>
    <row r="115" customFormat="false" ht="13.5" hidden="false" customHeight="true" outlineLevel="0" collapsed="false">
      <c r="A115" s="20"/>
      <c r="B115" s="12"/>
      <c r="C115" s="14"/>
      <c r="D115" s="14"/>
      <c r="E115" s="12"/>
      <c r="F115" s="16"/>
      <c r="G115" s="17"/>
    </row>
    <row r="116" customFormat="false" ht="13.5" hidden="false" customHeight="true" outlineLevel="0" collapsed="false">
      <c r="A116" s="12"/>
      <c r="B116" s="12"/>
      <c r="C116" s="14"/>
      <c r="D116" s="14"/>
      <c r="E116" s="12"/>
      <c r="F116" s="16"/>
      <c r="G116" s="17"/>
    </row>
    <row r="117" customFormat="false" ht="13.5" hidden="false" customHeight="true" outlineLevel="0" collapsed="false">
      <c r="A117" s="12"/>
      <c r="B117" s="12"/>
      <c r="C117" s="14"/>
      <c r="D117" s="14"/>
      <c r="E117" s="12"/>
      <c r="F117" s="16"/>
      <c r="G117" s="17"/>
    </row>
    <row r="118" customFormat="false" ht="13.5" hidden="false" customHeight="true" outlineLevel="0" collapsed="false">
      <c r="A118" s="12"/>
      <c r="B118" s="12"/>
      <c r="C118" s="14"/>
      <c r="D118" s="14"/>
      <c r="E118" s="12"/>
      <c r="F118" s="16"/>
      <c r="G118" s="17"/>
    </row>
    <row r="119" customFormat="false" ht="13.5" hidden="false" customHeight="true" outlineLevel="0" collapsed="false">
      <c r="A119" s="12"/>
      <c r="B119" s="12"/>
      <c r="C119" s="14"/>
      <c r="D119" s="14"/>
      <c r="E119" s="12"/>
      <c r="F119" s="16"/>
      <c r="G119" s="17"/>
    </row>
    <row r="120" customFormat="false" ht="13.5" hidden="false" customHeight="true" outlineLevel="0" collapsed="false">
      <c r="A120" s="12"/>
      <c r="B120" s="12"/>
      <c r="C120" s="14"/>
      <c r="D120" s="14"/>
      <c r="E120" s="12"/>
      <c r="F120" s="16"/>
      <c r="G120" s="17"/>
    </row>
    <row r="121" customFormat="false" ht="13.5" hidden="false" customHeight="true" outlineLevel="0" collapsed="false">
      <c r="A121" s="12"/>
      <c r="B121" s="12"/>
      <c r="C121" s="14"/>
      <c r="D121" s="14"/>
      <c r="E121" s="12"/>
      <c r="F121" s="16"/>
      <c r="G121" s="17"/>
    </row>
    <row r="122" customFormat="false" ht="13.5" hidden="false" customHeight="true" outlineLevel="0" collapsed="false">
      <c r="A122" s="20"/>
      <c r="B122" s="12"/>
      <c r="C122" s="14"/>
      <c r="D122" s="14"/>
      <c r="E122" s="12"/>
      <c r="F122" s="16"/>
      <c r="G122" s="17"/>
    </row>
    <row r="123" customFormat="false" ht="13.5" hidden="false" customHeight="true" outlineLevel="0" collapsed="false">
      <c r="A123" s="12"/>
      <c r="B123" s="13"/>
      <c r="C123" s="14"/>
      <c r="D123" s="15"/>
      <c r="E123" s="12"/>
      <c r="F123" s="16"/>
      <c r="G123" s="17"/>
    </row>
    <row r="124" customFormat="false" ht="13.5" hidden="false" customHeight="true" outlineLevel="0" collapsed="false">
      <c r="A124" s="12"/>
      <c r="B124" s="13"/>
      <c r="C124" s="14"/>
      <c r="D124" s="15"/>
      <c r="E124" s="12"/>
      <c r="F124" s="16"/>
      <c r="G124" s="17"/>
    </row>
    <row r="125" customFormat="false" ht="13.5" hidden="false" customHeight="true" outlineLevel="0" collapsed="false">
      <c r="A125" s="12"/>
      <c r="B125" s="12"/>
      <c r="C125" s="14"/>
      <c r="D125" s="15"/>
      <c r="E125" s="12"/>
      <c r="F125" s="16"/>
      <c r="G125" s="17"/>
    </row>
    <row r="126" customFormat="false" ht="13.5" hidden="false" customHeight="true" outlineLevel="0" collapsed="false">
      <c r="A126" s="18"/>
      <c r="B126" s="12"/>
      <c r="C126" s="14"/>
      <c r="D126" s="15"/>
      <c r="E126" s="12"/>
      <c r="F126" s="16"/>
      <c r="G126" s="17"/>
    </row>
    <row r="127" customFormat="false" ht="13.5" hidden="false" customHeight="true" outlineLevel="0" collapsed="false">
      <c r="A127" s="12"/>
      <c r="B127" s="12"/>
      <c r="C127" s="14"/>
      <c r="D127" s="15"/>
      <c r="E127" s="12"/>
      <c r="F127" s="16"/>
      <c r="G127" s="17"/>
    </row>
    <row r="128" customFormat="false" ht="13.5" hidden="false" customHeight="true" outlineLevel="0" collapsed="false">
      <c r="A128" s="12"/>
      <c r="B128" s="12"/>
      <c r="C128" s="14"/>
      <c r="D128" s="14"/>
      <c r="E128" s="12"/>
      <c r="F128" s="16"/>
      <c r="G128" s="17"/>
    </row>
    <row r="129" customFormat="false" ht="13.5" hidden="false" customHeight="true" outlineLevel="0" collapsed="false">
      <c r="A129" s="12"/>
      <c r="B129" s="12"/>
      <c r="C129" s="14"/>
      <c r="D129" s="14"/>
      <c r="E129" s="12"/>
      <c r="F129" s="16"/>
      <c r="G129" s="17"/>
    </row>
    <row r="130" customFormat="false" ht="13.5" hidden="false" customHeight="true" outlineLevel="0" collapsed="false">
      <c r="A130" s="18"/>
      <c r="B130" s="13"/>
      <c r="C130" s="14"/>
      <c r="D130" s="15"/>
      <c r="E130" s="12"/>
      <c r="F130" s="16"/>
      <c r="G130" s="17"/>
    </row>
    <row r="131" customFormat="false" ht="13.5" hidden="false" customHeight="true" outlineLevel="0" collapsed="false">
      <c r="A131" s="12"/>
      <c r="B131" s="12"/>
      <c r="C131" s="14"/>
      <c r="D131" s="14"/>
      <c r="E131" s="12"/>
      <c r="F131" s="16"/>
      <c r="G131" s="17"/>
    </row>
    <row r="132" customFormat="false" ht="13.5" hidden="false" customHeight="true" outlineLevel="0" collapsed="false">
      <c r="A132" s="12"/>
      <c r="B132" s="12"/>
      <c r="C132" s="14"/>
      <c r="D132" s="15"/>
      <c r="E132" s="12"/>
      <c r="F132" s="16"/>
      <c r="G132" s="17"/>
    </row>
    <row r="133" customFormat="false" ht="13.5" hidden="false" customHeight="true" outlineLevel="0" collapsed="false">
      <c r="A133" s="12"/>
      <c r="B133" s="12"/>
      <c r="C133" s="14"/>
      <c r="D133" s="15"/>
      <c r="E133" s="12"/>
      <c r="F133" s="16"/>
      <c r="G133" s="17"/>
    </row>
    <row r="134" customFormat="false" ht="13.5" hidden="false" customHeight="true" outlineLevel="0" collapsed="false">
      <c r="A134" s="12"/>
      <c r="B134" s="12"/>
      <c r="C134" s="14"/>
      <c r="D134" s="14"/>
      <c r="E134" s="12"/>
      <c r="F134" s="16"/>
      <c r="G134" s="17"/>
    </row>
    <row r="135" customFormat="false" ht="13.5" hidden="false" customHeight="true" outlineLevel="0" collapsed="false">
      <c r="A135" s="18"/>
      <c r="B135" s="12"/>
      <c r="C135" s="14"/>
      <c r="D135" s="15"/>
      <c r="E135" s="12"/>
      <c r="F135" s="16"/>
      <c r="G135" s="17"/>
    </row>
    <row r="136" customFormat="false" ht="13.5" hidden="false" customHeight="true" outlineLevel="0" collapsed="false">
      <c r="A136" s="12"/>
      <c r="B136" s="12"/>
      <c r="C136" s="14"/>
      <c r="D136" s="15"/>
      <c r="E136" s="12"/>
      <c r="F136" s="16"/>
      <c r="G136" s="17"/>
    </row>
    <row r="137" customFormat="false" ht="13.5" hidden="false" customHeight="true" outlineLevel="0" collapsed="false">
      <c r="A137" s="12"/>
      <c r="B137" s="12"/>
      <c r="C137" s="14"/>
      <c r="D137" s="14"/>
      <c r="E137" s="12"/>
      <c r="F137" s="16"/>
      <c r="G137" s="17"/>
    </row>
    <row r="138" customFormat="false" ht="13.5" hidden="false" customHeight="true" outlineLevel="0" collapsed="false">
      <c r="A138" s="18"/>
      <c r="B138" s="13"/>
      <c r="C138" s="14"/>
      <c r="D138" s="15"/>
      <c r="E138" s="12"/>
      <c r="F138" s="16"/>
      <c r="G138" s="17"/>
    </row>
    <row r="139" customFormat="false" ht="13.5" hidden="false" customHeight="true" outlineLevel="0" collapsed="false">
      <c r="A139" s="18"/>
      <c r="B139" s="13"/>
      <c r="C139" s="14"/>
      <c r="D139" s="15"/>
      <c r="E139" s="12"/>
      <c r="F139" s="16"/>
      <c r="G139" s="17"/>
    </row>
    <row r="140" customFormat="false" ht="13.5" hidden="false" customHeight="true" outlineLevel="0" collapsed="false">
      <c r="A140" s="12"/>
      <c r="B140" s="12"/>
      <c r="C140" s="14"/>
      <c r="D140" s="14"/>
      <c r="E140" s="12"/>
      <c r="F140" s="16"/>
      <c r="G140" s="17"/>
    </row>
    <row r="141" customFormat="false" ht="13.5" hidden="false" customHeight="true" outlineLevel="0" collapsed="false">
      <c r="A141" s="18"/>
      <c r="B141" s="12"/>
      <c r="C141" s="14"/>
      <c r="D141" s="15"/>
      <c r="E141" s="12"/>
      <c r="F141" s="16"/>
      <c r="G141" s="17"/>
    </row>
    <row r="142" customFormat="false" ht="13.5" hidden="false" customHeight="true" outlineLevel="0" collapsed="false">
      <c r="A142" s="12"/>
      <c r="B142" s="12"/>
      <c r="C142" s="14"/>
      <c r="D142" s="15"/>
      <c r="E142" s="12"/>
      <c r="F142" s="16"/>
      <c r="G142" s="17"/>
    </row>
    <row r="143" customFormat="false" ht="13.5" hidden="false" customHeight="true" outlineLevel="0" collapsed="false">
      <c r="A143" s="12"/>
      <c r="B143" s="13"/>
      <c r="C143" s="14"/>
      <c r="D143" s="15"/>
      <c r="E143" s="12"/>
      <c r="F143" s="16"/>
      <c r="G143" s="17"/>
    </row>
    <row r="144" customFormat="false" ht="13.5" hidden="false" customHeight="true" outlineLevel="0" collapsed="false">
      <c r="A144" s="12"/>
      <c r="B144" s="12"/>
      <c r="C144" s="14"/>
      <c r="D144" s="14"/>
      <c r="E144" s="12"/>
      <c r="F144" s="16"/>
      <c r="G144" s="17"/>
    </row>
    <row r="145" customFormat="false" ht="13.5" hidden="false" customHeight="true" outlineLevel="0" collapsed="false">
      <c r="A145" s="18"/>
      <c r="B145" s="12"/>
      <c r="C145" s="14"/>
      <c r="D145" s="15"/>
      <c r="E145" s="12"/>
      <c r="F145" s="16"/>
      <c r="G145" s="17"/>
    </row>
    <row r="146" customFormat="false" ht="13.5" hidden="false" customHeight="true" outlineLevel="0" collapsed="false">
      <c r="A146" s="12"/>
      <c r="B146" s="12"/>
      <c r="C146" s="14"/>
      <c r="D146" s="14"/>
      <c r="E146" s="12"/>
      <c r="F146" s="16"/>
      <c r="G146" s="17"/>
    </row>
    <row r="147" customFormat="false" ht="13.5" hidden="false" customHeight="true" outlineLevel="0" collapsed="false">
      <c r="A147" s="12"/>
      <c r="B147" s="13"/>
      <c r="C147" s="14"/>
      <c r="D147" s="15"/>
      <c r="E147" s="12"/>
      <c r="F147" s="16"/>
      <c r="G147" s="17"/>
    </row>
    <row r="148" customFormat="false" ht="13.5" hidden="false" customHeight="true" outlineLevel="0" collapsed="false">
      <c r="A148" s="12"/>
      <c r="B148" s="12"/>
      <c r="C148" s="14"/>
      <c r="D148" s="14"/>
      <c r="E148" s="12"/>
      <c r="F148" s="16"/>
      <c r="G148" s="17"/>
    </row>
    <row r="149" customFormat="false" ht="13.5" hidden="false" customHeight="true" outlineLevel="0" collapsed="false">
      <c r="A149" s="12"/>
      <c r="B149" s="13"/>
      <c r="C149" s="14"/>
      <c r="D149" s="15"/>
      <c r="E149" s="12"/>
      <c r="F149" s="16"/>
      <c r="G149" s="17"/>
    </row>
    <row r="150" customFormat="false" ht="13.5" hidden="false" customHeight="true" outlineLevel="0" collapsed="false">
      <c r="A150" s="12"/>
      <c r="B150" s="13"/>
      <c r="C150" s="14"/>
      <c r="D150" s="15"/>
      <c r="E150" s="12"/>
      <c r="F150" s="16"/>
      <c r="G150" s="17"/>
    </row>
    <row r="151" customFormat="false" ht="13.5" hidden="false" customHeight="true" outlineLevel="0" collapsed="false">
      <c r="A151" s="12"/>
      <c r="B151" s="12"/>
      <c r="C151" s="14"/>
      <c r="D151" s="14"/>
      <c r="E151" s="12"/>
      <c r="F151" s="16"/>
      <c r="G151" s="17"/>
    </row>
    <row r="152" customFormat="false" ht="13.5" hidden="false" customHeight="true" outlineLevel="0" collapsed="false">
      <c r="A152" s="12"/>
      <c r="B152" s="12"/>
      <c r="C152" s="14"/>
      <c r="D152" s="14"/>
      <c r="E152" s="12"/>
      <c r="F152" s="16"/>
      <c r="G152" s="17"/>
    </row>
    <row r="153" customFormat="false" ht="13.5" hidden="false" customHeight="true" outlineLevel="0" collapsed="false">
      <c r="A153" s="12"/>
      <c r="B153" s="12"/>
      <c r="C153" s="14"/>
      <c r="D153" s="14"/>
      <c r="E153" s="12"/>
      <c r="F153" s="16"/>
      <c r="G153" s="17"/>
    </row>
    <row r="154" customFormat="false" ht="13.5" hidden="false" customHeight="true" outlineLevel="0" collapsed="false">
      <c r="A154" s="12"/>
      <c r="B154" s="13"/>
      <c r="C154" s="14"/>
      <c r="D154" s="15"/>
      <c r="E154" s="12"/>
      <c r="F154" s="16"/>
      <c r="G154" s="17"/>
    </row>
    <row r="155" customFormat="false" ht="13.5" hidden="false" customHeight="true" outlineLevel="0" collapsed="false">
      <c r="A155" s="12"/>
      <c r="B155" s="12"/>
      <c r="C155" s="14"/>
      <c r="D155" s="15"/>
      <c r="E155" s="12"/>
      <c r="F155" s="16"/>
      <c r="G155" s="17"/>
    </row>
    <row r="156" customFormat="false" ht="13.5" hidden="false" customHeight="true" outlineLevel="0" collapsed="false">
      <c r="A156" s="12"/>
      <c r="B156" s="13"/>
      <c r="C156" s="14"/>
      <c r="D156" s="15"/>
      <c r="E156" s="12"/>
      <c r="F156" s="16"/>
      <c r="G156" s="17"/>
    </row>
    <row r="157" customFormat="false" ht="13.5" hidden="false" customHeight="true" outlineLevel="0" collapsed="false">
      <c r="A157" s="12"/>
      <c r="B157" s="13"/>
      <c r="C157" s="14"/>
      <c r="D157" s="15"/>
      <c r="E157" s="19"/>
      <c r="F157" s="16"/>
      <c r="G157" s="17"/>
    </row>
  </sheetData>
  <hyperlinks>
    <hyperlink ref="F2" r:id="rId1" display="Informe"/>
    <hyperlink ref="F3" r:id="rId2" display="Informe"/>
    <hyperlink ref="F4" r:id="rId3" display="Informe"/>
    <hyperlink ref="F5" r:id="rId4" display="Informe"/>
    <hyperlink ref="F6" r:id="rId5" display="Informe"/>
    <hyperlink ref="F7" r:id="rId6" display="Informe"/>
    <hyperlink ref="F8" r:id="rId7" display="Informe"/>
    <hyperlink ref="F9" r:id="rId8" display="Informe"/>
    <hyperlink ref="F10" r:id="rId9" display="Informe"/>
    <hyperlink ref="F11" r:id="rId10" display="Informe"/>
    <hyperlink ref="F12" r:id="rId11" display="Informe"/>
    <hyperlink ref="F13" r:id="rId12" display="Informe"/>
    <hyperlink ref="F14" r:id="rId13" display="Informe"/>
    <hyperlink ref="F15" r:id="rId14" display="Informe"/>
    <hyperlink ref="F17" r:id="rId15" display="Informe"/>
    <hyperlink ref="F18" r:id="rId16" display="Informe"/>
    <hyperlink ref="F19" r:id="rId17" display="Informe"/>
    <hyperlink ref="F20" r:id="rId18" display="Informe"/>
    <hyperlink ref="F21" r:id="rId19" display="Informe"/>
    <hyperlink ref="F22" r:id="rId20" display="Informe"/>
    <hyperlink ref="F23" r:id="rId21" display="Informe"/>
    <hyperlink ref="F24" r:id="rId22" display="Informe"/>
    <hyperlink ref="F26" r:id="rId23" display="Informe"/>
    <hyperlink ref="F27" r:id="rId24" display="Informe"/>
    <hyperlink ref="F28" r:id="rId25" display="Informe"/>
    <hyperlink ref="F29" r:id="rId26" display="Informe"/>
    <hyperlink ref="F30" r:id="rId27" display="Informe"/>
    <hyperlink ref="F31" r:id="rId28" display="Informe"/>
    <hyperlink ref="F32" r:id="rId29" display="Informe"/>
    <hyperlink ref="F33" r:id="rId30" display="Informe"/>
    <hyperlink ref="F34" r:id="rId31" display="Informe"/>
    <hyperlink ref="F35" r:id="rId32" display="Informe"/>
    <hyperlink ref="F36" r:id="rId33" display="Informe"/>
    <hyperlink ref="F37" r:id="rId34" display="Informe"/>
    <hyperlink ref="F38" r:id="rId35" display="Informe"/>
    <hyperlink ref="F39" r:id="rId36" display="Informe"/>
    <hyperlink ref="F40" r:id="rId37" display="Informe"/>
    <hyperlink ref="F41" r:id="rId38" display="Informe"/>
  </hyperlinks>
  <printOptions headings="false" gridLines="false" gridLinesSet="true" horizontalCentered="false" verticalCentered="false"/>
  <pageMargins left="0.155555555555556" right="0.0375" top="0.155555555555556" bottom="0.15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36" colorId="64" zoomScale="70" zoomScaleNormal="70" zoomScalePageLayoutView="100" workbookViewId="0">
      <selection pane="topLeft" activeCell="B39" activeCellId="0" sqref="B39"/>
    </sheetView>
  </sheetViews>
  <sheetFormatPr defaultColWidth="11.4453125" defaultRowHeight="14.5" zeroHeight="false" outlineLevelRow="0" outlineLevelCol="0"/>
  <cols>
    <col collapsed="false" customWidth="true" hidden="false" outlineLevel="0" max="1" min="1" style="21" width="44.72"/>
    <col collapsed="false" customWidth="true" hidden="false" outlineLevel="0" max="2" min="2" style="21" width="45.81"/>
    <col collapsed="false" customWidth="true" hidden="false" outlineLevel="0" max="3" min="3" style="21" width="19.17"/>
    <col collapsed="false" customWidth="true" hidden="false" outlineLevel="0" max="4" min="4" style="21" width="18.53"/>
    <col collapsed="false" customWidth="true" hidden="false" outlineLevel="0" max="5" min="5" style="22" width="51.53"/>
    <col collapsed="false" customWidth="true" hidden="false" outlineLevel="0" max="6" min="6" style="23" width="23.81"/>
    <col collapsed="false" customWidth="true" hidden="false" outlineLevel="0" max="7" min="7" style="21" width="19.81"/>
    <col collapsed="false" customWidth="false" hidden="false" outlineLevel="0" max="257" min="8" style="24" width="11.44"/>
  </cols>
  <sheetData>
    <row r="1" customFormat="false" ht="14.5" hidden="false" customHeight="true" outlineLevel="0" collapsed="false">
      <c r="A1" s="25" t="s">
        <v>111</v>
      </c>
      <c r="B1" s="25"/>
      <c r="C1" s="25"/>
      <c r="D1" s="25"/>
      <c r="E1" s="25"/>
      <c r="F1" s="25"/>
      <c r="G1" s="25"/>
    </row>
    <row r="2" customFormat="false" ht="14.5" hidden="false" customHeight="true" outlineLevel="0" collapsed="false">
      <c r="A2" s="25" t="s">
        <v>112</v>
      </c>
      <c r="B2" s="25"/>
      <c r="C2" s="25"/>
      <c r="D2" s="25"/>
      <c r="E2" s="25"/>
      <c r="F2" s="25"/>
      <c r="G2" s="25"/>
    </row>
    <row r="3" customFormat="false" ht="14.5" hidden="false" customHeight="true" outlineLevel="0" collapsed="false">
      <c r="A3" s="26" t="s">
        <v>113</v>
      </c>
      <c r="B3" s="26"/>
      <c r="C3" s="26"/>
      <c r="D3" s="26"/>
      <c r="E3" s="26"/>
      <c r="F3" s="26"/>
      <c r="G3" s="26"/>
    </row>
    <row r="4" s="27" customFormat="true" ht="115.5" hidden="false" customHeight="true" outlineLevel="0" collapsed="false">
      <c r="A4" s="26" t="s">
        <v>0</v>
      </c>
      <c r="B4" s="26" t="s">
        <v>1</v>
      </c>
      <c r="C4" s="26" t="s">
        <v>2</v>
      </c>
      <c r="D4" s="26" t="s">
        <v>3</v>
      </c>
      <c r="E4" s="26" t="s">
        <v>4</v>
      </c>
      <c r="F4" s="26" t="s">
        <v>5</v>
      </c>
      <c r="G4" s="26" t="s">
        <v>6</v>
      </c>
    </row>
    <row r="5" s="33" customFormat="true" ht="52" hidden="false" customHeight="true" outlineLevel="0" collapsed="false">
      <c r="A5" s="28" t="str">
        <f aca="false">Datos!A2</f>
        <v>GUTIERREZ LANDIVAR WILLIAM PATRICIO</v>
      </c>
      <c r="B5" s="28" t="str">
        <f aca="false">Datos!B2</f>
        <v>AUXILIAR DE SERVICIOS GENERALES</v>
      </c>
      <c r="C5" s="29" t="n">
        <f aca="false">Datos!C2</f>
        <v>45160</v>
      </c>
      <c r="D5" s="29" t="n">
        <f aca="false">Datos!D2</f>
        <v>45161</v>
      </c>
      <c r="E5" s="30" t="str">
        <f aca="false">Datos!E2</f>
        <v>TRASLADO DE MATERIALES AL CIRT, QUE ESTA UBICADO EN LA CIUDAD DE BAÑOS DE AGUA SANTA  Y TRASLADO AL ING. SANTIAGO ÁLVAREZ</v>
      </c>
      <c r="F5" s="31" t="s">
        <v>10</v>
      </c>
      <c r="G5" s="32" t="n">
        <f aca="false">Datos!G2</f>
        <v>92</v>
      </c>
    </row>
    <row r="6" s="33" customFormat="true" ht="52.5" hidden="false" customHeight="true" outlineLevel="0" collapsed="false">
      <c r="A6" s="28" t="str">
        <f aca="false">Datos!A3</f>
        <v>PESANTEZ CLAVIJO JUAN PABLO</v>
      </c>
      <c r="B6" s="28" t="str">
        <f aca="false">Datos!B3</f>
        <v>AUXILIAR DE SERVICIOS GENERALES</v>
      </c>
      <c r="C6" s="29" t="n">
        <f aca="false">Datos!C3</f>
        <v>45162</v>
      </c>
      <c r="D6" s="29" t="n">
        <f aca="false">Datos!D3</f>
        <v>45163</v>
      </c>
      <c r="E6" s="30" t="str">
        <f aca="false">Datos!E3</f>
        <v>MOVILIZACIÓN A BAÑOS DE AGUA SANTA PARA TRASLADO DE PERSONAL A LA CENTRAL MOLINO</v>
      </c>
      <c r="F6" s="31" t="s">
        <v>10</v>
      </c>
      <c r="G6" s="32" t="n">
        <f aca="false">Datos!G3</f>
        <v>92</v>
      </c>
    </row>
    <row r="7" s="33" customFormat="true" ht="70.5" hidden="false" customHeight="true" outlineLevel="0" collapsed="false">
      <c r="A7" s="28" t="str">
        <f aca="false">Datos!A4</f>
        <v>SEGOVIA SARMIENTO ADRIAN RODOLFO</v>
      </c>
      <c r="B7" s="28" t="str">
        <f aca="false">Datos!B4</f>
        <v>OPERADOR DE UNIDADES DE GENERACION</v>
      </c>
      <c r="C7" s="29" t="n">
        <f aca="false">Datos!C4</f>
        <v>45166</v>
      </c>
      <c r="D7" s="29" t="n">
        <f aca="false">Datos!D4</f>
        <v>45168</v>
      </c>
      <c r="E7" s="30" t="str">
        <f aca="false">Datos!E4</f>
        <v>VISITA TECNICA U.N. ELECTROGUAYAS</v>
      </c>
      <c r="F7" s="31" t="s">
        <v>10</v>
      </c>
      <c r="G7" s="32" t="n">
        <f aca="false">Datos!G4</f>
        <v>172</v>
      </c>
    </row>
    <row r="8" s="33" customFormat="true" ht="41" hidden="false" customHeight="true" outlineLevel="0" collapsed="false">
      <c r="A8" s="28" t="str">
        <f aca="false">Datos!A5</f>
        <v>MENDEZ FERNANDEZ JENRRI SAUL</v>
      </c>
      <c r="B8" s="28" t="str">
        <f aca="false">Datos!B5</f>
        <v>AUXILIAR DE MANTENIMIENTO DE INFRAESTRUCTURAS CIVILES</v>
      </c>
      <c r="C8" s="29" t="n">
        <f aca="false">Datos!C5</f>
        <v>45166</v>
      </c>
      <c r="D8" s="29" t="n">
        <f aca="false">Datos!D5</f>
        <v>45168</v>
      </c>
      <c r="E8" s="30" t="str">
        <f aca="false">Datos!E5</f>
        <v>VISITA TÉCNICA A UNIDAD DE NEGOCIOS CELEC ELECTROGUAYAS - CENTRAL TÉRMICA GONZALO CEVALLOS Y CENTRAL TÉRMICA SANTA ELENA</v>
      </c>
      <c r="F8" s="31" t="s">
        <v>10</v>
      </c>
      <c r="G8" s="32" t="n">
        <f aca="false">Datos!G5</f>
        <v>172</v>
      </c>
    </row>
    <row r="9" s="33" customFormat="true" ht="53" hidden="false" customHeight="true" outlineLevel="0" collapsed="false">
      <c r="A9" s="28" t="str">
        <f aca="false">Datos!A6</f>
        <v>ANALUISA MUSO JAIME DANIEL</v>
      </c>
      <c r="B9" s="28" t="str">
        <f aca="false">Datos!B6</f>
        <v>ASISTENTE DE TIC DE COMUNICACIONES</v>
      </c>
      <c r="C9" s="29" t="n">
        <f aca="false">Datos!C6</f>
        <v>45166</v>
      </c>
      <c r="D9" s="29" t="n">
        <f aca="false">Datos!D6</f>
        <v>45168</v>
      </c>
      <c r="E9" s="30" t="str">
        <f aca="false">Datos!E6</f>
        <v>VISITA TECNICA CENTRAL ELECTROGUAYAS</v>
      </c>
      <c r="F9" s="31" t="s">
        <v>10</v>
      </c>
      <c r="G9" s="32" t="n">
        <f aca="false">Datos!G6</f>
        <v>172</v>
      </c>
    </row>
    <row r="10" s="33" customFormat="true" ht="66.5" hidden="false" customHeight="true" outlineLevel="0" collapsed="false">
      <c r="A10" s="28" t="str">
        <f aca="false">Datos!A7</f>
        <v>MACHUCA TORRES DIEGO ARMANDO</v>
      </c>
      <c r="B10" s="28" t="str">
        <f aca="false">Datos!B7</f>
        <v>AUXILIAR DE MANTENIMIENTO DE INFRAESTRUCTURAS CIVILES</v>
      </c>
      <c r="C10" s="29" t="n">
        <f aca="false">Datos!C7</f>
        <v>45166</v>
      </c>
      <c r="D10" s="29" t="n">
        <f aca="false">Datos!D7</f>
        <v>45168</v>
      </c>
      <c r="E10" s="30" t="str">
        <f aca="false">Datos!E7</f>
        <v>VISITA TÉCNICA  A LA UNIDAD DE NEGOCIOS ELECTROGUAYAS - CENTRAL TÉRMICA GONZALO CEVALLOS Y CENTRAL TÉRMICA SANTA ELENA</v>
      </c>
      <c r="F10" s="31" t="s">
        <v>10</v>
      </c>
      <c r="G10" s="32" t="n">
        <f aca="false">Datos!G7</f>
        <v>172</v>
      </c>
    </row>
    <row r="11" s="33" customFormat="true" ht="62" hidden="false" customHeight="true" outlineLevel="0" collapsed="false">
      <c r="A11" s="28" t="str">
        <f aca="false">Datos!A8</f>
        <v>MEJIA AVILA CARLOS ADRIAN</v>
      </c>
      <c r="B11" s="28" t="str">
        <f aca="false">Datos!B8</f>
        <v>AUXILIAR DE MANTENIMIENTO DE INFRAESTRUCTURAS CIVILES</v>
      </c>
      <c r="C11" s="29" t="n">
        <f aca="false">Datos!C8</f>
        <v>45166</v>
      </c>
      <c r="D11" s="29" t="n">
        <f aca="false">Datos!D8</f>
        <v>45168</v>
      </c>
      <c r="E11" s="30" t="str">
        <f aca="false">Datos!E8</f>
        <v>VISITA TÉCNICA  A LA UNIDAD DE NEGOCIO ELECTROGUAYAS -  CENTRAL TERMICA GONZALO CEVALLOS Y CENTRAL SANTA ELENA</v>
      </c>
      <c r="F11" s="31" t="s">
        <v>10</v>
      </c>
      <c r="G11" s="32" t="n">
        <f aca="false">Datos!G8</f>
        <v>172</v>
      </c>
    </row>
    <row r="12" s="33" customFormat="true" ht="39.5" hidden="false" customHeight="true" outlineLevel="0" collapsed="false">
      <c r="A12" s="28" t="str">
        <f aca="false">Datos!A9</f>
        <v>RODRIGUEZ SOCOLA FULTON MIJAIL</v>
      </c>
      <c r="B12" s="28" t="str">
        <f aca="false">Datos!B9</f>
        <v>ASISTENTE ELECTRICO</v>
      </c>
      <c r="C12" s="29" t="n">
        <f aca="false">Datos!C9</f>
        <v>45166</v>
      </c>
      <c r="D12" s="29" t="n">
        <f aca="false">Datos!D9</f>
        <v>45168</v>
      </c>
      <c r="E12" s="30" t="str">
        <f aca="false">Datos!E9</f>
        <v>VISITA TECNICA A UNIDAD DE NEGOCIO ELECTROGUAYAS</v>
      </c>
      <c r="F12" s="31" t="s">
        <v>10</v>
      </c>
      <c r="G12" s="32" t="n">
        <f aca="false">Datos!G9</f>
        <v>172</v>
      </c>
    </row>
    <row r="13" s="33" customFormat="true" ht="67.5" hidden="false" customHeight="true" outlineLevel="0" collapsed="false">
      <c r="A13" s="28" t="str">
        <f aca="false">Datos!A10</f>
        <v>CUENCA VEGA JOSE ANDRES</v>
      </c>
      <c r="B13" s="28" t="str">
        <f aca="false">Datos!B10</f>
        <v>ASISTENTE ELECTRICO</v>
      </c>
      <c r="C13" s="29" t="n">
        <f aca="false">Datos!C10</f>
        <v>45166</v>
      </c>
      <c r="D13" s="29" t="n">
        <f aca="false">Datos!D10</f>
        <v>45168</v>
      </c>
      <c r="E13" s="30" t="str">
        <f aca="false">Datos!E10</f>
        <v>VISITA TECNICA UNIDAD DE NEGOCIOS ELECTROGUAYAS</v>
      </c>
      <c r="F13" s="31" t="s">
        <v>10</v>
      </c>
      <c r="G13" s="32" t="n">
        <f aca="false">Datos!G10</f>
        <v>172</v>
      </c>
    </row>
    <row r="14" s="33" customFormat="true" ht="67.5" hidden="false" customHeight="true" outlineLevel="0" collapsed="false">
      <c r="A14" s="28" t="str">
        <f aca="false">Datos!A11</f>
        <v>YALLICO YUMBAY CESAR MANUEL</v>
      </c>
      <c r="B14" s="28" t="str">
        <f aca="false">Datos!B11</f>
        <v>OPERADOR DEL CENTRO DE CONTROL</v>
      </c>
      <c r="C14" s="29" t="n">
        <f aca="false">Datos!C11</f>
        <v>45166</v>
      </c>
      <c r="D14" s="29" t="n">
        <f aca="false">Datos!D11</f>
        <v>45168</v>
      </c>
      <c r="E14" s="30" t="str">
        <f aca="false">Datos!E11</f>
        <v>VISITA TÉCNICA A LA UNIDAD DE NEGOCIOS CELEC ELECTROGUAYAS - CENTRAL TÉRMICA GONZALO CEVALLOS Y CENTRAL SANTA ELENA</v>
      </c>
      <c r="F14" s="31" t="s">
        <v>10</v>
      </c>
      <c r="G14" s="32" t="n">
        <f aca="false">Datos!G11</f>
        <v>172</v>
      </c>
    </row>
    <row r="15" s="33" customFormat="true" ht="67.5" hidden="false" customHeight="true" outlineLevel="0" collapsed="false">
      <c r="A15" s="28" t="str">
        <f aca="false">Datos!A12</f>
        <v>SANANGO TACURI LUIS BOLIVAR</v>
      </c>
      <c r="B15" s="28" t="str">
        <f aca="false">Datos!B12</f>
        <v>MECÁNICO</v>
      </c>
      <c r="C15" s="29" t="n">
        <f aca="false">Datos!C12</f>
        <v>45166</v>
      </c>
      <c r="D15" s="29" t="n">
        <f aca="false">Datos!D12</f>
        <v>45168</v>
      </c>
      <c r="E15" s="30" t="str">
        <f aca="false">Datos!E12</f>
        <v>VISITA TÉCNICA A LAS CENTRALES DE GENERACIÓN DE LA UNIDAD DE NEGOCIOS ELECTROGUAYAS.</v>
      </c>
      <c r="F15" s="31" t="s">
        <v>10</v>
      </c>
      <c r="G15" s="32" t="n">
        <f aca="false">Datos!G12</f>
        <v>172</v>
      </c>
    </row>
    <row r="16" s="33" customFormat="true" ht="67.5" hidden="false" customHeight="true" outlineLevel="0" collapsed="false">
      <c r="A16" s="28" t="str">
        <f aca="false">Datos!A13</f>
        <v>CHUCHUCA AGUILAR FIDEL ALFONSO</v>
      </c>
      <c r="B16" s="28" t="str">
        <f aca="false">Datos!B13</f>
        <v>JEFE DE MANTENIMIENTO ELECTRICO Y ELECTRONICO</v>
      </c>
      <c r="C16" s="29" t="n">
        <f aca="false">Datos!C13</f>
        <v>45166</v>
      </c>
      <c r="D16" s="29" t="n">
        <f aca="false">Datos!D13</f>
        <v>45168</v>
      </c>
      <c r="E16" s="30" t="str">
        <f aca="false">Datos!E13</f>
        <v>VISITA TÉCNICA CENTRALES DE GENERACIÓN UN ELECTROGUAYAS</v>
      </c>
      <c r="F16" s="31" t="s">
        <v>10</v>
      </c>
      <c r="G16" s="32" t="n">
        <f aca="false">Datos!G13</f>
        <v>172</v>
      </c>
    </row>
    <row r="17" s="33" customFormat="true" ht="67.5" hidden="false" customHeight="true" outlineLevel="0" collapsed="false">
      <c r="A17" s="28" t="str">
        <f aca="false">Datos!A14</f>
        <v>AREVALO SALAZAR DARWIN JACINTO</v>
      </c>
      <c r="B17" s="28" t="str">
        <f aca="false">Datos!B14</f>
        <v>JEFE DE MANTENIMIENTO DE INFRAESTRUCTURAS CIVILES</v>
      </c>
      <c r="C17" s="29" t="n">
        <f aca="false">Datos!C14</f>
        <v>45166</v>
      </c>
      <c r="D17" s="29" t="n">
        <f aca="false">Datos!D14</f>
        <v>45168</v>
      </c>
      <c r="E17" s="30" t="str">
        <f aca="false">Datos!E14</f>
        <v>VISITA TECNICA UNIDAD DE NEGOCIOS ELECTROGUAYAS - CENTRAL TERMICA GONZALO CEVALLOS Y CENTRAL TERMICA SANTA ELENA</v>
      </c>
      <c r="F17" s="31" t="s">
        <v>10</v>
      </c>
      <c r="G17" s="32" t="n">
        <f aca="false">Datos!G14</f>
        <v>172</v>
      </c>
    </row>
    <row r="18" s="33" customFormat="true" ht="67.5" hidden="false" customHeight="true" outlineLevel="0" collapsed="false">
      <c r="A18" s="28" t="str">
        <f aca="false">Datos!A15</f>
        <v>DELGADO GUTIERREZ NATASHA ANABEL</v>
      </c>
      <c r="B18" s="28" t="str">
        <f aca="false">Datos!B15</f>
        <v>ASISTENTE DE GESTION SOCIAL Y AMBIENTAL</v>
      </c>
      <c r="C18" s="29" t="n">
        <f aca="false">Datos!C15</f>
        <v>45166</v>
      </c>
      <c r="D18" s="29" t="n">
        <f aca="false">Datos!D15</f>
        <v>45168</v>
      </c>
      <c r="E18" s="30" t="str">
        <f aca="false">Datos!E15</f>
        <v>VISITA TÉCNICA DEL PERSONAL DE MINAS SAN FRANCISCO A LA UNIDAD DE NEGOCIOS ELECTROGUAYAS</v>
      </c>
      <c r="F18" s="31" t="s">
        <v>10</v>
      </c>
      <c r="G18" s="32" t="n">
        <f aca="false">Datos!G15</f>
        <v>172</v>
      </c>
    </row>
    <row r="19" s="33" customFormat="true" ht="67.5" hidden="false" customHeight="true" outlineLevel="0" collapsed="false">
      <c r="A19" s="28" t="str">
        <f aca="false">Datos!A16</f>
        <v>BARZALLO REDROVAN HERNAN TARQUINO</v>
      </c>
      <c r="B19" s="28" t="str">
        <f aca="false">Datos!B16</f>
        <v>AUXILIAR DE SERVICIOS GENERALES</v>
      </c>
      <c r="C19" s="29" t="n">
        <f aca="false">Datos!C16</f>
        <v>45166</v>
      </c>
      <c r="D19" s="29" t="n">
        <f aca="false">Datos!D16</f>
        <v>45168</v>
      </c>
      <c r="E19" s="30" t="str">
        <f aca="false">Datos!E16</f>
        <v>VISITA TECNICA A LA UNIDAD DE NEGOCIOS ELECTROGUAYAS - CENTRAL TERMICA GONZALO CEVALLOS - CENTRAL TERMINA SANTA ELENA</v>
      </c>
      <c r="F19" s="31" t="s">
        <v>10</v>
      </c>
      <c r="G19" s="32" t="n">
        <f aca="false">Datos!G16</f>
        <v>0</v>
      </c>
    </row>
    <row r="20" s="33" customFormat="true" ht="67.5" hidden="false" customHeight="true" outlineLevel="0" collapsed="false">
      <c r="A20" s="28" t="str">
        <f aca="false">Datos!A17</f>
        <v>MAZA PINEDA VERONICA MARIELA</v>
      </c>
      <c r="B20" s="28" t="str">
        <f aca="false">Datos!B17</f>
        <v>ASISTENTE ADMINISTRATIVO</v>
      </c>
      <c r="C20" s="29" t="n">
        <f aca="false">Datos!C17</f>
        <v>45166</v>
      </c>
      <c r="D20" s="29" t="n">
        <f aca="false">Datos!D17</f>
        <v>45168</v>
      </c>
      <c r="E20" s="30" t="str">
        <f aca="false">Datos!E17</f>
        <v>VISITA TÉCNICA A LA UNIDAD DE NEGOCIOS CELEC ELECTROGUAYAS - CENTRAL TÉRMICA GONZALO CEVALLOS Y CENTRAL TÉRMICA SANTA ELENA</v>
      </c>
      <c r="F20" s="31" t="s">
        <v>10</v>
      </c>
      <c r="G20" s="32" t="n">
        <f aca="false">Datos!G17</f>
        <v>172</v>
      </c>
    </row>
    <row r="21" s="33" customFormat="true" ht="67.5" hidden="false" customHeight="true" outlineLevel="0" collapsed="false">
      <c r="A21" s="28" t="str">
        <f aca="false">Datos!A18</f>
        <v>ENRIQUEZ VELE WILSON GUSTAVO</v>
      </c>
      <c r="B21" s="28" t="str">
        <f aca="false">Datos!B18</f>
        <v>JEFE DE CENTRAL HIDRAULICA</v>
      </c>
      <c r="C21" s="29" t="n">
        <f aca="false">Datos!C18</f>
        <v>45166</v>
      </c>
      <c r="D21" s="29" t="n">
        <f aca="false">Datos!D18</f>
        <v>45168</v>
      </c>
      <c r="E21" s="30" t="str">
        <f aca="false">Datos!E18</f>
        <v>VISITA TECNICA UNIDAD DE NEGOCIO  ELECTROGUAYAS</v>
      </c>
      <c r="F21" s="31" t="s">
        <v>10</v>
      </c>
      <c r="G21" s="32" t="n">
        <f aca="false">Datos!G18</f>
        <v>232</v>
      </c>
    </row>
    <row r="22" s="33" customFormat="true" ht="67.5" hidden="false" customHeight="true" outlineLevel="0" collapsed="false">
      <c r="A22" s="28" t="str">
        <f aca="false">Datos!A19</f>
        <v>VASQUEZ GRANDA PAUL MARCELO</v>
      </c>
      <c r="B22" s="28" t="str">
        <f aca="false">Datos!B19</f>
        <v>GERENTE DE UNIDAD DE NEGOCIO</v>
      </c>
      <c r="C22" s="29" t="n">
        <f aca="false">Datos!C19</f>
        <v>45168</v>
      </c>
      <c r="D22" s="29" t="n">
        <f aca="false">Datos!D19</f>
        <v>45169</v>
      </c>
      <c r="E22" s="30" t="str">
        <f aca="false">Datos!E19</f>
        <v>REUNION EN GERENCIA GENERAL / COMITÉ ADMINISTRATIVO CELEC EP</v>
      </c>
      <c r="F22" s="31" t="s">
        <v>10</v>
      </c>
      <c r="G22" s="32" t="n">
        <f aca="false">Datos!G19</f>
        <v>202</v>
      </c>
    </row>
    <row r="23" s="33" customFormat="true" ht="67.5" hidden="false" customHeight="true" outlineLevel="0" collapsed="false">
      <c r="A23" s="28" t="str">
        <f aca="false">Datos!A20</f>
        <v>OLEAS LARREA DORINDA DE JESUS</v>
      </c>
      <c r="B23" s="28" t="str">
        <f aca="false">Datos!B20</f>
        <v>ESPECIALISTA DE GESTION DOCUMENTAL Y ARCHIVO</v>
      </c>
      <c r="C23" s="29" t="n">
        <f aca="false">Datos!C20</f>
        <v>45168</v>
      </c>
      <c r="D23" s="29" t="n">
        <f aca="false">Datos!D20</f>
        <v>45169</v>
      </c>
      <c r="E23" s="30" t="str">
        <f aca="false">Datos!E20</f>
        <v>CAPACITACIÓN DE LA NORMA TÉCNICA DE GESTIÓN DOCUMENTAL Y ARCHIVO DE CELEC EP.</v>
      </c>
      <c r="F23" s="31" t="s">
        <v>10</v>
      </c>
      <c r="G23" s="32" t="n">
        <f aca="false">Datos!G20</f>
        <v>152</v>
      </c>
    </row>
    <row r="24" s="33" customFormat="true" ht="67.5" hidden="false" customHeight="true" outlineLevel="0" collapsed="false">
      <c r="A24" s="28" t="str">
        <f aca="false">Datos!A21</f>
        <v>PALACIO POLO MARIA ELISA</v>
      </c>
      <c r="B24" s="28" t="str">
        <f aca="false">Datos!B21</f>
        <v>ESPECIALISTA DE CALIDAD Y PROCESOS</v>
      </c>
      <c r="C24" s="29" t="n">
        <f aca="false">Datos!C21</f>
        <v>45168</v>
      </c>
      <c r="D24" s="29" t="n">
        <f aca="false">Datos!D21</f>
        <v>45169</v>
      </c>
      <c r="E24" s="30" t="str">
        <f aca="false">Datos!E21</f>
        <v>CAPACITACIÓN "NORMA TÉCNICA DE GESTIÓN DOCUMENTAL Y ARCHIVO DE CELEC EP."</v>
      </c>
      <c r="F24" s="31" t="s">
        <v>10</v>
      </c>
      <c r="G24" s="32" t="n">
        <f aca="false">Datos!G21</f>
        <v>152</v>
      </c>
    </row>
    <row r="25" s="33" customFormat="true" ht="67.5" hidden="false" customHeight="true" outlineLevel="0" collapsed="false">
      <c r="A25" s="28" t="str">
        <f aca="false">Datos!A22</f>
        <v>MENDIETA BRITO ARINSON ANDRES</v>
      </c>
      <c r="B25" s="28" t="str">
        <f aca="false">Datos!B22</f>
        <v>ESPECIALISTA DE SALUD OCUPACIONAL</v>
      </c>
      <c r="C25" s="29" t="n">
        <f aca="false">Datos!C22</f>
        <v>45173</v>
      </c>
      <c r="D25" s="29" t="n">
        <f aca="false">Datos!D22</f>
        <v>45176</v>
      </c>
      <c r="E25" s="30" t="str">
        <f aca="false">Datos!E22</f>
        <v>TALLER GESTIÓN DE RIESGOS PSICOSOCIALES INVITACION POR MATRIZ</v>
      </c>
      <c r="F25" s="31" t="s">
        <v>10</v>
      </c>
      <c r="G25" s="32" t="n">
        <f aca="false">Datos!G22</f>
        <v>332</v>
      </c>
    </row>
    <row r="26" s="33" customFormat="true" ht="67.5" hidden="false" customHeight="true" outlineLevel="0" collapsed="false">
      <c r="A26" s="28" t="str">
        <f aca="false">Datos!A23</f>
        <v>PICON CABRERA CARLOS RODRIGO</v>
      </c>
      <c r="B26" s="28" t="str">
        <f aca="false">Datos!B23</f>
        <v>ASISTENTE DE SEGURIDAD LABORAL</v>
      </c>
      <c r="C26" s="29" t="n">
        <f aca="false">Datos!C23</f>
        <v>45173</v>
      </c>
      <c r="D26" s="29" t="n">
        <f aca="false">Datos!D23</f>
        <v>45176</v>
      </c>
      <c r="E26" s="30" t="str">
        <f aca="false">Datos!E23</f>
        <v>"TALLER GESTIÓN DE RIESGOS PSICOSOCIALES ENFOCADO AL CLIMA LABORAL INSTITUCIONAL" A REALIZARSE EN LA CIUDAD DE QUITO, LOS DÍAS 05, 06 Y 07 DE SEPTIEMBRE, EL HORARIO ES DE 08:00 AM </v>
      </c>
      <c r="F26" s="31" t="s">
        <v>10</v>
      </c>
      <c r="G26" s="32" t="n">
        <f aca="false">Datos!G23</f>
        <v>332</v>
      </c>
    </row>
    <row r="27" s="33" customFormat="true" ht="67.5" hidden="false" customHeight="true" outlineLevel="0" collapsed="false">
      <c r="A27" s="28" t="str">
        <f aca="false">Datos!A24</f>
        <v>ORTEGA GAGUANCELA KARINA GABRIELA</v>
      </c>
      <c r="B27" s="28" t="str">
        <f aca="false">Datos!B24</f>
        <v>MEDICO</v>
      </c>
      <c r="C27" s="29" t="n">
        <f aca="false">Datos!C24</f>
        <v>45173</v>
      </c>
      <c r="D27" s="29" t="n">
        <f aca="false">Datos!D24</f>
        <v>45176</v>
      </c>
      <c r="E27" s="30" t="str">
        <f aca="false">Datos!E24</f>
        <v>TALLER GESTIÓN DE RIESGOS PSICOSOCIALES INVITACION POR MATRIZ</v>
      </c>
      <c r="F27" s="31" t="s">
        <v>10</v>
      </c>
      <c r="G27" s="32" t="n">
        <f aca="false">Datos!G24</f>
        <v>332</v>
      </c>
    </row>
    <row r="28" s="33" customFormat="true" ht="67.5" hidden="false" customHeight="true" outlineLevel="0" collapsed="false">
      <c r="A28" s="28" t="str">
        <f aca="false">Datos!A25</f>
        <v>PALOMEQUE TERAN OSCAR SANTIAGO</v>
      </c>
      <c r="B28" s="28" t="str">
        <f aca="false">Datos!B25</f>
        <v>MEDICO</v>
      </c>
      <c r="C28" s="29" t="n">
        <f aca="false">Datos!C25</f>
        <v>45173</v>
      </c>
      <c r="D28" s="29" t="n">
        <f aca="false">Datos!D25</f>
        <v>45176</v>
      </c>
      <c r="E28" s="30" t="str">
        <f aca="false">Datos!E25</f>
        <v>TALLER GESTIÓN DE RIESGOS PSICOSOCIALES ENFOCADO AL CLIMA LABORAL INSTITUCIONAL QUITO</v>
      </c>
      <c r="F28" s="31" t="s">
        <v>10</v>
      </c>
      <c r="G28" s="32" t="n">
        <f aca="false">Datos!G25</f>
        <v>332</v>
      </c>
    </row>
    <row r="29" s="33" customFormat="true" ht="67.5" hidden="false" customHeight="true" outlineLevel="0" collapsed="false">
      <c r="A29" s="28" t="str">
        <f aca="false">Datos!A26</f>
        <v>LOJA ORELLANA MAGALY ALEXANDRA</v>
      </c>
      <c r="B29" s="28" t="str">
        <f aca="false">Datos!B26</f>
        <v>ESPECIALISTA DE TRABAJO SOCIAL</v>
      </c>
      <c r="C29" s="29" t="n">
        <f aca="false">Datos!C26</f>
        <v>45173</v>
      </c>
      <c r="D29" s="29" t="n">
        <f aca="false">Datos!D26</f>
        <v>45176</v>
      </c>
      <c r="E29" s="30" t="str">
        <f aca="false">Datos!E26</f>
        <v>ASISTE AL TALLER GESTIÓN DE RIESGOS PSICOSOCIALES ENFOCADO AL CLIMA LABORAL INSTITUCIONAL</v>
      </c>
      <c r="F29" s="31" t="s">
        <v>10</v>
      </c>
      <c r="G29" s="32" t="n">
        <f aca="false">Datos!G26</f>
        <v>317</v>
      </c>
    </row>
    <row r="30" s="33" customFormat="true" ht="67.5" hidden="false" customHeight="true" outlineLevel="0" collapsed="false">
      <c r="A30" s="28" t="str">
        <f aca="false">Datos!A27</f>
        <v>CRESPO ROMERO JOSE LUIS</v>
      </c>
      <c r="B30" s="28" t="str">
        <f aca="false">Datos!B27</f>
        <v>JEFE DE OPERACION</v>
      </c>
      <c r="C30" s="29" t="n">
        <f aca="false">Datos!C27</f>
        <v>45175</v>
      </c>
      <c r="D30" s="29" t="n">
        <f aca="false">Datos!D27</f>
        <v>45177</v>
      </c>
      <c r="E30" s="30" t="str">
        <f aca="false">Datos!E27</f>
        <v>ASISTIR A SEGUNDO TALLER INTEGRACION DE REDES DE MONIOREO HIDROMETEOROLÓGICO Y PROTOCOLO TÉCNICO PARA LA EVALUACIÓN Y DEFINICIÓN DE ALERTAS POR DESBORDAMIENTOS DE </v>
      </c>
      <c r="F30" s="31" t="s">
        <v>10</v>
      </c>
      <c r="G30" s="32" t="n">
        <f aca="false">Datos!G27</f>
        <v>242</v>
      </c>
    </row>
    <row r="31" s="33" customFormat="true" ht="67.5" hidden="false" customHeight="true" outlineLevel="0" collapsed="false">
      <c r="A31" s="28" t="str">
        <f aca="false">Datos!A28</f>
        <v>LARRIVA VILLARREAL HERNAN JAVIER</v>
      </c>
      <c r="B31" s="28" t="str">
        <f aca="false">Datos!B28</f>
        <v>ESPECIALISTA DE INGENIERIA DE PRODUCCION HIDROLOGIA</v>
      </c>
      <c r="C31" s="29" t="n">
        <f aca="false">Datos!C28</f>
        <v>45175</v>
      </c>
      <c r="D31" s="29" t="n">
        <f aca="false">Datos!D28</f>
        <v>45177</v>
      </c>
      <c r="E31" s="30" t="str">
        <f aca="false">Datos!E28</f>
        <v>SEGUNDO TALLER PARA TRATAR LA INTEGRACIÓN DE REDES DE MONITOREO HIDROMETEOROLÓGICO Y PROTOCOLO TÉCNICO PARA LA EVALUACIÓN Y DEFINICIÓN DE ALERTAS POR DESBORDAMIENTO DE RÍOS</v>
      </c>
      <c r="F31" s="31" t="s">
        <v>10</v>
      </c>
      <c r="G31" s="32" t="n">
        <f aca="false">Datos!G28</f>
        <v>242</v>
      </c>
    </row>
    <row r="32" s="33" customFormat="true" ht="67.5" hidden="false" customHeight="true" outlineLevel="0" collapsed="false">
      <c r="A32" s="28" t="str">
        <f aca="false">Datos!A29</f>
        <v>GUTIERREZ LANDIVAR WILLIAM PATRICIO</v>
      </c>
      <c r="B32" s="28" t="str">
        <f aca="false">Datos!B29</f>
        <v>AUXILIAR DE SERVICIOS GENERALES</v>
      </c>
      <c r="C32" s="29" t="n">
        <f aca="false">Datos!C29</f>
        <v>45182</v>
      </c>
      <c r="D32" s="29" t="n">
        <f aca="false">Datos!D29</f>
        <v>45183</v>
      </c>
      <c r="E32" s="30" t="str">
        <f aca="false">Datos!E29</f>
        <v>TRASLADO DESDE EL CAMPAMENTO GUARUMALES HACIA LA CIUDAD DE LOJA A TRASLADAR UN BOTE HACIA EL CAMPAMENTO GUARUMALES ,QUE SOLICITA EL ING. JOSÉ LUIS CASTILLO</v>
      </c>
      <c r="F32" s="31" t="s">
        <v>10</v>
      </c>
      <c r="G32" s="32" t="n">
        <f aca="false">Datos!G29</f>
        <v>92</v>
      </c>
    </row>
    <row r="33" s="33" customFormat="true" ht="67.5" hidden="false" customHeight="true" outlineLevel="0" collapsed="false">
      <c r="A33" s="28" t="str">
        <f aca="false">Datos!A30</f>
        <v>VASQUEZ GRANDA PAUL MARCELO</v>
      </c>
      <c r="B33" s="28" t="str">
        <f aca="false">Datos!B30</f>
        <v>GERENTE DE UNIDAD DE NEGOCIO</v>
      </c>
      <c r="C33" s="29" t="n">
        <f aca="false">Datos!C30</f>
        <v>45186</v>
      </c>
      <c r="D33" s="29" t="n">
        <f aca="false">Datos!D30</f>
        <v>45189</v>
      </c>
      <c r="E33" s="30" t="str">
        <f aca="false">Datos!E30</f>
        <v>SEGUIMIENTO DE TRABAJOS Y FIRMA DE CONVENIO EN LA ESPOL DE GUAYAQUIL</v>
      </c>
      <c r="F33" s="31" t="s">
        <v>10</v>
      </c>
      <c r="G33" s="32" t="n">
        <f aca="false">Datos!G30</f>
        <v>432</v>
      </c>
    </row>
    <row r="34" s="33" customFormat="true" ht="67.5" hidden="false" customHeight="true" outlineLevel="0" collapsed="false">
      <c r="A34" s="28" t="str">
        <f aca="false">Datos!A31</f>
        <v>TORRES ROSALES MEDARDO ALBERTO</v>
      </c>
      <c r="B34" s="28" t="str">
        <f aca="false">Datos!B31</f>
        <v>ESPECIALISTA DE PROGRAMACION Y CONTROL DE PROYECTOS</v>
      </c>
      <c r="C34" s="29" t="n">
        <f aca="false">Datos!C31</f>
        <v>45186</v>
      </c>
      <c r="D34" s="29" t="n">
        <f aca="false">Datos!D31</f>
        <v>45188</v>
      </c>
      <c r="E34" s="30" t="str">
        <f aca="false">Datos!E31</f>
        <v>SEGUIMIENTO A TRABAJOS EN EL PROYECTO TOACHI PILATÓN Y REUNIONES CON DIRECTORES EN LA CIUDAD DE QUITO PARA COORDINACIÓN DE PROCESOS Y ACTIVIDADES</v>
      </c>
      <c r="F34" s="31" t="s">
        <v>10</v>
      </c>
      <c r="G34" s="32" t="n">
        <f aca="false">Datos!G31</f>
        <v>202</v>
      </c>
    </row>
    <row r="35" s="33" customFormat="true" ht="67.5" hidden="false" customHeight="true" outlineLevel="0" collapsed="false">
      <c r="A35" s="28" t="str">
        <f aca="false">Datos!A32</f>
        <v>CORONEL SACOTO CARLOS ALFONSO</v>
      </c>
      <c r="B35" s="28" t="str">
        <f aca="false">Datos!B32</f>
        <v>AUXILIAR DE SERVICIOS GENERALES</v>
      </c>
      <c r="C35" s="29" t="n">
        <f aca="false">Datos!C32</f>
        <v>45186</v>
      </c>
      <c r="D35" s="29" t="n">
        <f aca="false">Datos!D32</f>
        <v>45189</v>
      </c>
      <c r="E35" s="30" t="str">
        <f aca="false">Datos!E32</f>
        <v>ASISTENCIA AL GERENTE DE LA UNIDAD CELEC SUR</v>
      </c>
      <c r="F35" s="31" t="s">
        <v>10</v>
      </c>
      <c r="G35" s="32" t="n">
        <f aca="false">Datos!G32</f>
        <v>252</v>
      </c>
    </row>
    <row r="36" s="33" customFormat="true" ht="67.5" hidden="false" customHeight="true" outlineLevel="0" collapsed="false">
      <c r="A36" s="28" t="str">
        <f aca="false">Datos!A33</f>
        <v>LUDEÑA SANCHEZ LINDER GERMAN</v>
      </c>
      <c r="B36" s="28" t="str">
        <f aca="false">Datos!B33</f>
        <v>OPERADOR DE UNIDADES DE GENERACION</v>
      </c>
      <c r="C36" s="29" t="n">
        <f aca="false">Datos!C33</f>
        <v>45189</v>
      </c>
      <c r="D36" s="29" t="n">
        <f aca="false">Datos!D33</f>
        <v>45192</v>
      </c>
      <c r="E36" s="30" t="str">
        <f aca="false">Datos!E33</f>
        <v>REUNION COMITE CETRA</v>
      </c>
      <c r="F36" s="31" t="s">
        <v>10</v>
      </c>
      <c r="G36" s="32" t="n">
        <f aca="false">Datos!G33</f>
        <v>302</v>
      </c>
    </row>
    <row r="37" s="33" customFormat="true" ht="67.5" hidden="false" customHeight="true" outlineLevel="0" collapsed="false">
      <c r="A37" s="28" t="str">
        <f aca="false">Datos!A34</f>
        <v>PEÑA BERNAL ROSA ANGELICA</v>
      </c>
      <c r="B37" s="28" t="str">
        <f aca="false">Datos!B34</f>
        <v>ESPECIALISTA DE GESTION AMBIENTAL</v>
      </c>
      <c r="C37" s="29" t="n">
        <f aca="false">Datos!C34</f>
        <v>45189</v>
      </c>
      <c r="D37" s="29" t="n">
        <f aca="false">Datos!D34</f>
        <v>45189</v>
      </c>
      <c r="E37" s="30" t="str">
        <f aca="false">Datos!E34</f>
        <v>FIRMA DE 2 CONVENIOS TRIPARTIDOS ENTRE LA ESPOL, CELEC EP, Y ESPOL TECH E.P.</v>
      </c>
      <c r="F37" s="31" t="s">
        <v>10</v>
      </c>
      <c r="G37" s="32" t="n">
        <f aca="false">Datos!G34</f>
        <v>12</v>
      </c>
    </row>
    <row r="38" s="33" customFormat="true" ht="67.5" hidden="false" customHeight="true" outlineLevel="0" collapsed="false">
      <c r="A38" s="28" t="str">
        <f aca="false">Datos!A35</f>
        <v>ROBLES JIMENEZ JESSICA XIMENA</v>
      </c>
      <c r="B38" s="28" t="str">
        <f aca="false">Datos!B35</f>
        <v>ESPECIALISTA EN GEOLOGIA</v>
      </c>
      <c r="C38" s="29" t="n">
        <f aca="false">Datos!C35</f>
        <v>45189</v>
      </c>
      <c r="D38" s="29" t="n">
        <f aca="false">Datos!D35</f>
        <v>45189</v>
      </c>
      <c r="E38" s="30" t="str">
        <f aca="false">Datos!E35</f>
        <v>FIRMA DE DOS CONVENIOS TRIPARTITOS ENTRE LA ESPOL, CELEC E.P. Y ESPOL TECH E.P</v>
      </c>
      <c r="F38" s="31" t="s">
        <v>10</v>
      </c>
      <c r="G38" s="32" t="n">
        <f aca="false">Datos!G35</f>
        <v>12</v>
      </c>
    </row>
    <row r="39" s="33" customFormat="true" ht="67.5" hidden="false" customHeight="true" outlineLevel="0" collapsed="false">
      <c r="A39" s="28" t="str">
        <f aca="false">Datos!A36</f>
        <v>GUZMAN CARDENAS PABLO ISMAEL</v>
      </c>
      <c r="B39" s="28" t="str">
        <f aca="false">Datos!B36</f>
        <v>JEFE DE GESTION SOCIAL Y AMBIENTAL</v>
      </c>
      <c r="C39" s="29" t="n">
        <f aca="false">Datos!C36</f>
        <v>45189</v>
      </c>
      <c r="D39" s="29" t="n">
        <f aca="false">Datos!D36</f>
        <v>45189</v>
      </c>
      <c r="E39" s="30" t="str">
        <f aca="false">Datos!E36</f>
        <v>FIRMA CONVENIO ESPOL</v>
      </c>
      <c r="F39" s="31" t="s">
        <v>10</v>
      </c>
      <c r="G39" s="32" t="n">
        <f aca="false">Datos!G36</f>
        <v>12</v>
      </c>
    </row>
    <row r="40" s="33" customFormat="true" ht="67.5" hidden="false" customHeight="true" outlineLevel="0" collapsed="false">
      <c r="A40" s="28" t="str">
        <f aca="false">Datos!A37</f>
        <v>CARPIO SUAREZ WASHINGTON FREDDY</v>
      </c>
      <c r="B40" s="28" t="str">
        <f aca="false">Datos!B37</f>
        <v>AUXILIAR DE SERVICIOS GENERALES</v>
      </c>
      <c r="C40" s="29" t="n">
        <f aca="false">Datos!C37</f>
        <v>45189</v>
      </c>
      <c r="D40" s="29" t="n">
        <f aca="false">Datos!D37</f>
        <v>45189</v>
      </c>
      <c r="E40" s="30" t="str">
        <f aca="false">Datos!E37</f>
        <v>MOVILIZACIÓN A PERSONAL DE CELEC SUR PARA REUNIÓN EN LA UNIVERSIDAD POLITECNICA EN  LA CIUDAD DE GUAYAQUIL</v>
      </c>
      <c r="F40" s="31" t="s">
        <v>10</v>
      </c>
      <c r="G40" s="32" t="n">
        <f aca="false">Datos!G37</f>
        <v>12</v>
      </c>
    </row>
    <row r="41" s="33" customFormat="true" ht="67.5" hidden="false" customHeight="true" outlineLevel="0" collapsed="false">
      <c r="A41" s="28" t="str">
        <f aca="false">Datos!A38</f>
        <v>ZALAMEA LEON FRANCISCO JAVIER</v>
      </c>
      <c r="B41" s="28" t="str">
        <f aca="false">Datos!B38</f>
        <v>SUBGERENTE DE GESTION ORGANIZACIONAL</v>
      </c>
      <c r="C41" s="29" t="n">
        <f aca="false">Datos!C38</f>
        <v>45190</v>
      </c>
      <c r="D41" s="29" t="n">
        <f aca="false">Datos!D38</f>
        <v>45191</v>
      </c>
      <c r="E41" s="30" t="str">
        <f aca="false">Datos!E38</f>
        <v>TALLER CORPORATIVO LEVANTAMIENTO DEL PLAN OPERATIVO ANUAL 2024</v>
      </c>
      <c r="F41" s="31" t="s">
        <v>10</v>
      </c>
      <c r="G41" s="32" t="n">
        <f aca="false">Datos!G38</f>
        <v>182</v>
      </c>
    </row>
    <row r="42" s="33" customFormat="true" ht="67.5" hidden="false" customHeight="true" outlineLevel="0" collapsed="false">
      <c r="A42" s="28" t="str">
        <f aca="false">Datos!A39</f>
        <v>BERREZUETA LEDESMA FABIAN PATRICIO</v>
      </c>
      <c r="B42" s="28" t="str">
        <f aca="false">Datos!B39</f>
        <v>ESPECIALISTA DE PLANIFICACION ORGANIZACIONAL</v>
      </c>
      <c r="C42" s="29" t="n">
        <f aca="false">Datos!C39</f>
        <v>45190</v>
      </c>
      <c r="D42" s="29" t="n">
        <f aca="false">Datos!D39</f>
        <v>45191</v>
      </c>
      <c r="E42" s="30" t="str">
        <f aca="false">Datos!E39</f>
        <v>ASISTENCIA A CONVOCATORIA A TALLER DE TRABAJO - LEVANTAMIENTO DEL PLAN OPERATIVO ANUAL 2024</v>
      </c>
      <c r="F42" s="31" t="s">
        <v>10</v>
      </c>
      <c r="G42" s="32" t="n">
        <f aca="false">Datos!G39</f>
        <v>152</v>
      </c>
    </row>
    <row r="43" s="33" customFormat="true" ht="67.5" hidden="false" customHeight="true" outlineLevel="0" collapsed="false">
      <c r="A43" s="28" t="str">
        <f aca="false">Datos!A40</f>
        <v>ESPINOZA ATIENCIA LUIS MOISES</v>
      </c>
      <c r="B43" s="28" t="str">
        <f aca="false">Datos!B40</f>
        <v>AUXILIAR DE SERVICIOS GENERALES</v>
      </c>
      <c r="C43" s="29" t="n">
        <f aca="false">Datos!C40</f>
        <v>45192</v>
      </c>
      <c r="D43" s="29" t="n">
        <f aca="false">Datos!D40</f>
        <v>45193</v>
      </c>
      <c r="E43" s="30" t="str">
        <f aca="false">Datos!E40</f>
        <v>TRASLADO DE EQUIPO DESDE EL CIR (BAÑOS DE AGUA SANTA) A LA CENTRAL MSF.</v>
      </c>
      <c r="F43" s="31" t="s">
        <v>10</v>
      </c>
      <c r="G43" s="32" t="n">
        <f aca="false">Datos!G40</f>
        <v>92</v>
      </c>
    </row>
    <row r="44" s="33" customFormat="true" ht="67.5" hidden="false" customHeight="true" outlineLevel="0" collapsed="false">
      <c r="A44" s="28" t="str">
        <f aca="false">Datos!A41</f>
        <v>CARPIO SUAREZ WASHINGTON FREDDY</v>
      </c>
      <c r="B44" s="28" t="str">
        <f aca="false">Datos!B41</f>
        <v>AUXILIAR DE SERVICIOS GENERALES</v>
      </c>
      <c r="C44" s="29" t="n">
        <f aca="false">Datos!C41</f>
        <v>45194</v>
      </c>
      <c r="D44" s="29" t="n">
        <f aca="false">Datos!D41</f>
        <v>45194</v>
      </c>
      <c r="E44" s="30" t="str">
        <f aca="false">Datos!E41</f>
        <v>DEJAR DOCUMENTACIÓN EN LA UNIVERSIDAD DE ESPOL ÁREA RECTORADO</v>
      </c>
      <c r="F44" s="31" t="s">
        <v>10</v>
      </c>
      <c r="G44" s="32" t="n">
        <f aca="false">Datos!G41</f>
        <v>12</v>
      </c>
    </row>
    <row r="45" s="38" customFormat="true" ht="15.5" hidden="false" customHeight="true" outlineLevel="0" collapsed="false">
      <c r="A45" s="34" t="s">
        <v>114</v>
      </c>
      <c r="B45" s="34"/>
      <c r="C45" s="34"/>
      <c r="D45" s="34"/>
      <c r="E45" s="35" t="n">
        <f aca="false">SUM(G5:G44)</f>
        <v>7053</v>
      </c>
      <c r="F45" s="36" t="s">
        <v>115</v>
      </c>
      <c r="G45" s="37" t="s">
        <v>116</v>
      </c>
      <c r="I45" s="39"/>
    </row>
    <row r="46" s="38" customFormat="true" ht="15.5" hidden="false" customHeight="true" outlineLevel="0" collapsed="false">
      <c r="A46" s="34" t="s">
        <v>117</v>
      </c>
      <c r="B46" s="34"/>
      <c r="C46" s="34"/>
      <c r="D46" s="34"/>
      <c r="E46" s="40" t="n">
        <v>0</v>
      </c>
      <c r="F46" s="36"/>
      <c r="G46" s="37"/>
    </row>
    <row r="47" s="38" customFormat="true" ht="15.5" hidden="false" customHeight="true" outlineLevel="0" collapsed="false">
      <c r="A47" s="34" t="s">
        <v>118</v>
      </c>
      <c r="B47" s="34"/>
      <c r="C47" s="34"/>
      <c r="D47" s="34"/>
      <c r="E47" s="40" t="n">
        <v>4137</v>
      </c>
      <c r="F47" s="36"/>
      <c r="G47" s="37"/>
      <c r="I47" s="39"/>
    </row>
    <row r="48" s="38" customFormat="true" ht="15.5" hidden="false" customHeight="true" outlineLevel="0" collapsed="false">
      <c r="A48" s="34" t="s">
        <v>119</v>
      </c>
      <c r="B48" s="34"/>
      <c r="C48" s="34"/>
      <c r="D48" s="34"/>
      <c r="E48" s="40" t="n">
        <v>0</v>
      </c>
      <c r="F48" s="36"/>
      <c r="G48" s="37"/>
    </row>
    <row r="49" s="38" customFormat="true" ht="15.5" hidden="false" customHeight="true" outlineLevel="0" collapsed="false">
      <c r="A49" s="34" t="s">
        <v>120</v>
      </c>
      <c r="B49" s="34"/>
      <c r="C49" s="34"/>
      <c r="D49" s="34"/>
      <c r="E49" s="40"/>
      <c r="F49" s="36"/>
      <c r="G49" s="37"/>
    </row>
    <row r="50" s="38" customFormat="true" ht="15.5" hidden="false" customHeight="true" outlineLevel="0" collapsed="false">
      <c r="A50" s="34" t="s">
        <v>121</v>
      </c>
      <c r="B50" s="34"/>
      <c r="C50" s="34"/>
      <c r="D50" s="34"/>
      <c r="E50" s="40" t="n">
        <v>0</v>
      </c>
      <c r="F50" s="36"/>
      <c r="G50" s="37"/>
    </row>
    <row r="51" s="38" customFormat="true" ht="15.5" hidden="false" customHeight="true" outlineLevel="0" collapsed="false">
      <c r="A51" s="41" t="s">
        <v>122</v>
      </c>
      <c r="B51" s="41"/>
      <c r="C51" s="41"/>
      <c r="D51" s="41"/>
      <c r="E51" s="35" t="n">
        <f aca="false">+E45+E47+E49</f>
        <v>11190</v>
      </c>
      <c r="F51" s="36"/>
      <c r="G51" s="37"/>
    </row>
    <row r="52" customFormat="false" ht="14.5" hidden="false" customHeight="true" outlineLevel="0" collapsed="false">
      <c r="A52" s="42" t="s">
        <v>123</v>
      </c>
      <c r="B52" s="42"/>
      <c r="C52" s="42"/>
      <c r="D52" s="42"/>
      <c r="E52" s="42"/>
      <c r="F52" s="43" t="s">
        <v>124</v>
      </c>
      <c r="G52" s="43"/>
    </row>
    <row r="53" customFormat="false" ht="14.5" hidden="false" customHeight="true" outlineLevel="0" collapsed="false">
      <c r="A53" s="42" t="s">
        <v>125</v>
      </c>
      <c r="B53" s="42"/>
      <c r="C53" s="42"/>
      <c r="D53" s="42"/>
      <c r="E53" s="42"/>
      <c r="F53" s="43" t="s">
        <v>126</v>
      </c>
      <c r="G53" s="43"/>
    </row>
    <row r="54" customFormat="false" ht="14.5" hidden="false" customHeight="true" outlineLevel="0" collapsed="false">
      <c r="A54" s="42" t="s">
        <v>127</v>
      </c>
      <c r="B54" s="42"/>
      <c r="C54" s="42"/>
      <c r="D54" s="42"/>
      <c r="E54" s="42"/>
      <c r="F54" s="43" t="s">
        <v>128</v>
      </c>
      <c r="G54" s="43"/>
    </row>
    <row r="55" customFormat="false" ht="14.5" hidden="false" customHeight="true" outlineLevel="0" collapsed="false">
      <c r="A55" s="42" t="s">
        <v>129</v>
      </c>
      <c r="B55" s="42"/>
      <c r="C55" s="42"/>
      <c r="D55" s="42"/>
      <c r="E55" s="42"/>
      <c r="F55" s="43" t="s">
        <v>130</v>
      </c>
      <c r="G55" s="43"/>
    </row>
    <row r="56" customFormat="false" ht="14.5" hidden="false" customHeight="true" outlineLevel="0" collapsed="false">
      <c r="A56" s="42" t="s">
        <v>131</v>
      </c>
      <c r="B56" s="42"/>
      <c r="C56" s="42"/>
      <c r="D56" s="42"/>
      <c r="E56" s="42"/>
      <c r="F56" s="44" t="s">
        <v>132</v>
      </c>
      <c r="G56" s="44" t="s">
        <v>133</v>
      </c>
    </row>
    <row r="57" customFormat="false" ht="14.5" hidden="false" customHeight="true" outlineLevel="0" collapsed="false">
      <c r="A57" s="42" t="s">
        <v>134</v>
      </c>
      <c r="B57" s="42"/>
      <c r="C57" s="42"/>
      <c r="D57" s="42"/>
      <c r="E57" s="42"/>
      <c r="F57" s="43" t="s">
        <v>135</v>
      </c>
      <c r="G57" s="43" t="s">
        <v>136</v>
      </c>
    </row>
    <row r="60" customFormat="false" ht="14.5" hidden="false" customHeight="false" outlineLevel="0" collapsed="false">
      <c r="E60" s="45"/>
    </row>
    <row r="61" customFormat="false" ht="14.5" hidden="false" customHeight="false" outlineLevel="0" collapsed="false">
      <c r="D61" s="46"/>
      <c r="E61" s="47"/>
      <c r="F61" s="48"/>
    </row>
    <row r="62" customFormat="false" ht="14.5" hidden="false" customHeight="false" outlineLevel="0" collapsed="false">
      <c r="D62" s="46"/>
      <c r="E62" s="49"/>
    </row>
    <row r="63" customFormat="false" ht="14.5" hidden="false" customHeight="false" outlineLevel="0" collapsed="false">
      <c r="F63" s="50"/>
    </row>
  </sheetData>
  <autoFilter ref="A4:G57"/>
  <mergeCells count="24">
    <mergeCell ref="A1:G1"/>
    <mergeCell ref="A2:G2"/>
    <mergeCell ref="A3:G3"/>
    <mergeCell ref="A45:D45"/>
    <mergeCell ref="F45:F51"/>
    <mergeCell ref="G45:G51"/>
    <mergeCell ref="A46:D46"/>
    <mergeCell ref="A47:D47"/>
    <mergeCell ref="A48:D48"/>
    <mergeCell ref="A49:D49"/>
    <mergeCell ref="A50:D50"/>
    <mergeCell ref="A51:D51"/>
    <mergeCell ref="A52:E52"/>
    <mergeCell ref="F52:G52"/>
    <mergeCell ref="A53:E53"/>
    <mergeCell ref="F53:G53"/>
    <mergeCell ref="A54:E54"/>
    <mergeCell ref="F54:G54"/>
    <mergeCell ref="A55:E55"/>
    <mergeCell ref="F55:G55"/>
    <mergeCell ref="A56:E56"/>
    <mergeCell ref="F56:G56"/>
    <mergeCell ref="A57:E57"/>
    <mergeCell ref="F57:G57"/>
  </mergeCells>
  <hyperlinks>
    <hyperlink ref="F5" r:id="rId1" display="Informe"/>
    <hyperlink ref="F6" r:id="rId2" display="Informe"/>
    <hyperlink ref="F7" r:id="rId3" display="Informe"/>
    <hyperlink ref="F8" r:id="rId4" display="Informe"/>
    <hyperlink ref="F9" r:id="rId5" display="Informe"/>
    <hyperlink ref="F10" r:id="rId6" display="Informe"/>
    <hyperlink ref="F11" r:id="rId7" display="Informe"/>
    <hyperlink ref="F12" r:id="rId8" display="Informe"/>
    <hyperlink ref="F13" r:id="rId9" display="Informe"/>
    <hyperlink ref="F14" r:id="rId10" display="Informe"/>
    <hyperlink ref="F15" r:id="rId11" display="Informe"/>
    <hyperlink ref="F16" r:id="rId12" display="Informe"/>
    <hyperlink ref="F17" r:id="rId13" display="Informe"/>
    <hyperlink ref="F18" r:id="rId14" display="Informe"/>
    <hyperlink ref="F20" r:id="rId15" display="Informe"/>
    <hyperlink ref="F21" r:id="rId16" display="Informe"/>
    <hyperlink ref="F22" r:id="rId17" display="Informe"/>
    <hyperlink ref="F23" r:id="rId18" display="Informe"/>
    <hyperlink ref="F24" r:id="rId19" display="Informe"/>
    <hyperlink ref="F25" r:id="rId20" display="Informe"/>
    <hyperlink ref="F26" r:id="rId21" display="Informe"/>
    <hyperlink ref="F27" r:id="rId22" display="Informe"/>
    <hyperlink ref="F29" r:id="rId23" display="Informe"/>
    <hyperlink ref="F30" r:id="rId24" display="Informe"/>
    <hyperlink ref="F31" r:id="rId25" display="Informe"/>
    <hyperlink ref="F32" r:id="rId26" display="Informe"/>
    <hyperlink ref="F33" r:id="rId27" display="Informe"/>
    <hyperlink ref="F34" r:id="rId28" display="Informe"/>
    <hyperlink ref="F35" r:id="rId29" display="Informe"/>
    <hyperlink ref="F36" r:id="rId30" display="Informe"/>
    <hyperlink ref="F37" r:id="rId31" display="Informe"/>
    <hyperlink ref="F38" r:id="rId32" display="Informe"/>
    <hyperlink ref="F39" r:id="rId33" display="Informe"/>
    <hyperlink ref="F40" r:id="rId34" display="Informe"/>
    <hyperlink ref="F41" r:id="rId35" display="Informe"/>
    <hyperlink ref="F42" r:id="rId36" display="Informe"/>
    <hyperlink ref="F43" r:id="rId37" display="Informe"/>
    <hyperlink ref="F44" r:id="rId38" display="Informe"/>
    <hyperlink ref="G45" r:id="rId39" display="Reporte de gastos"/>
    <hyperlink ref="F56" r:id="rId40" display="patricio.luna@celec.gob,ec"/>
  </hyperlinks>
  <printOptions headings="false" gridLines="false" gridLinesSet="true" horizontalCentered="true" verticalCentered="false"/>
  <pageMargins left="0" right="0" top="0.634722222222222" bottom="0.39375" header="0" footer="0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ORPORACIÓN ELÉCTRICA DEL ECUADOR&amp;R&amp;F</oddFooter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Magaly Calderón</cp:lastModifiedBy>
  <cp:lastPrinted>2023-09-11T16:39:09Z</cp:lastPrinted>
  <dcterms:modified xsi:type="dcterms:W3CDTF">2023-10-11T17:07:03Z</dcterms:modified>
  <cp:revision>0</cp:revision>
  <dc:subject/>
  <dc:title/>
</cp:coreProperties>
</file>