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Informe" sheetId="2" state="visible" r:id="rId3"/>
  </sheets>
  <definedNames>
    <definedName function="false" hidden="false" localSheetId="1" name="_xlnm.Print_Area" vbProcedure="false">Informe!$A$1:$G$57</definedName>
    <definedName function="false" hidden="false" localSheetId="1" name="_xlnm.Print_Titles" vbProcedure="false">Informe!$1:$4</definedName>
    <definedName function="false" hidden="true" localSheetId="1" name="_xlnm._FilterDatabase" vbProcedure="false">Informe!$A$4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REYES BERNAL PEDRO JOSE</t>
  </si>
  <si>
    <t xml:space="preserve">JEFE DE PRESUPUESTO</t>
  </si>
  <si>
    <t xml:space="preserve">TALLER PARA DETERMINAR LOS COSTOS VARIABLES DE PRODUCCIÓN.</t>
  </si>
  <si>
    <t xml:space="preserve">Informe</t>
  </si>
  <si>
    <t xml:space="preserve">VASQUEZ GRANDA PAUL MARCELO</t>
  </si>
  <si>
    <t xml:space="preserve">GERENTE DE UNIDAD DE NEGOCIO</t>
  </si>
  <si>
    <t xml:space="preserve">ASISTIR A UNA REUNIÓN DE TRABAJO EN MATRIZ CON LA GERENCIA GENERAL</t>
  </si>
  <si>
    <t xml:space="preserve">LUDEÑA SANCHEZ LINDER GERMAN</t>
  </si>
  <si>
    <t xml:space="preserve">OPERADOR DE UNIDADES DE GENERACION</t>
  </si>
  <si>
    <t xml:space="preserve">REUNION DE COMITÉ SINDICAL</t>
  </si>
  <si>
    <t xml:space="preserve">ROCKWOOD IGLESIAS JOHN PAUL</t>
  </si>
  <si>
    <t xml:space="preserve">JEFE DE MANTENIMIENTO ELECTRICO Y ELECTRONICO</t>
  </si>
  <si>
    <t xml:space="preserve">ASISTENCIA A TALLER DE EVALUACIÓN DE MADUREZ DE CIBERSEGURIDAD DE CELEC-EP</t>
  </si>
  <si>
    <t xml:space="preserve">MONTERO GUILLEN EMILY MARLENE</t>
  </si>
  <si>
    <t xml:space="preserve">ASISTENTE DE SUBGERENCIA</t>
  </si>
  <si>
    <t xml:space="preserve">REUNIÓN GERENCIAL UNIDAD DE NEGOCIO CELEC SUR.</t>
  </si>
  <si>
    <t xml:space="preserve">RODRIGUEZ GUALPA JULIO XAVIER</t>
  </si>
  <si>
    <t xml:space="preserve">SUBGERENTE ADMINISTRATIVO</t>
  </si>
  <si>
    <t xml:space="preserve">REUNION STAFF DE GERENCIA SOLICITADA MEDIANTE CORREO ELECTRÓNICO DEL 25-09-2023 PARA TRATAR :
¿    SEGUIMIENTO A LOS COMPROMISOS </t>
  </si>
  <si>
    <t xml:space="preserve">GUZMAN CARDENAS PABLO ISMAEL</t>
  </si>
  <si>
    <t xml:space="preserve">JEFE DE GESTION SOCIAL Y AMBIENTAL</t>
  </si>
  <si>
    <t xml:space="preserve">REUNIONES DE COORDINACIÓN</t>
  </si>
  <si>
    <t xml:space="preserve">CHICA ULLAURI AUGUSTA YAJAIRA</t>
  </si>
  <si>
    <t xml:space="preserve">SUBGERENTE FINANCIERO</t>
  </si>
  <si>
    <t xml:space="preserve">REUNION GERENCIA UNIDAD</t>
  </si>
  <si>
    <t xml:space="preserve">TORRES ROSALES MEDARDO ALBERTO</t>
  </si>
  <si>
    <t xml:space="preserve">ESPECIALISTA DE PROGRAMACION Y CONTROL DE PROYECTOS</t>
  </si>
  <si>
    <t xml:space="preserve">REUNIÓN DEL STAFF DE GERENCIA PARA TRATAR TEMAS INHERENTES A LA UNIDAD DE NEGOCIO CELEC SUR, PROCESOS, ETC.</t>
  </si>
  <si>
    <t xml:space="preserve">BERNAL QUINDE PAMELA PATRICIA</t>
  </si>
  <si>
    <t xml:space="preserve">ESPECIALISTA DE COMUNICACION</t>
  </si>
  <si>
    <t xml:space="preserve">ZALAMEA LEON FRANCISCO JAVIER</t>
  </si>
  <si>
    <t xml:space="preserve">SUBGERENTE DE GESTION ORGANIZACIONAL</t>
  </si>
  <si>
    <t xml:space="preserve">CONVOCATORIA A REUNIÓN DE TRABAJO GERENCIAL 28 AL 29 DE SEPTIEMBRE 2023</t>
  </si>
  <si>
    <t xml:space="preserve">TORRES MOLINA ROLANDO</t>
  </si>
  <si>
    <t xml:space="preserve">JEFE DE SEGURIDAD Y SALUD OCUPACIONAL</t>
  </si>
  <si>
    <t xml:space="preserve">REUNIÓN GERENCIA CELEC SUR</t>
  </si>
  <si>
    <t xml:space="preserve">BARCENES GUEVARA WILLIAM GEOVANNY</t>
  </si>
  <si>
    <t xml:space="preserve">SUBGERENTE DE PRODUCCION DE GENERACION HIDRAULICA</t>
  </si>
  <si>
    <t xml:space="preserve">CORONEL SACOTO CARLOS ALFONSO</t>
  </si>
  <si>
    <t xml:space="preserve">AUXILIAR DE SERVICIOS GENERALES</t>
  </si>
  <si>
    <t xml:space="preserve">ASISTENCIA AL GERENTE DE LA UNIDAD</t>
  </si>
  <si>
    <t xml:space="preserve">VALENCIA CARDENAS MARIA ANGELICA</t>
  </si>
  <si>
    <t xml:space="preserve">SUBGERENTE JURIDICO</t>
  </si>
  <si>
    <t xml:space="preserve">REUNIÓN GERENCIAL UNIDAD DE NEGOCIO CELEC SUR</t>
  </si>
  <si>
    <t xml:space="preserve">REUNIONES SINDICALES</t>
  </si>
  <si>
    <t xml:space="preserve">REUNIÓN CON EL GERENTE GENERAL.</t>
  </si>
  <si>
    <t xml:space="preserve">CRESPO ROMERO JOSE LUIS</t>
  </si>
  <si>
    <t xml:space="preserve">JEFE DE OPERACION</t>
  </si>
  <si>
    <t xml:space="preserve">PARTICIPACIÓN AL 3ER TALLER INTEGRACIÓN DE REDES DE MONITOREO HIDROMETEOROLÓGICO Y PROTOCOLO TÉCNICO PARA LA EVALUACIÓN Y DEFINICIÓN DE ALERTAS POR DESBORDAMIENTO DE </t>
  </si>
  <si>
    <t xml:space="preserve">PESANTEZ CLAVIJO JUAN PABLO</t>
  </si>
  <si>
    <t xml:space="preserve">DEVOLUCIÓN DE EQUIPOS PRESTADOS A LA CENTRAL MINAS SAN FRANCISCO PARA EL MANTENIMIENTO DEL RODETE DE LA U1 DE DICHA CENTRAL.</t>
  </si>
  <si>
    <t xml:space="preserve">CARCHI GUAMAN FRANCISCO GEOVANNY</t>
  </si>
  <si>
    <t xml:space="preserve">SUPERVISOR DE MANTENIMIENTO ELECTRICO</t>
  </si>
  <si>
    <t xml:space="preserve">REUNION ECUACIER SOBRE TEMAS TRABAJOS ENERGIZADOS</t>
  </si>
  <si>
    <t xml:space="preserve">MENDIETA BRITO ARINSON ANDRES</t>
  </si>
  <si>
    <t xml:space="preserve">ESPECIALISTA DE SALUD OCUPACIONAL</t>
  </si>
  <si>
    <t xml:space="preserve">MEMORANDO NRO. CELEC-EP-2023-6109-MEM CONVOCATORIA AL TALLER DE TRABAJO PARA LAS ÁREAS DESEGURIDAD Y SALUD OCUPACIONAL DE CELEC EP. "EL TALLER ES OBLIGATORIO Y DEBE ASISTIR EL </t>
  </si>
  <si>
    <t xml:space="preserve">ALVARADO CARRION PEDRO RAFAEL</t>
  </si>
  <si>
    <t xml:space="preserve">ESPECIALISTA DE GESTION AMBIENTAL</t>
  </si>
  <si>
    <t xml:space="preserve"> REUNION SOBRE AVIFAUNA Y PROYECTOS EÓLICOS</t>
  </si>
  <si>
    <t xml:space="preserve">TALLER EN LA CIUDAD DE QUITO</t>
  </si>
  <si>
    <t xml:space="preserve">MEMORANDO NRO. CELEC-EP-2023-6109-MEM CONVOCATORIA AL TALLER DE TRABAJO PARA LAS ÁREAS DE SEGURIDAD Y SALUD OCUPACIONAL DE CELEC EP</t>
  </si>
  <si>
    <t xml:space="preserve">ABAD TAMARIZ MARIA VERONICA</t>
  </si>
  <si>
    <t xml:space="preserve">ESPECIALISTA DE ADQUISICIONES</t>
  </si>
  <si>
    <t xml:space="preserve">PARA ASISTIR 1ER CONGRESO INTERNACIONAL DE LUCHA ANTICORRUPCIÓN Y CONTRATACIÓN PÚBLICA EN EL SECTOR ELÉCTRICO</t>
  </si>
  <si>
    <t xml:space="preserve">PAREDES BELTRAN JUAN PABLO</t>
  </si>
  <si>
    <t xml:space="preserve">POR ASISTENCIA A PRIMER CONGRESO INTERNACIONAL DE LUCHA ANTICORRUPCIÓN Y CONTRATACIÓN PÚBLICA EN EL SECTOR ELÉCTRICO</t>
  </si>
  <si>
    <t xml:space="preserve">ENCALADA TORRES PETRONIO FERNANDO</t>
  </si>
  <si>
    <t xml:space="preserve">ESPECIALISTA JURIDICO</t>
  </si>
  <si>
    <t xml:space="preserve">CAPACITACION DISPUESTA DE MANERA OBLIGATORIA POR PARTE DE LA GERENCIA GENERAL, TEMA ANTISOBORNO Y FORMULARIOS.</t>
  </si>
  <si>
    <t xml:space="preserve">LUZURIAGA LOPEZ CARLOS DANILO</t>
  </si>
  <si>
    <t xml:space="preserve">1ER CONGRESO INTERNACIONAL DE LUCHA ANTICORRUPCION Y CONTRATACION PUBLICA EN EL SECTOR ELECTRICO</t>
  </si>
  <si>
    <t xml:space="preserve">VEEDURIA PARA SELECCION DE SUPERVISOR ELECTRÓNICO</t>
  </si>
  <si>
    <t xml:space="preserve">REUNIÓN CON LOMBARDI,  LA GERENCIA GENERAL  Y TRABAJOS  17-10-2023 
REUNIONES EN SANTO DOMINGO, SEGUIMIENTO A LA DELEGACIÓN EFECTUADA POR LA GERENCIA GENERAL EN EL </t>
  </si>
  <si>
    <t xml:space="preserve">REUNIÓN DE TRABAJO EN LA CIUDAD DE QUITO CON LA CONSULTORA LOMBARDI, PARA ANALIZAR ALTERNATIVAS VIABLES PARA LA INTERVENCIÓN EN EL TÚNEL DE LA FASE C DE LA CENTRAL MOLINO</t>
  </si>
  <si>
    <t xml:space="preserve">ASISTENCIA AL GERENTE DE LA UNIDAD DE NEGOCIO CELEC SUR</t>
  </si>
  <si>
    <t xml:space="preserve">PAEZ CEVALLOS FREDDY XAVIER</t>
  </si>
  <si>
    <t xml:space="preserve">JEFE DE INGENIERIA DE MANTENIMIENTO Y PRODUCCION</t>
  </si>
  <si>
    <t xml:space="preserve">REUNION DE TRABAJO ALTERNATIVAS VIABLES PARA INTERVENCION EN EL TUNEL DE FASE C DE LA CENTRAL MOLINO</t>
  </si>
  <si>
    <t xml:space="preserve">HURTADO LOJA CRISTIAN XAVIER</t>
  </si>
  <si>
    <t xml:space="preserve">JEFE DE MANTENIMIENTO MECANICO</t>
  </si>
  <si>
    <t xml:space="preserve">LECTURA INFORME BORRADOR EXAMEN ESPECIAL PROCESO "REPARACIÓN DEL UMBRAL DE LAS COMPUERTAS PLANAS Y SOLERA DEL CANAL AGUA ARRIBA DE LOS DESAGÜES DE FONDO DE LA REPRESA </t>
  </si>
  <si>
    <t xml:space="preserve">REUNIÓN CON LA GERENCIA GENERAL PARA ANALIZAR LA PROVISIÓN DE RECURSOS PARA LOS PROCESOS DE CONTRATACIÓN EN LA UNIDAD DE NEGOCIO CELEC SUR</t>
  </si>
  <si>
    <t xml:space="preserve">REUNION CETRA</t>
  </si>
  <si>
    <t xml:space="preserve">ASISTENCIA AL CICLO DE CONFERENCIAS SOBRE APLICACIONES DE INSAR EN LA HIDROMETEOROLOGÍA, ESPOL</t>
  </si>
  <si>
    <t xml:space="preserve">COMITÉ ADMINISTRATIVO DE CELEC EP / QUITO</t>
  </si>
  <si>
    <t xml:space="preserve">URGILES BUESTAN PAUL TEODORO</t>
  </si>
  <si>
    <t xml:space="preserve">SUBGERENTE DE PROYECTOS</t>
  </si>
  <si>
    <t xml:space="preserve">POR PETICIÓN DEL ING. WILSON MEJÍA COORDINADOR GENERAL DE LA COMISIÓN DE PROCESOS PÚBLICOS DE SELECCIÓN DE CELEC EP A TRAVÉS DE CORREO ELECTRÓNICO, SE REQUIERE MI </t>
  </si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31/10/2023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JEFATURA DE TALENTO HUMANO</t>
  </si>
  <si>
    <t xml:space="preserve">RESPONSABLE DE LA UNIDAD POSEEDORA DE LA INFORMACIÓN DEL LITERAL n):</t>
  </si>
  <si>
    <t xml:space="preserve">PATRICIO LUNA</t>
  </si>
  <si>
    <t xml:space="preserve">CORREO ELECTRÓNICO DEL O LA RESPONSABLE DE LA UNIDAD POSEEDORA DE LA INFORMACIÓN:</t>
  </si>
  <si>
    <t xml:space="preserve">patricio.luna@celec.gob,ec</t>
  </si>
  <si>
    <t xml:space="preserve">gianni.bedon@celec.gob.ec</t>
  </si>
  <si>
    <t xml:space="preserve">NÚMERO TELEFÓNICO DEL O LA RESPONSABLE DE LA UNIDAD POSEEDORA DE LA INFORMACIÓN:</t>
  </si>
  <si>
    <t xml:space="preserve">07 2875191</t>
  </si>
  <si>
    <t xml:space="preserve">07 3700100 ext 19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#,##0.00"/>
    <numFmt numFmtId="167" formatCode="General"/>
    <numFmt numFmtId="168" formatCode="dd/mm/yyyy"/>
    <numFmt numFmtId="169" formatCode="[$-409]m/d/yyyy"/>
    <numFmt numFmtId="170" formatCode="_-* #,##0.00\ _€_-;\-* #,##0.00\ _€_-;_-* \-??\ _€_-;_-@_-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7"/>
      <color rgb="FF000000"/>
      <name val="ARIAL"/>
      <family val="0"/>
      <charset val="1"/>
    </font>
    <font>
      <u val="single"/>
      <sz val="7"/>
      <color rgb="FF0000FF"/>
      <name val="Arial"/>
      <family val="2"/>
    </font>
    <font>
      <u val="single"/>
      <sz val="7"/>
      <color rgb="FF0000FF"/>
      <name val="Arial"/>
      <family val="0"/>
      <charset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HIDROPAUTE/29656-INFCOMEVO-REYES%20BERNAL%20PEDRO%20JOSE_1.pdf" TargetMode="External"/><Relationship Id="rId2" Type="http://schemas.openxmlformats.org/officeDocument/2006/relationships/hyperlink" Target="https://buzon.celec.gob.ec/VIATICOS/HIDROPAUTE/29743-INFCOMEVO-VASQUEZ%20GRANDA%20PAUL%20MARCELO_1.pdf" TargetMode="External"/><Relationship Id="rId3" Type="http://schemas.openxmlformats.org/officeDocument/2006/relationships/hyperlink" Target="https://buzon.celec.gob.ec/VIATICOS/HIDROPAUTE/29790-INFCOMEVO-LUDE&#209;A%20SANCHEZ%20LINDER%20GERMAN_1.pdf" TargetMode="External"/><Relationship Id="rId4" Type="http://schemas.openxmlformats.org/officeDocument/2006/relationships/hyperlink" Target="https://buzon.celec.gob.ec/VIATICOS/HIDROPAUTE/29780-INFCOMEVO-ROCKWOOD%20IGLESIAS%20JOHN%20PAUL_1.pdf" TargetMode="External"/><Relationship Id="rId5" Type="http://schemas.openxmlformats.org/officeDocument/2006/relationships/hyperlink" Target="https://buzon.celec.gob.ec/VIATICOS/HIDROPAUTE/29764-INFCOMEVO-MONTERO%20GUILLEN%20EMILY%20MARLENE_1.pdf" TargetMode="External"/><Relationship Id="rId6" Type="http://schemas.openxmlformats.org/officeDocument/2006/relationships/hyperlink" Target="https://buzon.celec.gob.ec/VIATICOS/HIDROPAUTE/29751-INFCOMEVO-RODRIGUEZ%20GUALPA%20JULIO%20XAVIER_1.pdf" TargetMode="External"/><Relationship Id="rId7" Type="http://schemas.openxmlformats.org/officeDocument/2006/relationships/hyperlink" Target="https://buzon.celec.gob.ec/VIATICOS/HIDROPAUTE/29677-INFCOMEVO-GUZMAN%20CARDENAS%20PABLO%20ISMAEL_1.pdf" TargetMode="External"/><Relationship Id="rId8" Type="http://schemas.openxmlformats.org/officeDocument/2006/relationships/hyperlink" Target="https://buzon.celec.gob.ec/VIATICOS/HIDROPAUTE/29773-INFCOMEVO-CHICA%20ULLAURI%20AUGUSTA%20YAJAIRA_1.pdf" TargetMode="External"/><Relationship Id="rId9" Type="http://schemas.openxmlformats.org/officeDocument/2006/relationships/hyperlink" Target="https://buzon.celec.gob.ec/VIATICOS/HIDROPAUTE/29792-INFCOMEVO-TORRES%20ROSALES%20MEDARDO%20ALBERTO_1.pdf" TargetMode="External"/><Relationship Id="rId10" Type="http://schemas.openxmlformats.org/officeDocument/2006/relationships/hyperlink" Target="https://buzon.celec.gob.ec/VIATICOS/HIDROPAUTE/29761-INFCOMEVO-BERNAL%20QUINDE%20PAMELA%20PATRICIA_1.pdf" TargetMode="External"/><Relationship Id="rId11" Type="http://schemas.openxmlformats.org/officeDocument/2006/relationships/hyperlink" Target="https://buzon.celec.gob.ec/VIATICOS/HIDROPAUTE/29768-INFCOMEVO-ZALAMEA%20LEON%20FRANCISCO%20JAVIER_1.pdf" TargetMode="External"/><Relationship Id="rId12" Type="http://schemas.openxmlformats.org/officeDocument/2006/relationships/hyperlink" Target="https://buzon.celec.gob.ec/VIATICOS/HIDROPAUTE/29777-INFCOMEVO-TORRES%20MOLINA%20ROLANDO_1%20(1).pdf" TargetMode="External"/><Relationship Id="rId13" Type="http://schemas.openxmlformats.org/officeDocument/2006/relationships/hyperlink" Target="https://buzon.celec.gob.ec/VIATICOS/HIDROPAUTE/29762-INFCOMEVO-VASQUEZ%20GRANDA%20PAUL%20MARCELO_1%20(1).pdf" TargetMode="External"/><Relationship Id="rId14" Type="http://schemas.openxmlformats.org/officeDocument/2006/relationships/hyperlink" Target="https://buzon.celec.gob.ec/VIATICOS/HIDROPAUTE/29767-INFCOMEVO-BARCENES%20GUEVARA%20WILLIAM%20GEOVANNY_1.pdf" TargetMode="External"/><Relationship Id="rId15" Type="http://schemas.openxmlformats.org/officeDocument/2006/relationships/hyperlink" Target="https://buzon.celec.gob.ec/VIATICOS/HIDROPAUTE/29814-INFCOMEVO-CORONEL%20SACOTO%20CARLOS%20ALFONSO_1.pdf" TargetMode="External"/><Relationship Id="rId16" Type="http://schemas.openxmlformats.org/officeDocument/2006/relationships/hyperlink" Target="https://buzon.celec.gob.ec/VIATICOS/HIDROPAUTE/29763-INFCOMEVO-VALENCIA%20CARDENAS%20MARIA%20ANGELICA_1.pdf" TargetMode="External"/><Relationship Id="rId17" Type="http://schemas.openxmlformats.org/officeDocument/2006/relationships/hyperlink" Target="https://buzon.celec.gob.ec/VIATICOS/HIDROPAUTE/29874-INFCOMEVO-LUDE&#209;A%20SANCHEZ%20LINDER%20GERMAN_1.pdf" TargetMode="External"/><Relationship Id="rId18" Type="http://schemas.openxmlformats.org/officeDocument/2006/relationships/hyperlink" Target="https://buzon.celec.gob.ec/VIATICOS/HIDROPAUTE/29840-INFCOMEVO-VASQUEZ%20GRANDA%20PAUL%20MARCELO_1.pdf" TargetMode="External"/><Relationship Id="rId19" Type="http://schemas.openxmlformats.org/officeDocument/2006/relationships/hyperlink" Target="https://buzon.celec.gob.ec/VIATICOS/HIDROPAUTE/29861-INFCOMEVO-CRESPO%20ROMERO%20JOSE%20LUIS_1.pdf" TargetMode="External"/><Relationship Id="rId20" Type="http://schemas.openxmlformats.org/officeDocument/2006/relationships/hyperlink" Target="https://buzon.celec.gob.ec/VIATICOS/HIDROPAUTE/29902-INFCOMEVO-PESANTEZ%20CLAVIJO%20JUAN%20PABLO_1.pdf" TargetMode="External"/><Relationship Id="rId21" Type="http://schemas.openxmlformats.org/officeDocument/2006/relationships/hyperlink" Target="https://buzon.celec.gob.ec/VIATICOS/HIDROPAUTE/29878-INFCOMEVO-MENDIETA%20BRITO%20ARINSON%20ANDRES_1.pdf" TargetMode="External"/><Relationship Id="rId22" Type="http://schemas.openxmlformats.org/officeDocument/2006/relationships/hyperlink" Target="https://buzon.celec.gob.ec/VIATICOS/HIDROPAUTE/29965-INFCOMEVO-ALVARADO%20CARRION%20PEDRO%20RAFAEL_1.pdf" TargetMode="External"/><Relationship Id="rId23" Type="http://schemas.openxmlformats.org/officeDocument/2006/relationships/hyperlink" Target="https://buzon.celec.gob.ec/VIATICOS/HIDROPAUTE/29949-INFCOMEVO-VASQUEZ%20GRANDA%20PAUL%20MARCELO_1%20(1).pdf" TargetMode="External"/><Relationship Id="rId24" Type="http://schemas.openxmlformats.org/officeDocument/2006/relationships/hyperlink" Target="https://buzon.celec.gob.ec/VIATICOS/HIDROPAUTE/29881-INFCOMEVO-TORRES%20MOLINA%20ROLANDO_1.pdf" TargetMode="External"/><Relationship Id="rId25" Type="http://schemas.openxmlformats.org/officeDocument/2006/relationships/hyperlink" Target="https://buzon.celec.gob.ec/VIATICOS/HIDROPAUTE/29971-INFCOMEVO-PAREDES%20BELTRAN%20JUAN%20PABLO_1.pdf" TargetMode="External"/><Relationship Id="rId26" Type="http://schemas.openxmlformats.org/officeDocument/2006/relationships/hyperlink" Target="https://buzon.celec.gob.ec/VIATICOS/HIDROPAUTE/29963-INFCOMEVO-ENCALADA%20TORRES%20PETRONIO%20FERNANDO_1.pdf" TargetMode="External"/><Relationship Id="rId27" Type="http://schemas.openxmlformats.org/officeDocument/2006/relationships/hyperlink" Target="https://buzon.celec.gob.ec/VIATICOS/HIDROPAUTE/29959-INFCOMEVO-LUZURIAGA%20LOPEZ%20CARLOS%20DANILO_1.pdf" TargetMode="External"/><Relationship Id="rId28" Type="http://schemas.openxmlformats.org/officeDocument/2006/relationships/hyperlink" Target="https://buzon.celec.gob.ec/VIATICOS/HIDROPAUTE/30067-INFCOMEVO-LUDE&#209;A%20SANCHEZ%20LINDER%20GERMAN_1%20(1).pdf" TargetMode="External"/><Relationship Id="rId29" Type="http://schemas.openxmlformats.org/officeDocument/2006/relationships/hyperlink" Target="https://buzon.celec.gob.ec/VIATICOS/HIDROPAUTE/30038-INFCOMEVO-VASQUEZ%20GRANDA%20PAUL%20MARCELO_1%20(1).pdf" TargetMode="External"/><Relationship Id="rId30" Type="http://schemas.openxmlformats.org/officeDocument/2006/relationships/hyperlink" Target="https://buzon.celec.gob.ec/VIATICOS/HIDROPAUTE/30010-INFCOMEVO-BARCENES%20GUEVARA%20WILLIAM%20GEOVANNY_1.pdf" TargetMode="External"/><Relationship Id="rId31" Type="http://schemas.openxmlformats.org/officeDocument/2006/relationships/hyperlink" Target="https://buzon.celec.gob.ec/VIATICOS/HIDROPAUTE/30002-INFCOMEVO-PAEZ%20CEVALLOS%20FREDDY%20XAVIER_1.pdf" TargetMode="External"/><Relationship Id="rId32" Type="http://schemas.openxmlformats.org/officeDocument/2006/relationships/hyperlink" Target="https://buzon.celec.gob.ec/VIATICOS/HIDROPAUTE/30020-INFCOMEVO-HURTADO%20LOJA%20CRISTIAN%20XAVIER_1.pdf" TargetMode="External"/><Relationship Id="rId33" Type="http://schemas.openxmlformats.org/officeDocument/2006/relationships/hyperlink" Target="https://buzon.celec.gob.ec/VIATICOS/HIDROPAUTE/30070-INFCOMEVO-CHICA%20ULLAURI%20AUGUSTA%20YAJAIRA_1%20(1).pdf" TargetMode="External"/><Relationship Id="rId34" Type="http://schemas.openxmlformats.org/officeDocument/2006/relationships/hyperlink" Target="https://buzon.celec.gob.ec/VIATICOS/HIDROPAUTE/30114-INFCOMEVO-LUDE&#209;A%20SANCHEZ%20LINDER%20GERMAN_1.pdf" TargetMode="External"/><Relationship Id="rId35" Type="http://schemas.openxmlformats.org/officeDocument/2006/relationships/hyperlink" Target="https://buzon.celec.gob.ec/VIATICOS/HIDROPAUTE/30139-INFCOMEVO-GUZMAN%20CARDENAS%20PABLO%20ISMAEL_1.pdf" TargetMode="External"/><Relationship Id="rId36" Type="http://schemas.openxmlformats.org/officeDocument/2006/relationships/hyperlink" Target="https://buzon.celec.gob.ec/VIATICOS/HIDROPAUTE/30147-INFCOMEVO-VASQUEZ%20GRANDA%20PAUL%20MARCELO_1.pdf" TargetMode="External"/><Relationship Id="rId37" Type="http://schemas.openxmlformats.org/officeDocument/2006/relationships/hyperlink" Target="https://buzon.celec.gob.ec/VIATICOS/HIDROPAUTE/30180-INFCOMEVO-URGILES%20BUESTAN%20PAUL%20TEODORO_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uzon.celec.gob.ec/VIATICOS/HIDROPAUTE/29656-INFCOMEVO-REYES%20BERNAL%20PEDRO%20JOSE_1.pdf" TargetMode="External"/><Relationship Id="rId2" Type="http://schemas.openxmlformats.org/officeDocument/2006/relationships/hyperlink" Target="https://buzon.celec.gob.ec/VIATICOS/HIDROPAUTE/29743-INFCOMEVO-VASQUEZ%20GRANDA%20PAUL%20MARCELO_1.pdf" TargetMode="External"/><Relationship Id="rId3" Type="http://schemas.openxmlformats.org/officeDocument/2006/relationships/hyperlink" Target="https://buzon.celec.gob.ec/VIATICOS/HIDROPAUTE/29790-INFCOMEVO-LUDE&#209;A%20SANCHEZ%20LINDER%20GERMAN_1.pdf" TargetMode="External"/><Relationship Id="rId4" Type="http://schemas.openxmlformats.org/officeDocument/2006/relationships/hyperlink" Target="https://buzon.celec.gob.ec/VIATICOS/HIDROPAUTE/29780-INFCOMEVO-ROCKWOOD%20IGLESIAS%20JOHN%20PAUL_1.pdf" TargetMode="External"/><Relationship Id="rId5" Type="http://schemas.openxmlformats.org/officeDocument/2006/relationships/hyperlink" Target="https://buzon.celec.gob.ec/VIATICOS/HIDROPAUTE/29764-INFCOMEVO-MONTERO%20GUILLEN%20EMILY%20MARLENE_1.pdf" TargetMode="External"/><Relationship Id="rId6" Type="http://schemas.openxmlformats.org/officeDocument/2006/relationships/hyperlink" Target="https://buzon.celec.gob.ec/VIATICOS/HIDROPAUTE/29751-INFCOMEVO-RODRIGUEZ%20GUALPA%20JULIO%20XAVIER_1.pdf" TargetMode="External"/><Relationship Id="rId7" Type="http://schemas.openxmlformats.org/officeDocument/2006/relationships/hyperlink" Target="https://buzon.celec.gob.ec/VIATICOS/HIDROPAUTE/29677-INFCOMEVO-GUZMAN%20CARDENAS%20PABLO%20ISMAEL_1.pdf" TargetMode="External"/><Relationship Id="rId8" Type="http://schemas.openxmlformats.org/officeDocument/2006/relationships/hyperlink" Target="https://buzon.celec.gob.ec/VIATICOS/HIDROPAUTE/29773-INFCOMEVO-CHICA%20ULLAURI%20AUGUSTA%20YAJAIRA_1.pdf" TargetMode="External"/><Relationship Id="rId9" Type="http://schemas.openxmlformats.org/officeDocument/2006/relationships/hyperlink" Target="https://buzon.celec.gob.ec/VIATICOS/HIDROPAUTE/29792-INFCOMEVO-TORRES%20ROSALES%20MEDARDO%20ALBERTO_1.pdf" TargetMode="External"/><Relationship Id="rId10" Type="http://schemas.openxmlformats.org/officeDocument/2006/relationships/hyperlink" Target="https://buzon.celec.gob.ec/VIATICOS/HIDROPAUTE/29761-INFCOMEVO-BERNAL%20QUINDE%20PAMELA%20PATRICIA_1.pdf" TargetMode="External"/><Relationship Id="rId11" Type="http://schemas.openxmlformats.org/officeDocument/2006/relationships/hyperlink" Target="https://buzon.celec.gob.ec/VIATICOS/HIDROPAUTE/29768-INFCOMEVO-ZALAMEA%20LEON%20FRANCISCO%20JAVIER_1.pdf" TargetMode="External"/><Relationship Id="rId12" Type="http://schemas.openxmlformats.org/officeDocument/2006/relationships/hyperlink" Target="https://buzon.celec.gob.ec/VIATICOS/HIDROPAUTE/29777-INFCOMEVO-TORRES%20MOLINA%20ROLANDO_1%20(1).pdf" TargetMode="External"/><Relationship Id="rId13" Type="http://schemas.openxmlformats.org/officeDocument/2006/relationships/hyperlink" Target="https://buzon.celec.gob.ec/VIATICOS/HIDROPAUTE/29762-INFCOMEVO-VASQUEZ%20GRANDA%20PAUL%20MARCELO_1%20(1).pdf" TargetMode="External"/><Relationship Id="rId14" Type="http://schemas.openxmlformats.org/officeDocument/2006/relationships/hyperlink" Target="https://buzon.celec.gob.ec/VIATICOS/HIDROPAUTE/29767-INFCOMEVO-BARCENES%20GUEVARA%20WILLIAM%20GEOVANNY_1.pdf" TargetMode="External"/><Relationship Id="rId15" Type="http://schemas.openxmlformats.org/officeDocument/2006/relationships/hyperlink" Target="https://buzon.celec.gob.ec/VIATICOS/HIDROPAUTE/29814-INFCOMEVO-CORONEL%20SACOTO%20CARLOS%20ALFONSO_1.pdf" TargetMode="External"/><Relationship Id="rId16" Type="http://schemas.openxmlformats.org/officeDocument/2006/relationships/hyperlink" Target="https://buzon.celec.gob.ec/VIATICOS/HIDROPAUTE/29763-INFCOMEVO-VALENCIA%20CARDENAS%20MARIA%20ANGELICA_1.pdf" TargetMode="External"/><Relationship Id="rId17" Type="http://schemas.openxmlformats.org/officeDocument/2006/relationships/hyperlink" Target="https://buzon.celec.gob.ec/VIATICOS/HIDROPAUTE/29874-INFCOMEVO-LUDE&#209;A%20SANCHEZ%20LINDER%20GERMAN_1.pdf" TargetMode="External"/><Relationship Id="rId18" Type="http://schemas.openxmlformats.org/officeDocument/2006/relationships/hyperlink" Target="https://buzon.celec.gob.ec/VIATICOS/HIDROPAUTE/29840-INFCOMEVO-VASQUEZ%20GRANDA%20PAUL%20MARCELO_1.pdf" TargetMode="External"/><Relationship Id="rId19" Type="http://schemas.openxmlformats.org/officeDocument/2006/relationships/hyperlink" Target="https://buzon.celec.gob.ec/VIATICOS/HIDROPAUTE/29861-INFCOMEVO-CRESPO%20ROMERO%20JOSE%20LUIS_1.pdf" TargetMode="External"/><Relationship Id="rId20" Type="http://schemas.openxmlformats.org/officeDocument/2006/relationships/hyperlink" Target="https://buzon.celec.gob.ec/VIATICOS/HIDROPAUTE/29902-INFCOMEVO-PESANTEZ%20CLAVIJO%20JUAN%20PABLO_1.pdf" TargetMode="External"/><Relationship Id="rId21" Type="http://schemas.openxmlformats.org/officeDocument/2006/relationships/hyperlink" Target="https://buzon.celec.gob.ec/VIATICOS/HIDROPAUTE/29878-INFCOMEVO-MENDIETA%20BRITO%20ARINSON%20ANDRES_1.pdf" TargetMode="External"/><Relationship Id="rId22" Type="http://schemas.openxmlformats.org/officeDocument/2006/relationships/hyperlink" Target="https://buzon.celec.gob.ec/VIATICOS/HIDROPAUTE/29965-INFCOMEVO-ALVARADO%20CARRION%20PEDRO%20RAFAEL_1.pdf" TargetMode="External"/><Relationship Id="rId23" Type="http://schemas.openxmlformats.org/officeDocument/2006/relationships/hyperlink" Target="https://buzon.celec.gob.ec/VIATICOS/HIDROPAUTE/29949-INFCOMEVO-VASQUEZ%20GRANDA%20PAUL%20MARCELO_1%20(1).pdf" TargetMode="External"/><Relationship Id="rId24" Type="http://schemas.openxmlformats.org/officeDocument/2006/relationships/hyperlink" Target="https://buzon.celec.gob.ec/VIATICOS/HIDROPAUTE/29881-INFCOMEVO-TORRES%20MOLINA%20ROLANDO_1.pdf" TargetMode="External"/><Relationship Id="rId25" Type="http://schemas.openxmlformats.org/officeDocument/2006/relationships/hyperlink" Target="https://buzon.celec.gob.ec/VIATICOS/HIDROPAUTE/29971-INFCOMEVO-PAREDES%20BELTRAN%20JUAN%20PABLO_1.pdf" TargetMode="External"/><Relationship Id="rId26" Type="http://schemas.openxmlformats.org/officeDocument/2006/relationships/hyperlink" Target="https://buzon.celec.gob.ec/VIATICOS/HIDROPAUTE/29963-INFCOMEVO-ENCALADA%20TORRES%20PETRONIO%20FERNANDO_1.pdf" TargetMode="External"/><Relationship Id="rId27" Type="http://schemas.openxmlformats.org/officeDocument/2006/relationships/hyperlink" Target="https://buzon.celec.gob.ec/VIATICOS/HIDROPAUTE/29959-INFCOMEVO-LUZURIAGA%20LOPEZ%20CARLOS%20DANILO_1.pdf" TargetMode="External"/><Relationship Id="rId28" Type="http://schemas.openxmlformats.org/officeDocument/2006/relationships/hyperlink" Target="https://buzon.celec.gob.ec/VIATICOS/HIDROPAUTE/30067-INFCOMEVO-LUDE&#209;A%20SANCHEZ%20LINDER%20GERMAN_1%20(1).pdf" TargetMode="External"/><Relationship Id="rId29" Type="http://schemas.openxmlformats.org/officeDocument/2006/relationships/hyperlink" Target="https://buzon.celec.gob.ec/VIATICOS/HIDROPAUTE/30038-INFCOMEVO-VASQUEZ%20GRANDA%20PAUL%20MARCELO_1%20(1).pdf" TargetMode="External"/><Relationship Id="rId30" Type="http://schemas.openxmlformats.org/officeDocument/2006/relationships/hyperlink" Target="https://buzon.celec.gob.ec/VIATICOS/HIDROPAUTE/30010-INFCOMEVO-BARCENES%20GUEVARA%20WILLIAM%20GEOVANNY_1.pdf" TargetMode="External"/><Relationship Id="rId31" Type="http://schemas.openxmlformats.org/officeDocument/2006/relationships/hyperlink" Target="https://buzon.celec.gob.ec/VIATICOS/HIDROPAUTE/30002-INFCOMEVO-PAEZ%20CEVALLOS%20FREDDY%20XAVIER_1.pdf" TargetMode="External"/><Relationship Id="rId32" Type="http://schemas.openxmlformats.org/officeDocument/2006/relationships/hyperlink" Target="https://buzon.celec.gob.ec/VIATICOS/HIDROPAUTE/30020-INFCOMEVO-HURTADO%20LOJA%20CRISTIAN%20XAVIER_1.pdf" TargetMode="External"/><Relationship Id="rId33" Type="http://schemas.openxmlformats.org/officeDocument/2006/relationships/hyperlink" Target="https://buzon.celec.gob.ec/VIATICOS/HIDROPAUTE/30070-INFCOMEVO-CHICA%20ULLAURI%20AUGUSTA%20YAJAIRA_1%20(1).pdf" TargetMode="External"/><Relationship Id="rId34" Type="http://schemas.openxmlformats.org/officeDocument/2006/relationships/hyperlink" Target="https://buzon.celec.gob.ec/VIATICOS/HIDROPAUTE/30114-INFCOMEVO-LUDE&#209;A%20SANCHEZ%20LINDER%20GERMAN_1.pdf" TargetMode="External"/><Relationship Id="rId35" Type="http://schemas.openxmlformats.org/officeDocument/2006/relationships/hyperlink" Target="https://buzon.celec.gob.ec/VIATICOS/HIDROPAUTE/30139-INFCOMEVO-GUZMAN%20CARDENAS%20PABLO%20ISMAEL_1.pdf" TargetMode="External"/><Relationship Id="rId36" Type="http://schemas.openxmlformats.org/officeDocument/2006/relationships/hyperlink" Target="https://buzon.celec.gob.ec/VIATICOS/HIDROPAUTE/30147-INFCOMEVO-VASQUEZ%20GRANDA%20PAUL%20MARCELO_1.pdf" TargetMode="External"/><Relationship Id="rId37" Type="http://schemas.openxmlformats.org/officeDocument/2006/relationships/hyperlink" Target="https://buzon.celec.gob.ec/VIATICOS/HIDROPAUTE/30180-INFCOMEVO-URGILES%20BUESTAN%20PAUL%20TEODORO_1.pdf" TargetMode="External"/><Relationship Id="rId38" Type="http://schemas.openxmlformats.org/officeDocument/2006/relationships/hyperlink" Target="https://buzon.celec.gob.ec/VIATICOS/HIDROPAUTE/Gastos/reporte_gastos_10_2023.pdf" TargetMode="External"/><Relationship Id="rId39" Type="http://schemas.openxmlformats.org/officeDocument/2006/relationships/hyperlink" Target="mailto:patricio.luna@celec.gob,ec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1"/>
    </sheetView>
  </sheetViews>
  <sheetFormatPr defaultColWidth="6.8125" defaultRowHeight="13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30.81"/>
    <col collapsed="false" customWidth="true" hidden="false" outlineLevel="0" max="3" min="3" style="1" width="18.72"/>
    <col collapsed="false" customWidth="true" hidden="false" outlineLevel="0" max="4" min="4" style="2" width="13.44"/>
    <col collapsed="false" customWidth="true" hidden="false" outlineLevel="0" max="5" min="5" style="1" width="45.17"/>
    <col collapsed="false" customWidth="true" hidden="false" outlineLevel="0" max="6" min="6" style="1" width="11.17"/>
    <col collapsed="false" customWidth="true" hidden="false" outlineLevel="0" max="7" min="7" style="1" width="9.72"/>
    <col collapsed="false" customWidth="false" hidden="false" outlineLevel="0" max="257" min="8" style="1" width="6.81"/>
  </cols>
  <sheetData>
    <row r="1" customFormat="false" ht="4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2" hidden="false" customHeight="true" outlineLevel="0" collapsed="false">
      <c r="A2" s="4" t="s">
        <v>7</v>
      </c>
      <c r="B2" s="4" t="s">
        <v>8</v>
      </c>
      <c r="C2" s="5" t="n">
        <v>45191</v>
      </c>
      <c r="D2" s="6" t="n">
        <v>45191</v>
      </c>
      <c r="E2" s="4" t="s">
        <v>9</v>
      </c>
      <c r="F2" s="7" t="s">
        <v>10</v>
      </c>
      <c r="G2" s="8" t="n">
        <v>62</v>
      </c>
    </row>
    <row r="3" customFormat="false" ht="22" hidden="false" customHeight="true" outlineLevel="0" collapsed="false">
      <c r="A3" s="9" t="s">
        <v>11</v>
      </c>
      <c r="B3" s="4" t="s">
        <v>12</v>
      </c>
      <c r="C3" s="5" t="n">
        <v>45195</v>
      </c>
      <c r="D3" s="6" t="n">
        <v>45196</v>
      </c>
      <c r="E3" s="4" t="s">
        <v>13</v>
      </c>
      <c r="F3" s="7" t="s">
        <v>10</v>
      </c>
      <c r="G3" s="8" t="n">
        <v>202</v>
      </c>
    </row>
    <row r="4" customFormat="false" ht="22" hidden="false" customHeight="true" outlineLevel="0" collapsed="false">
      <c r="A4" s="4" t="s">
        <v>14</v>
      </c>
      <c r="B4" s="4" t="s">
        <v>15</v>
      </c>
      <c r="C4" s="5" t="n">
        <v>45196</v>
      </c>
      <c r="D4" s="6" t="n">
        <v>45198</v>
      </c>
      <c r="E4" s="4" t="s">
        <v>16</v>
      </c>
      <c r="F4" s="7" t="s">
        <v>10</v>
      </c>
      <c r="G4" s="8" t="n">
        <v>212</v>
      </c>
    </row>
    <row r="5" customFormat="false" ht="22" hidden="false" customHeight="true" outlineLevel="0" collapsed="false">
      <c r="A5" s="4" t="s">
        <v>17</v>
      </c>
      <c r="B5" s="4" t="s">
        <v>18</v>
      </c>
      <c r="C5" s="5" t="n">
        <v>45196</v>
      </c>
      <c r="D5" s="6" t="n">
        <v>45198</v>
      </c>
      <c r="E5" s="4" t="s">
        <v>19</v>
      </c>
      <c r="F5" s="7" t="s">
        <v>10</v>
      </c>
      <c r="G5" s="8" t="n">
        <v>242</v>
      </c>
    </row>
    <row r="6" customFormat="false" ht="22" hidden="false" customHeight="true" outlineLevel="0" collapsed="false">
      <c r="A6" s="10" t="s">
        <v>20</v>
      </c>
      <c r="B6" s="4" t="s">
        <v>21</v>
      </c>
      <c r="C6" s="5" t="n">
        <v>45197</v>
      </c>
      <c r="D6" s="6" t="n">
        <v>45198</v>
      </c>
      <c r="E6" s="4" t="s">
        <v>22</v>
      </c>
      <c r="F6" s="7" t="s">
        <v>10</v>
      </c>
      <c r="G6" s="8" t="n">
        <v>92</v>
      </c>
    </row>
    <row r="7" customFormat="false" ht="22" hidden="false" customHeight="true" outlineLevel="0" collapsed="false">
      <c r="A7" s="4" t="s">
        <v>23</v>
      </c>
      <c r="B7" s="4" t="s">
        <v>24</v>
      </c>
      <c r="C7" s="5" t="n">
        <v>45197</v>
      </c>
      <c r="D7" s="6" t="n">
        <v>45198</v>
      </c>
      <c r="E7" s="4" t="s">
        <v>25</v>
      </c>
      <c r="F7" s="7" t="s">
        <v>10</v>
      </c>
      <c r="G7" s="8" t="n">
        <v>122</v>
      </c>
    </row>
    <row r="8" customFormat="false" ht="22" hidden="false" customHeight="true" outlineLevel="0" collapsed="false">
      <c r="A8" s="9" t="s">
        <v>26</v>
      </c>
      <c r="B8" s="4" t="s">
        <v>27</v>
      </c>
      <c r="C8" s="5" t="n">
        <v>45197</v>
      </c>
      <c r="D8" s="6" t="n">
        <v>45198</v>
      </c>
      <c r="E8" s="4" t="s">
        <v>28</v>
      </c>
      <c r="F8" s="7" t="s">
        <v>10</v>
      </c>
      <c r="G8" s="8" t="n">
        <v>122</v>
      </c>
    </row>
    <row r="9" customFormat="false" ht="22" hidden="false" customHeight="true" outlineLevel="0" collapsed="false">
      <c r="A9" s="4" t="s">
        <v>29</v>
      </c>
      <c r="B9" s="11" t="s">
        <v>30</v>
      </c>
      <c r="C9" s="5" t="n">
        <v>45197</v>
      </c>
      <c r="D9" s="6" t="n">
        <v>45198</v>
      </c>
      <c r="E9" s="4" t="s">
        <v>31</v>
      </c>
      <c r="F9" s="7" t="s">
        <v>10</v>
      </c>
      <c r="G9" s="8" t="n">
        <v>122</v>
      </c>
    </row>
    <row r="10" customFormat="false" ht="22" hidden="false" customHeight="true" outlineLevel="0" collapsed="false">
      <c r="A10" s="10" t="s">
        <v>32</v>
      </c>
      <c r="B10" s="11" t="s">
        <v>33</v>
      </c>
      <c r="C10" s="5" t="n">
        <v>45197</v>
      </c>
      <c r="D10" s="6" t="n">
        <v>45198</v>
      </c>
      <c r="E10" s="4" t="s">
        <v>34</v>
      </c>
      <c r="F10" s="7" t="s">
        <v>10</v>
      </c>
      <c r="G10" s="8" t="n">
        <v>92</v>
      </c>
    </row>
    <row r="11" customFormat="false" ht="22" hidden="false" customHeight="true" outlineLevel="0" collapsed="false">
      <c r="A11" s="4" t="s">
        <v>35</v>
      </c>
      <c r="B11" s="4" t="s">
        <v>36</v>
      </c>
      <c r="C11" s="5" t="n">
        <v>45197</v>
      </c>
      <c r="D11" s="6" t="n">
        <v>45198</v>
      </c>
      <c r="E11" s="4" t="s">
        <v>22</v>
      </c>
      <c r="F11" s="7" t="s">
        <v>10</v>
      </c>
      <c r="G11" s="8" t="n">
        <v>92</v>
      </c>
    </row>
    <row r="12" customFormat="false" ht="22" hidden="false" customHeight="true" outlineLevel="0" collapsed="false">
      <c r="A12" s="9" t="s">
        <v>37</v>
      </c>
      <c r="B12" s="4" t="s">
        <v>38</v>
      </c>
      <c r="C12" s="5" t="n">
        <v>45197</v>
      </c>
      <c r="D12" s="6" t="n">
        <v>45198</v>
      </c>
      <c r="E12" s="4" t="s">
        <v>39</v>
      </c>
      <c r="F12" s="7" t="s">
        <v>10</v>
      </c>
      <c r="G12" s="8" t="n">
        <v>122</v>
      </c>
    </row>
    <row r="13" customFormat="false" ht="22" hidden="false" customHeight="true" outlineLevel="0" collapsed="false">
      <c r="A13" s="4" t="s">
        <v>40</v>
      </c>
      <c r="B13" s="4" t="s">
        <v>41</v>
      </c>
      <c r="C13" s="5" t="n">
        <v>45197</v>
      </c>
      <c r="D13" s="6" t="n">
        <v>45198</v>
      </c>
      <c r="E13" s="4" t="s">
        <v>42</v>
      </c>
      <c r="F13" s="7" t="s">
        <v>10</v>
      </c>
      <c r="G13" s="8" t="n">
        <v>122</v>
      </c>
    </row>
    <row r="14" customFormat="false" ht="22" hidden="false" customHeight="true" outlineLevel="0" collapsed="false">
      <c r="A14" s="4" t="s">
        <v>11</v>
      </c>
      <c r="B14" s="4" t="s">
        <v>12</v>
      </c>
      <c r="C14" s="5" t="n">
        <v>45197</v>
      </c>
      <c r="D14" s="6" t="n">
        <v>45198</v>
      </c>
      <c r="E14" s="4" t="s">
        <v>22</v>
      </c>
      <c r="F14" s="7" t="s">
        <v>10</v>
      </c>
      <c r="G14" s="8" t="n">
        <v>142</v>
      </c>
    </row>
    <row r="15" customFormat="false" ht="22" hidden="false" customHeight="true" outlineLevel="0" collapsed="false">
      <c r="A15" s="4" t="s">
        <v>43</v>
      </c>
      <c r="B15" s="4" t="s">
        <v>44</v>
      </c>
      <c r="C15" s="5" t="n">
        <v>45197</v>
      </c>
      <c r="D15" s="6" t="n">
        <v>45198</v>
      </c>
      <c r="E15" s="4" t="s">
        <v>22</v>
      </c>
      <c r="F15" s="7" t="s">
        <v>10</v>
      </c>
      <c r="G15" s="8" t="n">
        <v>122</v>
      </c>
    </row>
    <row r="16" customFormat="false" ht="22" hidden="false" customHeight="true" outlineLevel="0" collapsed="false">
      <c r="A16" s="4" t="s">
        <v>45</v>
      </c>
      <c r="B16" s="4" t="s">
        <v>46</v>
      </c>
      <c r="C16" s="5" t="n">
        <v>45197</v>
      </c>
      <c r="D16" s="6" t="n">
        <v>45198</v>
      </c>
      <c r="E16" s="4" t="s">
        <v>47</v>
      </c>
      <c r="F16" s="7" t="s">
        <v>10</v>
      </c>
      <c r="G16" s="8" t="n">
        <v>92</v>
      </c>
    </row>
    <row r="17" customFormat="false" ht="22" hidden="false" customHeight="true" outlineLevel="0" collapsed="false">
      <c r="A17" s="4" t="s">
        <v>48</v>
      </c>
      <c r="B17" s="4" t="s">
        <v>49</v>
      </c>
      <c r="C17" s="5" t="n">
        <v>45197</v>
      </c>
      <c r="D17" s="6" t="n">
        <v>45198</v>
      </c>
      <c r="E17" s="4" t="s">
        <v>50</v>
      </c>
      <c r="F17" s="7" t="s">
        <v>10</v>
      </c>
      <c r="G17" s="8" t="n">
        <v>122</v>
      </c>
    </row>
    <row r="18" customFormat="false" ht="22" hidden="false" customHeight="true" outlineLevel="0" collapsed="false">
      <c r="A18" s="4" t="s">
        <v>14</v>
      </c>
      <c r="B18" s="11" t="s">
        <v>15</v>
      </c>
      <c r="C18" s="5" t="n">
        <v>45201</v>
      </c>
      <c r="D18" s="6" t="n">
        <v>45204</v>
      </c>
      <c r="E18" s="4" t="s">
        <v>51</v>
      </c>
      <c r="F18" s="7" t="s">
        <v>10</v>
      </c>
      <c r="G18" s="8" t="n">
        <v>302</v>
      </c>
    </row>
    <row r="19" customFormat="false" ht="22" hidden="false" customHeight="true" outlineLevel="0" collapsed="false">
      <c r="A19" s="4" t="s">
        <v>11</v>
      </c>
      <c r="B19" s="11" t="s">
        <v>12</v>
      </c>
      <c r="C19" s="5" t="n">
        <v>45202</v>
      </c>
      <c r="D19" s="6" t="n">
        <v>45202</v>
      </c>
      <c r="E19" s="4" t="s">
        <v>52</v>
      </c>
      <c r="F19" s="7" t="s">
        <v>10</v>
      </c>
      <c r="G19" s="8" t="n">
        <v>62</v>
      </c>
    </row>
    <row r="20" customFormat="false" ht="22" hidden="false" customHeight="true" outlineLevel="0" collapsed="false">
      <c r="A20" s="4" t="s">
        <v>53</v>
      </c>
      <c r="B20" s="4" t="s">
        <v>54</v>
      </c>
      <c r="C20" s="5" t="n">
        <v>45203</v>
      </c>
      <c r="D20" s="6" t="n">
        <v>45205</v>
      </c>
      <c r="E20" s="4" t="s">
        <v>55</v>
      </c>
      <c r="F20" s="7" t="s">
        <v>10</v>
      </c>
      <c r="G20" s="8" t="n">
        <v>242</v>
      </c>
    </row>
    <row r="21" customFormat="false" ht="22" hidden="false" customHeight="true" outlineLevel="0" collapsed="false">
      <c r="A21" s="9" t="s">
        <v>56</v>
      </c>
      <c r="B21" s="4" t="s">
        <v>46</v>
      </c>
      <c r="C21" s="5" t="n">
        <v>45204</v>
      </c>
      <c r="D21" s="6" t="n">
        <v>45205</v>
      </c>
      <c r="E21" s="4" t="s">
        <v>57</v>
      </c>
      <c r="F21" s="7" t="s">
        <v>10</v>
      </c>
      <c r="G21" s="8" t="n">
        <v>92</v>
      </c>
    </row>
    <row r="22" customFormat="false" ht="22" hidden="false" customHeight="true" outlineLevel="0" collapsed="false">
      <c r="A22" s="4" t="s">
        <v>58</v>
      </c>
      <c r="B22" s="4" t="s">
        <v>59</v>
      </c>
      <c r="C22" s="5" t="n">
        <v>45205</v>
      </c>
      <c r="D22" s="6" t="n">
        <v>45205</v>
      </c>
      <c r="E22" s="4" t="s">
        <v>60</v>
      </c>
      <c r="F22" s="7" t="s">
        <v>10</v>
      </c>
      <c r="G22" s="8" t="n">
        <v>0</v>
      </c>
    </row>
    <row r="23" customFormat="false" ht="22" hidden="false" customHeight="true" outlineLevel="0" collapsed="false">
      <c r="A23" s="4" t="s">
        <v>61</v>
      </c>
      <c r="B23" s="4" t="s">
        <v>62</v>
      </c>
      <c r="C23" s="5" t="n">
        <v>45209</v>
      </c>
      <c r="D23" s="6" t="n">
        <v>45211</v>
      </c>
      <c r="E23" s="4" t="s">
        <v>63</v>
      </c>
      <c r="F23" s="7" t="s">
        <v>10</v>
      </c>
      <c r="G23" s="8" t="n">
        <v>242</v>
      </c>
    </row>
    <row r="24" customFormat="false" ht="22" hidden="false" customHeight="true" outlineLevel="0" collapsed="false">
      <c r="A24" s="4" t="s">
        <v>64</v>
      </c>
      <c r="B24" s="11" t="s">
        <v>65</v>
      </c>
      <c r="C24" s="5" t="n">
        <v>45209</v>
      </c>
      <c r="D24" s="6" t="n">
        <v>45210</v>
      </c>
      <c r="E24" s="4" t="s">
        <v>66</v>
      </c>
      <c r="F24" s="7" t="s">
        <v>10</v>
      </c>
      <c r="G24" s="8" t="n">
        <v>92</v>
      </c>
    </row>
    <row r="25" customFormat="false" ht="22" hidden="false" customHeight="true" outlineLevel="0" collapsed="false">
      <c r="A25" s="4" t="s">
        <v>11</v>
      </c>
      <c r="B25" s="4" t="s">
        <v>12</v>
      </c>
      <c r="C25" s="5" t="n">
        <v>45209</v>
      </c>
      <c r="D25" s="6" t="n">
        <v>45211</v>
      </c>
      <c r="E25" s="4" t="s">
        <v>67</v>
      </c>
      <c r="F25" s="7" t="s">
        <v>10</v>
      </c>
      <c r="G25" s="8" t="n">
        <v>342</v>
      </c>
    </row>
    <row r="26" customFormat="false" ht="22" hidden="false" customHeight="true" outlineLevel="0" collapsed="false">
      <c r="A26" s="4" t="s">
        <v>40</v>
      </c>
      <c r="B26" s="4" t="s">
        <v>41</v>
      </c>
      <c r="C26" s="5" t="n">
        <v>45209</v>
      </c>
      <c r="D26" s="6" t="n">
        <v>45211</v>
      </c>
      <c r="E26" s="4" t="s">
        <v>68</v>
      </c>
      <c r="F26" s="7" t="s">
        <v>10</v>
      </c>
      <c r="G26" s="8" t="n">
        <v>302</v>
      </c>
    </row>
    <row r="27" customFormat="false" ht="22" hidden="false" customHeight="true" outlineLevel="0" collapsed="false">
      <c r="A27" s="9" t="s">
        <v>69</v>
      </c>
      <c r="B27" s="4" t="s">
        <v>70</v>
      </c>
      <c r="C27" s="5" t="n">
        <v>45209</v>
      </c>
      <c r="D27" s="6" t="n">
        <v>45211</v>
      </c>
      <c r="E27" s="4" t="s">
        <v>71</v>
      </c>
      <c r="F27" s="7" t="s">
        <v>10</v>
      </c>
      <c r="G27" s="8" t="n">
        <v>242</v>
      </c>
    </row>
    <row r="28" customFormat="false" ht="22" hidden="false" customHeight="true" outlineLevel="0" collapsed="false">
      <c r="A28" s="4" t="s">
        <v>72</v>
      </c>
      <c r="B28" s="4" t="s">
        <v>70</v>
      </c>
      <c r="C28" s="5" t="n">
        <v>45209</v>
      </c>
      <c r="D28" s="6" t="n">
        <v>45211</v>
      </c>
      <c r="E28" s="4" t="s">
        <v>73</v>
      </c>
      <c r="F28" s="7" t="s">
        <v>10</v>
      </c>
      <c r="G28" s="8" t="n">
        <v>242</v>
      </c>
    </row>
    <row r="29" customFormat="false" ht="22" hidden="false" customHeight="true" outlineLevel="0" collapsed="false">
      <c r="A29" s="4" t="s">
        <v>74</v>
      </c>
      <c r="B29" s="4" t="s">
        <v>75</v>
      </c>
      <c r="C29" s="5" t="n">
        <v>45209</v>
      </c>
      <c r="D29" s="6" t="n">
        <v>45211</v>
      </c>
      <c r="E29" s="4" t="s">
        <v>76</v>
      </c>
      <c r="F29" s="7" t="s">
        <v>10</v>
      </c>
      <c r="G29" s="8" t="n">
        <v>242</v>
      </c>
    </row>
    <row r="30" customFormat="false" ht="22" hidden="false" customHeight="true" outlineLevel="0" collapsed="false">
      <c r="A30" s="4" t="s">
        <v>77</v>
      </c>
      <c r="B30" s="11" t="s">
        <v>75</v>
      </c>
      <c r="C30" s="5" t="n">
        <v>45210</v>
      </c>
      <c r="D30" s="6" t="n">
        <v>45211</v>
      </c>
      <c r="E30" s="4" t="s">
        <v>78</v>
      </c>
      <c r="F30" s="7" t="s">
        <v>10</v>
      </c>
      <c r="G30" s="8" t="n">
        <v>152</v>
      </c>
    </row>
    <row r="31" customFormat="false" ht="22" hidden="false" customHeight="true" outlineLevel="0" collapsed="false">
      <c r="A31" s="4" t="s">
        <v>14</v>
      </c>
      <c r="B31" s="4" t="s">
        <v>15</v>
      </c>
      <c r="C31" s="5" t="n">
        <v>45211</v>
      </c>
      <c r="D31" s="6" t="n">
        <v>45212</v>
      </c>
      <c r="E31" s="4" t="s">
        <v>79</v>
      </c>
      <c r="F31" s="7" t="s">
        <v>10</v>
      </c>
      <c r="G31" s="8" t="n">
        <v>122</v>
      </c>
    </row>
    <row r="32" customFormat="false" ht="22" hidden="false" customHeight="true" outlineLevel="0" collapsed="false">
      <c r="A32" s="4" t="s">
        <v>11</v>
      </c>
      <c r="B32" s="11" t="s">
        <v>12</v>
      </c>
      <c r="C32" s="5" t="n">
        <v>45215</v>
      </c>
      <c r="D32" s="6" t="n">
        <v>45218</v>
      </c>
      <c r="E32" s="4" t="s">
        <v>80</v>
      </c>
      <c r="F32" s="7" t="s">
        <v>10</v>
      </c>
      <c r="G32" s="8" t="n">
        <v>432</v>
      </c>
    </row>
    <row r="33" customFormat="false" ht="22" hidden="false" customHeight="true" outlineLevel="0" collapsed="false">
      <c r="A33" s="4" t="s">
        <v>43</v>
      </c>
      <c r="B33" s="4" t="s">
        <v>44</v>
      </c>
      <c r="C33" s="5" t="n">
        <v>45215</v>
      </c>
      <c r="D33" s="6" t="n">
        <v>45216</v>
      </c>
      <c r="E33" s="4" t="s">
        <v>81</v>
      </c>
      <c r="F33" s="7" t="s">
        <v>10</v>
      </c>
      <c r="G33" s="8" t="n">
        <v>182</v>
      </c>
    </row>
    <row r="34" customFormat="false" ht="22" hidden="false" customHeight="true" outlineLevel="0" collapsed="false">
      <c r="A34" s="10" t="s">
        <v>45</v>
      </c>
      <c r="B34" s="4" t="s">
        <v>46</v>
      </c>
      <c r="C34" s="5" t="n">
        <v>45215</v>
      </c>
      <c r="D34" s="6" t="n">
        <v>45217</v>
      </c>
      <c r="E34" s="4" t="s">
        <v>82</v>
      </c>
      <c r="F34" s="7" t="s">
        <v>10</v>
      </c>
      <c r="G34" s="8" t="n">
        <v>172</v>
      </c>
    </row>
    <row r="35" customFormat="false" ht="22" hidden="false" customHeight="true" outlineLevel="0" collapsed="false">
      <c r="A35" s="4" t="s">
        <v>83</v>
      </c>
      <c r="B35" s="4" t="s">
        <v>84</v>
      </c>
      <c r="C35" s="5" t="n">
        <v>45215</v>
      </c>
      <c r="D35" s="6" t="n">
        <v>45216</v>
      </c>
      <c r="E35" s="4" t="s">
        <v>85</v>
      </c>
      <c r="F35" s="7" t="s">
        <v>10</v>
      </c>
      <c r="G35" s="8" t="n">
        <v>182</v>
      </c>
    </row>
    <row r="36" customFormat="false" ht="22" hidden="false" customHeight="true" outlineLevel="0" collapsed="false">
      <c r="A36" s="4" t="s">
        <v>86</v>
      </c>
      <c r="B36" s="4" t="s">
        <v>87</v>
      </c>
      <c r="C36" s="5" t="n">
        <v>45216</v>
      </c>
      <c r="D36" s="6" t="n">
        <v>45216</v>
      </c>
      <c r="E36" s="4" t="s">
        <v>88</v>
      </c>
      <c r="F36" s="7" t="s">
        <v>10</v>
      </c>
      <c r="G36" s="8" t="n">
        <v>47</v>
      </c>
    </row>
    <row r="37" customFormat="false" ht="22" hidden="false" customHeight="true" outlineLevel="0" collapsed="false">
      <c r="A37" s="4" t="s">
        <v>29</v>
      </c>
      <c r="B37" s="4" t="s">
        <v>30</v>
      </c>
      <c r="C37" s="5" t="n">
        <v>45217</v>
      </c>
      <c r="D37" s="6" t="n">
        <v>45218</v>
      </c>
      <c r="E37" s="4" t="s">
        <v>89</v>
      </c>
      <c r="F37" s="7" t="s">
        <v>10</v>
      </c>
      <c r="G37" s="8" t="n">
        <v>182</v>
      </c>
    </row>
    <row r="38" customFormat="false" ht="22" hidden="false" customHeight="true" outlineLevel="0" collapsed="false">
      <c r="A38" s="4" t="s">
        <v>14</v>
      </c>
      <c r="B38" s="4" t="s">
        <v>15</v>
      </c>
      <c r="C38" s="5" t="n">
        <v>45223</v>
      </c>
      <c r="D38" s="6" t="n">
        <v>45227</v>
      </c>
      <c r="E38" s="4" t="s">
        <v>90</v>
      </c>
      <c r="F38" s="7" t="s">
        <v>10</v>
      </c>
      <c r="G38" s="8" t="n">
        <v>392</v>
      </c>
    </row>
    <row r="39" customFormat="false" ht="22" hidden="false" customHeight="true" outlineLevel="0" collapsed="false">
      <c r="A39" s="4" t="s">
        <v>26</v>
      </c>
      <c r="B39" s="4" t="s">
        <v>27</v>
      </c>
      <c r="C39" s="5" t="n">
        <v>45223</v>
      </c>
      <c r="D39" s="6" t="n">
        <v>45223</v>
      </c>
      <c r="E39" s="4" t="s">
        <v>91</v>
      </c>
      <c r="F39" s="7" t="s">
        <v>10</v>
      </c>
      <c r="G39" s="8" t="n">
        <v>12</v>
      </c>
    </row>
    <row r="40" customFormat="false" ht="22" hidden="false" customHeight="true" outlineLevel="0" collapsed="false">
      <c r="A40" s="4" t="s">
        <v>11</v>
      </c>
      <c r="B40" s="11" t="s">
        <v>12</v>
      </c>
      <c r="C40" s="5" t="n">
        <v>45224</v>
      </c>
      <c r="D40" s="6" t="n">
        <v>45225</v>
      </c>
      <c r="E40" s="4" t="s">
        <v>92</v>
      </c>
      <c r="F40" s="7" t="s">
        <v>10</v>
      </c>
      <c r="G40" s="8" t="n">
        <v>202</v>
      </c>
    </row>
    <row r="41" customFormat="false" ht="22" hidden="false" customHeight="true" outlineLevel="0" collapsed="false">
      <c r="A41" s="4" t="s">
        <v>93</v>
      </c>
      <c r="B41" s="11" t="s">
        <v>94</v>
      </c>
      <c r="C41" s="5" t="n">
        <v>45225</v>
      </c>
      <c r="D41" s="6" t="n">
        <v>45226</v>
      </c>
      <c r="E41" s="4" t="s">
        <v>95</v>
      </c>
      <c r="F41" s="7" t="s">
        <v>10</v>
      </c>
      <c r="G41" s="8" t="n">
        <v>170</v>
      </c>
    </row>
    <row r="42" customFormat="false" ht="13.5" hidden="false" customHeight="true" outlineLevel="0" collapsed="false">
      <c r="A42" s="12"/>
      <c r="B42" s="13"/>
      <c r="C42" s="14"/>
      <c r="D42" s="15"/>
      <c r="E42" s="12"/>
      <c r="F42" s="16"/>
      <c r="G42" s="17"/>
    </row>
    <row r="43" customFormat="false" ht="13.5" hidden="false" customHeight="true" outlineLevel="0" collapsed="false">
      <c r="A43" s="12"/>
      <c r="B43" s="12"/>
      <c r="C43" s="14"/>
      <c r="D43" s="15"/>
      <c r="E43" s="12"/>
      <c r="F43" s="16"/>
      <c r="G43" s="17"/>
    </row>
    <row r="44" customFormat="false" ht="13.5" hidden="false" customHeight="true" outlineLevel="0" collapsed="false">
      <c r="A44" s="18"/>
      <c r="B44" s="12"/>
      <c r="C44" s="14"/>
      <c r="D44" s="15"/>
      <c r="E44" s="12"/>
      <c r="F44" s="16"/>
      <c r="G44" s="17"/>
    </row>
    <row r="45" customFormat="false" ht="13.5" hidden="false" customHeight="true" outlineLevel="0" collapsed="false">
      <c r="A45" s="12"/>
      <c r="B45" s="12"/>
      <c r="C45" s="14"/>
      <c r="D45" s="15"/>
      <c r="E45" s="12"/>
      <c r="F45" s="16"/>
      <c r="G45" s="17"/>
    </row>
    <row r="46" customFormat="false" ht="13.5" hidden="false" customHeight="true" outlineLevel="0" collapsed="false">
      <c r="A46" s="12"/>
      <c r="B46" s="13"/>
      <c r="C46" s="14"/>
      <c r="D46" s="15"/>
      <c r="E46" s="12"/>
      <c r="F46" s="16"/>
      <c r="G46" s="17"/>
    </row>
    <row r="47" customFormat="false" ht="13.5" hidden="false" customHeight="true" outlineLevel="0" collapsed="false">
      <c r="A47" s="12"/>
      <c r="B47" s="12"/>
      <c r="C47" s="14"/>
      <c r="D47" s="14"/>
      <c r="E47" s="12"/>
      <c r="F47" s="16"/>
      <c r="G47" s="17"/>
    </row>
    <row r="48" customFormat="false" ht="13.5" hidden="false" customHeight="true" outlineLevel="0" collapsed="false">
      <c r="A48" s="12"/>
      <c r="B48" s="13"/>
      <c r="C48" s="14"/>
      <c r="D48" s="15"/>
      <c r="E48" s="12"/>
      <c r="F48" s="16"/>
      <c r="G48" s="17"/>
    </row>
    <row r="49" customFormat="false" ht="13.5" hidden="false" customHeight="true" outlineLevel="0" collapsed="false">
      <c r="A49" s="12"/>
      <c r="B49" s="13"/>
      <c r="C49" s="14"/>
      <c r="D49" s="15"/>
      <c r="E49" s="12"/>
      <c r="F49" s="16"/>
      <c r="G49" s="17"/>
    </row>
    <row r="50" customFormat="false" ht="13.5" hidden="false" customHeight="true" outlineLevel="0" collapsed="false">
      <c r="A50" s="12"/>
      <c r="B50" s="12"/>
      <c r="C50" s="14"/>
      <c r="D50" s="14"/>
      <c r="E50" s="12"/>
      <c r="F50" s="16"/>
      <c r="G50" s="17"/>
    </row>
    <row r="51" customFormat="false" ht="13.5" hidden="false" customHeight="true" outlineLevel="0" collapsed="false">
      <c r="A51" s="12"/>
      <c r="B51" s="13"/>
      <c r="C51" s="14"/>
      <c r="D51" s="15"/>
      <c r="E51" s="12"/>
      <c r="F51" s="16"/>
      <c r="G51" s="17"/>
    </row>
    <row r="52" customFormat="false" ht="13.5" hidden="false" customHeight="true" outlineLevel="0" collapsed="false">
      <c r="A52" s="12"/>
      <c r="B52" s="12"/>
      <c r="C52" s="14"/>
      <c r="D52" s="15"/>
      <c r="E52" s="12"/>
      <c r="F52" s="16"/>
      <c r="G52" s="17"/>
    </row>
    <row r="53" customFormat="false" ht="13.5" hidden="false" customHeight="true" outlineLevel="0" collapsed="false">
      <c r="A53" s="12"/>
      <c r="B53" s="13"/>
      <c r="C53" s="14"/>
      <c r="D53" s="15"/>
      <c r="E53" s="12"/>
      <c r="F53" s="16"/>
      <c r="G53" s="17"/>
    </row>
    <row r="54" customFormat="false" ht="13.5" hidden="false" customHeight="true" outlineLevel="0" collapsed="false">
      <c r="A54" s="12"/>
      <c r="B54" s="13"/>
      <c r="C54" s="14"/>
      <c r="D54" s="15"/>
      <c r="E54" s="12"/>
      <c r="F54" s="16"/>
      <c r="G54" s="17"/>
    </row>
    <row r="55" customFormat="false" ht="13.5" hidden="false" customHeight="true" outlineLevel="0" collapsed="false">
      <c r="A55" s="18"/>
      <c r="B55" s="12"/>
      <c r="C55" s="14"/>
      <c r="D55" s="15"/>
      <c r="E55" s="12"/>
      <c r="F55" s="16"/>
      <c r="G55" s="17"/>
    </row>
    <row r="56" customFormat="false" ht="13.5" hidden="false" customHeight="true" outlineLevel="0" collapsed="false">
      <c r="A56" s="18"/>
      <c r="B56" s="12"/>
      <c r="C56" s="14"/>
      <c r="D56" s="15"/>
      <c r="E56" s="12"/>
      <c r="F56" s="16"/>
      <c r="G56" s="17"/>
    </row>
    <row r="57" customFormat="false" ht="13.5" hidden="false" customHeight="true" outlineLevel="0" collapsed="false">
      <c r="A57" s="12"/>
      <c r="B57" s="12"/>
      <c r="C57" s="14"/>
      <c r="D57" s="15"/>
      <c r="E57" s="12"/>
      <c r="F57" s="16"/>
      <c r="G57" s="17"/>
    </row>
    <row r="58" customFormat="false" ht="13.5" hidden="false" customHeight="true" outlineLevel="0" collapsed="false">
      <c r="A58" s="18"/>
      <c r="B58" s="13"/>
      <c r="C58" s="14"/>
      <c r="D58" s="15"/>
      <c r="E58" s="12"/>
      <c r="F58" s="16"/>
      <c r="G58" s="17"/>
    </row>
    <row r="59" customFormat="false" ht="13.5" hidden="false" customHeight="true" outlineLevel="0" collapsed="false">
      <c r="A59" s="12"/>
      <c r="B59" s="13"/>
      <c r="C59" s="14"/>
      <c r="D59" s="15"/>
      <c r="E59" s="12"/>
      <c r="F59" s="16"/>
      <c r="G59" s="17"/>
    </row>
    <row r="60" customFormat="false" ht="13.5" hidden="false" customHeight="true" outlineLevel="0" collapsed="false">
      <c r="A60" s="18"/>
      <c r="B60" s="13"/>
      <c r="C60" s="14"/>
      <c r="D60" s="15"/>
      <c r="E60" s="12"/>
      <c r="F60" s="16"/>
      <c r="G60" s="17"/>
    </row>
    <row r="61" customFormat="false" ht="13.5" hidden="false" customHeight="true" outlineLevel="0" collapsed="false">
      <c r="A61" s="18"/>
      <c r="B61" s="12"/>
      <c r="C61" s="14"/>
      <c r="D61" s="15"/>
      <c r="E61" s="12"/>
      <c r="F61" s="16"/>
      <c r="G61" s="17"/>
    </row>
    <row r="62" customFormat="false" ht="13.5" hidden="false" customHeight="true" outlineLevel="0" collapsed="false">
      <c r="A62" s="12"/>
      <c r="B62" s="12"/>
      <c r="C62" s="14"/>
      <c r="D62" s="15"/>
      <c r="E62" s="12"/>
      <c r="F62" s="16"/>
      <c r="G62" s="17"/>
    </row>
    <row r="63" customFormat="false" ht="13.5" hidden="false" customHeight="true" outlineLevel="0" collapsed="false">
      <c r="A63" s="12"/>
      <c r="B63" s="12"/>
      <c r="C63" s="14"/>
      <c r="D63" s="15"/>
      <c r="E63" s="12"/>
      <c r="F63" s="16"/>
      <c r="G63" s="17"/>
    </row>
    <row r="64" customFormat="false" ht="13.5" hidden="false" customHeight="true" outlineLevel="0" collapsed="false">
      <c r="A64" s="12"/>
      <c r="B64" s="12"/>
      <c r="C64" s="14"/>
      <c r="D64" s="15"/>
      <c r="E64" s="12"/>
      <c r="F64" s="16"/>
      <c r="G64" s="17"/>
    </row>
    <row r="65" customFormat="false" ht="13.5" hidden="false" customHeight="true" outlineLevel="0" collapsed="false">
      <c r="A65" s="12"/>
      <c r="B65" s="13"/>
      <c r="C65" s="14"/>
      <c r="D65" s="15"/>
      <c r="E65" s="12"/>
      <c r="F65" s="16"/>
      <c r="G65" s="17"/>
    </row>
    <row r="66" customFormat="false" ht="13.5" hidden="false" customHeight="true" outlineLevel="0" collapsed="false">
      <c r="A66" s="12"/>
      <c r="B66" s="12"/>
      <c r="C66" s="14"/>
      <c r="D66" s="15"/>
      <c r="E66" s="12"/>
      <c r="F66" s="16"/>
      <c r="G66" s="17"/>
    </row>
    <row r="67" customFormat="false" ht="13.5" hidden="false" customHeight="true" outlineLevel="0" collapsed="false">
      <c r="A67" s="12"/>
      <c r="B67" s="13"/>
      <c r="C67" s="14"/>
      <c r="D67" s="15"/>
      <c r="E67" s="12"/>
      <c r="F67" s="16"/>
      <c r="G67" s="17"/>
    </row>
    <row r="68" customFormat="false" ht="13.5" hidden="false" customHeight="true" outlineLevel="0" collapsed="false">
      <c r="A68" s="12"/>
      <c r="B68" s="12"/>
      <c r="C68" s="14"/>
      <c r="D68" s="14"/>
      <c r="E68" s="12"/>
      <c r="F68" s="16"/>
      <c r="G68" s="17"/>
    </row>
    <row r="69" customFormat="false" ht="13.5" hidden="false" customHeight="true" outlineLevel="0" collapsed="false">
      <c r="A69" s="12"/>
      <c r="B69" s="12"/>
      <c r="C69" s="14"/>
      <c r="D69" s="14"/>
      <c r="E69" s="12"/>
      <c r="F69" s="16"/>
      <c r="G69" s="17"/>
    </row>
    <row r="70" customFormat="false" ht="13.5" hidden="false" customHeight="true" outlineLevel="0" collapsed="false">
      <c r="A70" s="12"/>
      <c r="B70" s="12"/>
      <c r="C70" s="14"/>
      <c r="D70" s="14"/>
      <c r="E70" s="12"/>
      <c r="F70" s="16"/>
      <c r="G70" s="17"/>
    </row>
    <row r="71" customFormat="false" ht="13.5" hidden="false" customHeight="true" outlineLevel="0" collapsed="false">
      <c r="A71" s="12"/>
      <c r="B71" s="12"/>
      <c r="C71" s="14"/>
      <c r="D71" s="15"/>
      <c r="E71" s="12"/>
      <c r="F71" s="16"/>
      <c r="G71" s="17"/>
    </row>
    <row r="72" customFormat="false" ht="13.5" hidden="false" customHeight="true" outlineLevel="0" collapsed="false">
      <c r="A72" s="12"/>
      <c r="B72" s="12"/>
      <c r="C72" s="14"/>
      <c r="D72" s="15"/>
      <c r="E72" s="12"/>
      <c r="F72" s="16"/>
      <c r="G72" s="17"/>
    </row>
    <row r="73" customFormat="false" ht="13.5" hidden="false" customHeight="true" outlineLevel="0" collapsed="false">
      <c r="A73" s="18"/>
      <c r="B73" s="12"/>
      <c r="C73" s="14"/>
      <c r="D73" s="14"/>
      <c r="E73" s="12"/>
      <c r="F73" s="16"/>
      <c r="G73" s="17"/>
    </row>
    <row r="74" customFormat="false" ht="13.5" hidden="false" customHeight="true" outlineLevel="0" collapsed="false">
      <c r="A74" s="12"/>
      <c r="B74" s="12"/>
      <c r="C74" s="14"/>
      <c r="D74" s="14"/>
      <c r="E74" s="19"/>
      <c r="F74" s="16"/>
      <c r="G74" s="17"/>
    </row>
    <row r="75" customFormat="false" ht="13.5" hidden="false" customHeight="true" outlineLevel="0" collapsed="false">
      <c r="A75" s="20"/>
      <c r="B75" s="12"/>
      <c r="C75" s="14"/>
      <c r="D75" s="14"/>
      <c r="E75" s="12"/>
      <c r="F75" s="16"/>
      <c r="G75" s="17"/>
    </row>
    <row r="76" customFormat="false" ht="13.5" hidden="false" customHeight="true" outlineLevel="0" collapsed="false">
      <c r="A76" s="12"/>
      <c r="B76" s="12"/>
      <c r="C76" s="14"/>
      <c r="D76" s="15"/>
      <c r="E76" s="12"/>
      <c r="F76" s="16"/>
      <c r="G76" s="17"/>
    </row>
    <row r="77" customFormat="false" ht="13.5" hidden="false" customHeight="true" outlineLevel="0" collapsed="false">
      <c r="A77" s="12"/>
      <c r="B77" s="12"/>
      <c r="C77" s="14"/>
      <c r="D77" s="15"/>
      <c r="E77" s="12"/>
      <c r="F77" s="16"/>
      <c r="G77" s="17"/>
    </row>
    <row r="78" customFormat="false" ht="13.5" hidden="false" customHeight="true" outlineLevel="0" collapsed="false">
      <c r="A78" s="18"/>
      <c r="B78" s="12"/>
      <c r="C78" s="14"/>
      <c r="D78" s="15"/>
      <c r="E78" s="12"/>
      <c r="F78" s="16"/>
      <c r="G78" s="17"/>
    </row>
    <row r="79" customFormat="false" ht="13.5" hidden="false" customHeight="true" outlineLevel="0" collapsed="false">
      <c r="A79" s="20"/>
      <c r="B79" s="12"/>
      <c r="C79" s="14"/>
      <c r="D79" s="14"/>
      <c r="E79" s="12"/>
      <c r="F79" s="16"/>
      <c r="G79" s="17"/>
    </row>
    <row r="80" customFormat="false" ht="13.5" hidden="false" customHeight="true" outlineLevel="0" collapsed="false">
      <c r="A80" s="12"/>
      <c r="B80" s="12"/>
      <c r="C80" s="14"/>
      <c r="D80" s="15"/>
      <c r="E80" s="12"/>
      <c r="F80" s="16"/>
      <c r="G80" s="17"/>
    </row>
    <row r="81" customFormat="false" ht="13.5" hidden="false" customHeight="true" outlineLevel="0" collapsed="false">
      <c r="A81" s="12"/>
      <c r="B81" s="13"/>
      <c r="C81" s="14"/>
      <c r="D81" s="15"/>
      <c r="E81" s="12"/>
      <c r="F81" s="16"/>
      <c r="G81" s="17"/>
    </row>
    <row r="82" customFormat="false" ht="13.5" hidden="false" customHeight="true" outlineLevel="0" collapsed="false">
      <c r="A82" s="18"/>
      <c r="B82" s="12"/>
      <c r="C82" s="14"/>
      <c r="D82" s="15"/>
      <c r="E82" s="12"/>
      <c r="F82" s="16"/>
      <c r="G82" s="17"/>
    </row>
    <row r="83" customFormat="false" ht="13.5" hidden="false" customHeight="true" outlineLevel="0" collapsed="false">
      <c r="A83" s="20"/>
      <c r="B83" s="12"/>
      <c r="C83" s="14"/>
      <c r="D83" s="14"/>
      <c r="E83" s="12"/>
      <c r="F83" s="16"/>
      <c r="G83" s="17"/>
    </row>
    <row r="84" customFormat="false" ht="13.5" hidden="false" customHeight="true" outlineLevel="0" collapsed="false">
      <c r="A84" s="12"/>
      <c r="B84" s="12"/>
      <c r="C84" s="14"/>
      <c r="D84" s="14"/>
      <c r="E84" s="12"/>
      <c r="F84" s="16"/>
      <c r="G84" s="17"/>
    </row>
    <row r="85" customFormat="false" ht="13.5" hidden="false" customHeight="true" outlineLevel="0" collapsed="false">
      <c r="A85" s="20"/>
      <c r="B85" s="12"/>
      <c r="C85" s="14"/>
      <c r="D85" s="14"/>
      <c r="E85" s="12"/>
      <c r="F85" s="16"/>
      <c r="G85" s="17"/>
    </row>
    <row r="86" customFormat="false" ht="13.5" hidden="false" customHeight="true" outlineLevel="0" collapsed="false">
      <c r="A86" s="20"/>
      <c r="B86" s="12"/>
      <c r="C86" s="14"/>
      <c r="D86" s="14"/>
      <c r="E86" s="12"/>
      <c r="F86" s="16"/>
      <c r="G86" s="17"/>
    </row>
    <row r="87" customFormat="false" ht="13.5" hidden="false" customHeight="true" outlineLevel="0" collapsed="false">
      <c r="A87" s="12"/>
      <c r="B87" s="12"/>
      <c r="C87" s="14"/>
      <c r="D87" s="14"/>
      <c r="E87" s="12"/>
      <c r="F87" s="16"/>
      <c r="G87" s="17"/>
    </row>
    <row r="88" customFormat="false" ht="13.5" hidden="false" customHeight="true" outlineLevel="0" collapsed="false">
      <c r="A88" s="20"/>
      <c r="B88" s="12"/>
      <c r="C88" s="14"/>
      <c r="D88" s="14"/>
      <c r="E88" s="12"/>
      <c r="F88" s="16"/>
      <c r="G88" s="17"/>
    </row>
    <row r="89" customFormat="false" ht="13.5" hidden="false" customHeight="true" outlineLevel="0" collapsed="false">
      <c r="A89" s="12"/>
      <c r="B89" s="12"/>
      <c r="C89" s="14"/>
      <c r="D89" s="14"/>
      <c r="E89" s="12"/>
      <c r="F89" s="16"/>
      <c r="G89" s="17"/>
    </row>
    <row r="90" customFormat="false" ht="13.5" hidden="false" customHeight="true" outlineLevel="0" collapsed="false">
      <c r="A90" s="12"/>
      <c r="B90" s="12"/>
      <c r="C90" s="14"/>
      <c r="D90" s="14"/>
      <c r="E90" s="12"/>
      <c r="F90" s="16"/>
      <c r="G90" s="17"/>
    </row>
    <row r="91" customFormat="false" ht="13.5" hidden="false" customHeight="true" outlineLevel="0" collapsed="false">
      <c r="A91" s="12"/>
      <c r="B91" s="12"/>
      <c r="C91" s="14"/>
      <c r="D91" s="14"/>
      <c r="E91" s="12"/>
      <c r="F91" s="16"/>
      <c r="G91" s="17"/>
    </row>
    <row r="92" customFormat="false" ht="13.5" hidden="false" customHeight="true" outlineLevel="0" collapsed="false">
      <c r="A92" s="20"/>
      <c r="B92" s="12"/>
      <c r="C92" s="14"/>
      <c r="D92" s="14"/>
      <c r="E92" s="12"/>
      <c r="F92" s="16"/>
      <c r="G92" s="17"/>
    </row>
    <row r="93" customFormat="false" ht="13.5" hidden="false" customHeight="true" outlineLevel="0" collapsed="false">
      <c r="A93" s="12"/>
      <c r="B93" s="12"/>
      <c r="C93" s="14"/>
      <c r="D93" s="14"/>
      <c r="E93" s="12"/>
      <c r="F93" s="16"/>
      <c r="G93" s="17"/>
    </row>
    <row r="94" customFormat="false" ht="13.5" hidden="false" customHeight="true" outlineLevel="0" collapsed="false">
      <c r="A94" s="20"/>
      <c r="B94" s="12"/>
      <c r="C94" s="14"/>
      <c r="D94" s="14"/>
      <c r="E94" s="12"/>
      <c r="F94" s="16"/>
      <c r="G94" s="17"/>
    </row>
    <row r="95" customFormat="false" ht="13.5" hidden="false" customHeight="true" outlineLevel="0" collapsed="false">
      <c r="A95" s="20"/>
      <c r="B95" s="12"/>
      <c r="C95" s="14"/>
      <c r="D95" s="14"/>
      <c r="E95" s="12"/>
      <c r="F95" s="16"/>
      <c r="G95" s="17"/>
    </row>
    <row r="96" customFormat="false" ht="13.5" hidden="false" customHeight="true" outlineLevel="0" collapsed="false">
      <c r="A96" s="20"/>
      <c r="B96" s="12"/>
      <c r="C96" s="14"/>
      <c r="D96" s="14"/>
      <c r="E96" s="12"/>
      <c r="F96" s="16"/>
      <c r="G96" s="17"/>
    </row>
    <row r="97" customFormat="false" ht="13.5" hidden="false" customHeight="true" outlineLevel="0" collapsed="false">
      <c r="A97" s="12"/>
      <c r="B97" s="12"/>
      <c r="C97" s="14"/>
      <c r="D97" s="14"/>
      <c r="E97" s="12"/>
      <c r="F97" s="16"/>
      <c r="G97" s="17"/>
    </row>
    <row r="98" customFormat="false" ht="13.5" hidden="false" customHeight="true" outlineLevel="0" collapsed="false">
      <c r="A98" s="20"/>
      <c r="B98" s="12"/>
      <c r="C98" s="14"/>
      <c r="D98" s="14"/>
      <c r="E98" s="12"/>
      <c r="F98" s="16"/>
      <c r="G98" s="17"/>
    </row>
    <row r="99" customFormat="false" ht="13.5" hidden="false" customHeight="true" outlineLevel="0" collapsed="false">
      <c r="A99" s="12"/>
      <c r="B99" s="12"/>
      <c r="C99" s="14"/>
      <c r="D99" s="14"/>
      <c r="E99" s="12"/>
      <c r="F99" s="16"/>
      <c r="G99" s="17"/>
    </row>
    <row r="100" customFormat="false" ht="13.5" hidden="false" customHeight="true" outlineLevel="0" collapsed="false">
      <c r="A100" s="12"/>
      <c r="B100" s="12"/>
      <c r="C100" s="14"/>
      <c r="D100" s="14"/>
      <c r="E100" s="12"/>
      <c r="F100" s="16"/>
      <c r="G100" s="17"/>
    </row>
    <row r="101" customFormat="false" ht="13.5" hidden="false" customHeight="true" outlineLevel="0" collapsed="false">
      <c r="A101" s="12"/>
      <c r="B101" s="12"/>
      <c r="C101" s="14"/>
      <c r="D101" s="14"/>
      <c r="E101" s="12"/>
      <c r="F101" s="16"/>
      <c r="G101" s="17"/>
    </row>
    <row r="102" customFormat="false" ht="13.5" hidden="false" customHeight="true" outlineLevel="0" collapsed="false">
      <c r="A102" s="20"/>
      <c r="B102" s="12"/>
      <c r="C102" s="14"/>
      <c r="D102" s="14"/>
      <c r="E102" s="12"/>
      <c r="F102" s="16"/>
      <c r="G102" s="17"/>
    </row>
    <row r="103" customFormat="false" ht="13.5" hidden="false" customHeight="true" outlineLevel="0" collapsed="false">
      <c r="A103" s="20"/>
      <c r="B103" s="12"/>
      <c r="C103" s="14"/>
      <c r="D103" s="14"/>
      <c r="E103" s="12"/>
      <c r="F103" s="16"/>
      <c r="G103" s="17"/>
    </row>
    <row r="104" customFormat="false" ht="13.5" hidden="false" customHeight="true" outlineLevel="0" collapsed="false">
      <c r="A104" s="20"/>
      <c r="B104" s="12"/>
      <c r="C104" s="14"/>
      <c r="D104" s="14"/>
      <c r="E104" s="12"/>
      <c r="F104" s="16"/>
      <c r="G104" s="17"/>
    </row>
    <row r="105" customFormat="false" ht="13.5" hidden="false" customHeight="true" outlineLevel="0" collapsed="false">
      <c r="A105" s="12"/>
      <c r="B105" s="12"/>
      <c r="C105" s="14"/>
      <c r="D105" s="14"/>
      <c r="E105" s="12"/>
      <c r="F105" s="16"/>
      <c r="G105" s="17"/>
    </row>
    <row r="106" customFormat="false" ht="13.5" hidden="false" customHeight="true" outlineLevel="0" collapsed="false">
      <c r="A106" s="20"/>
      <c r="B106" s="12"/>
      <c r="C106" s="14"/>
      <c r="D106" s="14"/>
      <c r="E106" s="12"/>
      <c r="F106" s="16"/>
      <c r="G106" s="17"/>
    </row>
    <row r="107" customFormat="false" ht="13.5" hidden="false" customHeight="true" outlineLevel="0" collapsed="false">
      <c r="A107" s="12"/>
      <c r="B107" s="12"/>
      <c r="C107" s="14"/>
      <c r="D107" s="14"/>
      <c r="E107" s="12"/>
      <c r="F107" s="16"/>
      <c r="G107" s="17"/>
    </row>
    <row r="108" customFormat="false" ht="13.5" hidden="false" customHeight="true" outlineLevel="0" collapsed="false">
      <c r="A108" s="20"/>
      <c r="B108" s="12"/>
      <c r="C108" s="14"/>
      <c r="D108" s="14"/>
      <c r="E108" s="12"/>
      <c r="F108" s="16"/>
      <c r="G108" s="17"/>
    </row>
    <row r="109" customFormat="false" ht="13.5" hidden="false" customHeight="true" outlineLevel="0" collapsed="false">
      <c r="A109" s="20"/>
      <c r="B109" s="12"/>
      <c r="C109" s="14"/>
      <c r="D109" s="14"/>
      <c r="E109" s="12"/>
      <c r="F109" s="16"/>
      <c r="G109" s="17"/>
    </row>
    <row r="110" customFormat="false" ht="13.5" hidden="false" customHeight="true" outlineLevel="0" collapsed="false">
      <c r="A110" s="12"/>
      <c r="B110" s="12"/>
      <c r="C110" s="14"/>
      <c r="D110" s="14"/>
      <c r="E110" s="12"/>
      <c r="F110" s="16"/>
      <c r="G110" s="17"/>
    </row>
    <row r="111" customFormat="false" ht="13.5" hidden="false" customHeight="true" outlineLevel="0" collapsed="false">
      <c r="A111" s="20"/>
      <c r="B111" s="12"/>
      <c r="C111" s="14"/>
      <c r="D111" s="14"/>
      <c r="E111" s="12"/>
      <c r="F111" s="16"/>
      <c r="G111" s="17"/>
    </row>
    <row r="112" customFormat="false" ht="13.5" hidden="false" customHeight="true" outlineLevel="0" collapsed="false">
      <c r="A112" s="12"/>
      <c r="B112" s="12"/>
      <c r="C112" s="14"/>
      <c r="D112" s="14"/>
      <c r="E112" s="12"/>
      <c r="F112" s="16"/>
      <c r="G112" s="17"/>
    </row>
    <row r="113" customFormat="false" ht="13.5" hidden="false" customHeight="true" outlineLevel="0" collapsed="false">
      <c r="A113" s="20"/>
      <c r="B113" s="12"/>
      <c r="C113" s="14"/>
      <c r="D113" s="14"/>
      <c r="E113" s="12"/>
      <c r="F113" s="16"/>
      <c r="G113" s="17"/>
    </row>
    <row r="114" customFormat="false" ht="13.5" hidden="false" customHeight="true" outlineLevel="0" collapsed="false">
      <c r="A114" s="12"/>
      <c r="B114" s="12"/>
      <c r="C114" s="14"/>
      <c r="D114" s="14"/>
      <c r="E114" s="12"/>
      <c r="F114" s="16"/>
      <c r="G114" s="17"/>
    </row>
    <row r="115" customFormat="false" ht="13.5" hidden="false" customHeight="true" outlineLevel="0" collapsed="false">
      <c r="A115" s="20"/>
      <c r="B115" s="12"/>
      <c r="C115" s="14"/>
      <c r="D115" s="14"/>
      <c r="E115" s="12"/>
      <c r="F115" s="16"/>
      <c r="G115" s="17"/>
    </row>
    <row r="116" customFormat="false" ht="13.5" hidden="false" customHeight="true" outlineLevel="0" collapsed="false">
      <c r="A116" s="12"/>
      <c r="B116" s="12"/>
      <c r="C116" s="14"/>
      <c r="D116" s="14"/>
      <c r="E116" s="12"/>
      <c r="F116" s="16"/>
      <c r="G116" s="17"/>
    </row>
    <row r="117" customFormat="false" ht="13.5" hidden="false" customHeight="true" outlineLevel="0" collapsed="false">
      <c r="A117" s="12"/>
      <c r="B117" s="12"/>
      <c r="C117" s="14"/>
      <c r="D117" s="14"/>
      <c r="E117" s="12"/>
      <c r="F117" s="16"/>
      <c r="G117" s="17"/>
    </row>
    <row r="118" customFormat="false" ht="13.5" hidden="false" customHeight="true" outlineLevel="0" collapsed="false">
      <c r="A118" s="12"/>
      <c r="B118" s="12"/>
      <c r="C118" s="14"/>
      <c r="D118" s="14"/>
      <c r="E118" s="12"/>
      <c r="F118" s="16"/>
      <c r="G118" s="17"/>
    </row>
    <row r="119" customFormat="false" ht="13.5" hidden="false" customHeight="true" outlineLevel="0" collapsed="false">
      <c r="A119" s="12"/>
      <c r="B119" s="12"/>
      <c r="C119" s="14"/>
      <c r="D119" s="14"/>
      <c r="E119" s="12"/>
      <c r="F119" s="16"/>
      <c r="G119" s="17"/>
    </row>
    <row r="120" customFormat="false" ht="13.5" hidden="false" customHeight="true" outlineLevel="0" collapsed="false">
      <c r="A120" s="12"/>
      <c r="B120" s="12"/>
      <c r="C120" s="14"/>
      <c r="D120" s="14"/>
      <c r="E120" s="12"/>
      <c r="F120" s="16"/>
      <c r="G120" s="17"/>
    </row>
    <row r="121" customFormat="false" ht="13.5" hidden="false" customHeight="true" outlineLevel="0" collapsed="false">
      <c r="A121" s="12"/>
      <c r="B121" s="12"/>
      <c r="C121" s="14"/>
      <c r="D121" s="14"/>
      <c r="E121" s="12"/>
      <c r="F121" s="16"/>
      <c r="G121" s="17"/>
    </row>
    <row r="122" customFormat="false" ht="13.5" hidden="false" customHeight="true" outlineLevel="0" collapsed="false">
      <c r="A122" s="20"/>
      <c r="B122" s="12"/>
      <c r="C122" s="14"/>
      <c r="D122" s="14"/>
      <c r="E122" s="12"/>
      <c r="F122" s="16"/>
      <c r="G122" s="17"/>
    </row>
    <row r="123" customFormat="false" ht="13.5" hidden="false" customHeight="true" outlineLevel="0" collapsed="false">
      <c r="A123" s="12"/>
      <c r="B123" s="13"/>
      <c r="C123" s="14"/>
      <c r="D123" s="15"/>
      <c r="E123" s="12"/>
      <c r="F123" s="16"/>
      <c r="G123" s="17"/>
    </row>
    <row r="124" customFormat="false" ht="13.5" hidden="false" customHeight="true" outlineLevel="0" collapsed="false">
      <c r="A124" s="12"/>
      <c r="B124" s="13"/>
      <c r="C124" s="14"/>
      <c r="D124" s="15"/>
      <c r="E124" s="12"/>
      <c r="F124" s="16"/>
      <c r="G124" s="17"/>
    </row>
    <row r="125" customFormat="false" ht="13.5" hidden="false" customHeight="true" outlineLevel="0" collapsed="false">
      <c r="A125" s="12"/>
      <c r="B125" s="12"/>
      <c r="C125" s="14"/>
      <c r="D125" s="15"/>
      <c r="E125" s="12"/>
      <c r="F125" s="16"/>
      <c r="G125" s="17"/>
    </row>
    <row r="126" customFormat="false" ht="13.5" hidden="false" customHeight="true" outlineLevel="0" collapsed="false">
      <c r="A126" s="18"/>
      <c r="B126" s="12"/>
      <c r="C126" s="14"/>
      <c r="D126" s="15"/>
      <c r="E126" s="12"/>
      <c r="F126" s="16"/>
      <c r="G126" s="17"/>
    </row>
    <row r="127" customFormat="false" ht="13.5" hidden="false" customHeight="true" outlineLevel="0" collapsed="false">
      <c r="A127" s="12"/>
      <c r="B127" s="12"/>
      <c r="C127" s="14"/>
      <c r="D127" s="15"/>
      <c r="E127" s="12"/>
      <c r="F127" s="16"/>
      <c r="G127" s="17"/>
    </row>
    <row r="128" customFormat="false" ht="13.5" hidden="false" customHeight="true" outlineLevel="0" collapsed="false">
      <c r="A128" s="12"/>
      <c r="B128" s="12"/>
      <c r="C128" s="14"/>
      <c r="D128" s="14"/>
      <c r="E128" s="12"/>
      <c r="F128" s="16"/>
      <c r="G128" s="17"/>
    </row>
    <row r="129" customFormat="false" ht="13.5" hidden="false" customHeight="true" outlineLevel="0" collapsed="false">
      <c r="A129" s="12"/>
      <c r="B129" s="12"/>
      <c r="C129" s="14"/>
      <c r="D129" s="14"/>
      <c r="E129" s="12"/>
      <c r="F129" s="16"/>
      <c r="G129" s="17"/>
    </row>
    <row r="130" customFormat="false" ht="13.5" hidden="false" customHeight="true" outlineLevel="0" collapsed="false">
      <c r="A130" s="18"/>
      <c r="B130" s="13"/>
      <c r="C130" s="14"/>
      <c r="D130" s="15"/>
      <c r="E130" s="12"/>
      <c r="F130" s="16"/>
      <c r="G130" s="17"/>
    </row>
    <row r="131" customFormat="false" ht="13.5" hidden="false" customHeight="true" outlineLevel="0" collapsed="false">
      <c r="A131" s="12"/>
      <c r="B131" s="12"/>
      <c r="C131" s="14"/>
      <c r="D131" s="14"/>
      <c r="E131" s="12"/>
      <c r="F131" s="16"/>
      <c r="G131" s="17"/>
    </row>
    <row r="132" customFormat="false" ht="13.5" hidden="false" customHeight="true" outlineLevel="0" collapsed="false">
      <c r="A132" s="12"/>
      <c r="B132" s="12"/>
      <c r="C132" s="14"/>
      <c r="D132" s="15"/>
      <c r="E132" s="12"/>
      <c r="F132" s="16"/>
      <c r="G132" s="17"/>
    </row>
    <row r="133" customFormat="false" ht="13.5" hidden="false" customHeight="true" outlineLevel="0" collapsed="false">
      <c r="A133" s="12"/>
      <c r="B133" s="12"/>
      <c r="C133" s="14"/>
      <c r="D133" s="15"/>
      <c r="E133" s="12"/>
      <c r="F133" s="16"/>
      <c r="G133" s="17"/>
    </row>
    <row r="134" customFormat="false" ht="13.5" hidden="false" customHeight="true" outlineLevel="0" collapsed="false">
      <c r="A134" s="12"/>
      <c r="B134" s="12"/>
      <c r="C134" s="14"/>
      <c r="D134" s="14"/>
      <c r="E134" s="12"/>
      <c r="F134" s="16"/>
      <c r="G134" s="17"/>
    </row>
    <row r="135" customFormat="false" ht="13.5" hidden="false" customHeight="true" outlineLevel="0" collapsed="false">
      <c r="A135" s="18"/>
      <c r="B135" s="12"/>
      <c r="C135" s="14"/>
      <c r="D135" s="15"/>
      <c r="E135" s="12"/>
      <c r="F135" s="16"/>
      <c r="G135" s="17"/>
    </row>
    <row r="136" customFormat="false" ht="13.5" hidden="false" customHeight="true" outlineLevel="0" collapsed="false">
      <c r="A136" s="12"/>
      <c r="B136" s="12"/>
      <c r="C136" s="14"/>
      <c r="D136" s="15"/>
      <c r="E136" s="12"/>
      <c r="F136" s="16"/>
      <c r="G136" s="17"/>
    </row>
    <row r="137" customFormat="false" ht="13.5" hidden="false" customHeight="true" outlineLevel="0" collapsed="false">
      <c r="A137" s="12"/>
      <c r="B137" s="12"/>
      <c r="C137" s="14"/>
      <c r="D137" s="14"/>
      <c r="E137" s="12"/>
      <c r="F137" s="16"/>
      <c r="G137" s="17"/>
    </row>
    <row r="138" customFormat="false" ht="13.5" hidden="false" customHeight="true" outlineLevel="0" collapsed="false">
      <c r="A138" s="18"/>
      <c r="B138" s="13"/>
      <c r="C138" s="14"/>
      <c r="D138" s="15"/>
      <c r="E138" s="12"/>
      <c r="F138" s="16"/>
      <c r="G138" s="17"/>
    </row>
    <row r="139" customFormat="false" ht="13.5" hidden="false" customHeight="true" outlineLevel="0" collapsed="false">
      <c r="A139" s="18"/>
      <c r="B139" s="13"/>
      <c r="C139" s="14"/>
      <c r="D139" s="15"/>
      <c r="E139" s="12"/>
      <c r="F139" s="16"/>
      <c r="G139" s="17"/>
    </row>
    <row r="140" customFormat="false" ht="13.5" hidden="false" customHeight="true" outlineLevel="0" collapsed="false">
      <c r="A140" s="12"/>
      <c r="B140" s="12"/>
      <c r="C140" s="14"/>
      <c r="D140" s="14"/>
      <c r="E140" s="12"/>
      <c r="F140" s="16"/>
      <c r="G140" s="17"/>
    </row>
    <row r="141" customFormat="false" ht="13.5" hidden="false" customHeight="true" outlineLevel="0" collapsed="false">
      <c r="A141" s="18"/>
      <c r="B141" s="12"/>
      <c r="C141" s="14"/>
      <c r="D141" s="15"/>
      <c r="E141" s="12"/>
      <c r="F141" s="16"/>
      <c r="G141" s="17"/>
    </row>
    <row r="142" customFormat="false" ht="13.5" hidden="false" customHeight="true" outlineLevel="0" collapsed="false">
      <c r="A142" s="12"/>
      <c r="B142" s="12"/>
      <c r="C142" s="14"/>
      <c r="D142" s="15"/>
      <c r="E142" s="12"/>
      <c r="F142" s="16"/>
      <c r="G142" s="17"/>
    </row>
    <row r="143" customFormat="false" ht="13.5" hidden="false" customHeight="true" outlineLevel="0" collapsed="false">
      <c r="A143" s="12"/>
      <c r="B143" s="13"/>
      <c r="C143" s="14"/>
      <c r="D143" s="15"/>
      <c r="E143" s="12"/>
      <c r="F143" s="16"/>
      <c r="G143" s="17"/>
    </row>
    <row r="144" customFormat="false" ht="13.5" hidden="false" customHeight="true" outlineLevel="0" collapsed="false">
      <c r="A144" s="12"/>
      <c r="B144" s="12"/>
      <c r="C144" s="14"/>
      <c r="D144" s="14"/>
      <c r="E144" s="12"/>
      <c r="F144" s="16"/>
      <c r="G144" s="17"/>
    </row>
    <row r="145" customFormat="false" ht="13.5" hidden="false" customHeight="true" outlineLevel="0" collapsed="false">
      <c r="A145" s="18"/>
      <c r="B145" s="12"/>
      <c r="C145" s="14"/>
      <c r="D145" s="15"/>
      <c r="E145" s="12"/>
      <c r="F145" s="16"/>
      <c r="G145" s="17"/>
    </row>
    <row r="146" customFormat="false" ht="13.5" hidden="false" customHeight="true" outlineLevel="0" collapsed="false">
      <c r="A146" s="12"/>
      <c r="B146" s="12"/>
      <c r="C146" s="14"/>
      <c r="D146" s="14"/>
      <c r="E146" s="12"/>
      <c r="F146" s="16"/>
      <c r="G146" s="17"/>
    </row>
    <row r="147" customFormat="false" ht="13.5" hidden="false" customHeight="true" outlineLevel="0" collapsed="false">
      <c r="A147" s="12"/>
      <c r="B147" s="13"/>
      <c r="C147" s="14"/>
      <c r="D147" s="15"/>
      <c r="E147" s="12"/>
      <c r="F147" s="16"/>
      <c r="G147" s="17"/>
    </row>
    <row r="148" customFormat="false" ht="13.5" hidden="false" customHeight="true" outlineLevel="0" collapsed="false">
      <c r="A148" s="12"/>
      <c r="B148" s="12"/>
      <c r="C148" s="14"/>
      <c r="D148" s="14"/>
      <c r="E148" s="12"/>
      <c r="F148" s="16"/>
      <c r="G148" s="17"/>
    </row>
    <row r="149" customFormat="false" ht="13.5" hidden="false" customHeight="true" outlineLevel="0" collapsed="false">
      <c r="A149" s="12"/>
      <c r="B149" s="13"/>
      <c r="C149" s="14"/>
      <c r="D149" s="15"/>
      <c r="E149" s="12"/>
      <c r="F149" s="16"/>
      <c r="G149" s="17"/>
    </row>
    <row r="150" customFormat="false" ht="13.5" hidden="false" customHeight="true" outlineLevel="0" collapsed="false">
      <c r="A150" s="12"/>
      <c r="B150" s="13"/>
      <c r="C150" s="14"/>
      <c r="D150" s="15"/>
      <c r="E150" s="12"/>
      <c r="F150" s="16"/>
      <c r="G150" s="17"/>
    </row>
    <row r="151" customFormat="false" ht="13.5" hidden="false" customHeight="true" outlineLevel="0" collapsed="false">
      <c r="A151" s="12"/>
      <c r="B151" s="12"/>
      <c r="C151" s="14"/>
      <c r="D151" s="14"/>
      <c r="E151" s="12"/>
      <c r="F151" s="16"/>
      <c r="G151" s="17"/>
    </row>
    <row r="152" customFormat="false" ht="13.5" hidden="false" customHeight="true" outlineLevel="0" collapsed="false">
      <c r="A152" s="12"/>
      <c r="B152" s="12"/>
      <c r="C152" s="14"/>
      <c r="D152" s="14"/>
      <c r="E152" s="12"/>
      <c r="F152" s="16"/>
      <c r="G152" s="17"/>
    </row>
    <row r="153" customFormat="false" ht="13.5" hidden="false" customHeight="true" outlineLevel="0" collapsed="false">
      <c r="A153" s="12"/>
      <c r="B153" s="12"/>
      <c r="C153" s="14"/>
      <c r="D153" s="14"/>
      <c r="E153" s="12"/>
      <c r="F153" s="16"/>
      <c r="G153" s="17"/>
    </row>
    <row r="154" customFormat="false" ht="13.5" hidden="false" customHeight="true" outlineLevel="0" collapsed="false">
      <c r="A154" s="12"/>
      <c r="B154" s="13"/>
      <c r="C154" s="14"/>
      <c r="D154" s="15"/>
      <c r="E154" s="12"/>
      <c r="F154" s="16"/>
      <c r="G154" s="17"/>
    </row>
    <row r="155" customFormat="false" ht="13.5" hidden="false" customHeight="true" outlineLevel="0" collapsed="false">
      <c r="A155" s="12"/>
      <c r="B155" s="12"/>
      <c r="C155" s="14"/>
      <c r="D155" s="15"/>
      <c r="E155" s="12"/>
      <c r="F155" s="16"/>
      <c r="G155" s="17"/>
    </row>
    <row r="156" customFormat="false" ht="13.5" hidden="false" customHeight="true" outlineLevel="0" collapsed="false">
      <c r="A156" s="12"/>
      <c r="B156" s="13"/>
      <c r="C156" s="14"/>
      <c r="D156" s="15"/>
      <c r="E156" s="12"/>
      <c r="F156" s="16"/>
      <c r="G156" s="17"/>
    </row>
    <row r="157" customFormat="false" ht="13.5" hidden="false" customHeight="true" outlineLevel="0" collapsed="false">
      <c r="A157" s="12"/>
      <c r="B157" s="13"/>
      <c r="C157" s="14"/>
      <c r="D157" s="15"/>
      <c r="E157" s="19"/>
      <c r="F157" s="16"/>
      <c r="G157" s="17"/>
    </row>
  </sheetData>
  <hyperlinks>
    <hyperlink ref="F2" r:id="rId1" display="Informe"/>
    <hyperlink ref="F3" r:id="rId2" display="Informe"/>
    <hyperlink ref="F4" r:id="rId3" display="Informe"/>
    <hyperlink ref="F5" r:id="rId4" display="Informe"/>
    <hyperlink ref="F6" r:id="rId5" display="Informe"/>
    <hyperlink ref="F7" r:id="rId6" display="Informe"/>
    <hyperlink ref="F8" r:id="rId7" display="Informe"/>
    <hyperlink ref="F9" r:id="rId8" display="Informe"/>
    <hyperlink ref="F10" r:id="rId9" display="Informe"/>
    <hyperlink ref="F11" r:id="rId10" display="Informe"/>
    <hyperlink ref="F12" r:id="rId11" display="Informe"/>
    <hyperlink ref="F13" r:id="rId12" display="Informe"/>
    <hyperlink ref="F14" r:id="rId13" display="Informe"/>
    <hyperlink ref="F15" r:id="rId14" display="Informe"/>
    <hyperlink ref="F16" r:id="rId15" display="Informe"/>
    <hyperlink ref="F17" r:id="rId16" display="Informe"/>
    <hyperlink ref="F18" r:id="rId17" display="Informe"/>
    <hyperlink ref="F19" r:id="rId18" display="Informe"/>
    <hyperlink ref="F20" r:id="rId19" display="Informe"/>
    <hyperlink ref="F21" r:id="rId20" display="Informe"/>
    <hyperlink ref="F23" r:id="rId21" display="Informe"/>
    <hyperlink ref="F24" r:id="rId22" display="Informe"/>
    <hyperlink ref="F25" r:id="rId23" display="Informe"/>
    <hyperlink ref="F26" r:id="rId24" display="Informe"/>
    <hyperlink ref="F28" r:id="rId25" display="Informe"/>
    <hyperlink ref="F29" r:id="rId26" display="Informe"/>
    <hyperlink ref="F30" r:id="rId27" display="Informe"/>
    <hyperlink ref="F31" r:id="rId28" display="Informe"/>
    <hyperlink ref="F32" r:id="rId29" display="Informe"/>
    <hyperlink ref="F33" r:id="rId30" display="Informe"/>
    <hyperlink ref="F35" r:id="rId31" display="Informe"/>
    <hyperlink ref="F36" r:id="rId32" display="Informe"/>
    <hyperlink ref="F37" r:id="rId33" display="Informe"/>
    <hyperlink ref="F38" r:id="rId34" display="Informe"/>
    <hyperlink ref="F39" r:id="rId35" display="Informe"/>
    <hyperlink ref="F40" r:id="rId36" display="Informe"/>
    <hyperlink ref="F41" r:id="rId37" display="Informe"/>
  </hyperlinks>
  <printOptions headings="false" gridLines="false" gridLinesSet="true" horizontalCentered="false" verticalCentered="false"/>
  <pageMargins left="0.155555555555556" right="0.0375" top="0.155555555555556" bottom="0.15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E46" activeCellId="0" sqref="E46"/>
    </sheetView>
  </sheetViews>
  <sheetFormatPr defaultColWidth="11.4453125" defaultRowHeight="14.5" zeroHeight="false" outlineLevelRow="0" outlineLevelCol="0"/>
  <cols>
    <col collapsed="false" customWidth="true" hidden="false" outlineLevel="0" max="1" min="1" style="21" width="44.72"/>
    <col collapsed="false" customWidth="true" hidden="false" outlineLevel="0" max="2" min="2" style="21" width="45.81"/>
    <col collapsed="false" customWidth="true" hidden="false" outlineLevel="0" max="3" min="3" style="21" width="19.17"/>
    <col collapsed="false" customWidth="true" hidden="false" outlineLevel="0" max="4" min="4" style="21" width="18.53"/>
    <col collapsed="false" customWidth="true" hidden="false" outlineLevel="0" max="5" min="5" style="22" width="51.53"/>
    <col collapsed="false" customWidth="true" hidden="false" outlineLevel="0" max="6" min="6" style="23" width="23.81"/>
    <col collapsed="false" customWidth="true" hidden="false" outlineLevel="0" max="7" min="7" style="21" width="19.81"/>
    <col collapsed="false" customWidth="false" hidden="false" outlineLevel="0" max="257" min="8" style="24" width="11.44"/>
  </cols>
  <sheetData>
    <row r="1" customFormat="false" ht="14.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</row>
    <row r="2" customFormat="false" ht="14.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</row>
    <row r="3" customFormat="false" ht="14.5" hidden="false" customHeight="true" outlineLevel="0" collapsed="false">
      <c r="A3" s="26" t="s">
        <v>98</v>
      </c>
      <c r="B3" s="26"/>
      <c r="C3" s="26"/>
      <c r="D3" s="26"/>
      <c r="E3" s="26"/>
      <c r="F3" s="26"/>
      <c r="G3" s="26"/>
    </row>
    <row r="4" s="27" customFormat="true" ht="115.5" hidden="false" customHeight="true" outlineLevel="0" collapsed="false">
      <c r="A4" s="26" t="s">
        <v>0</v>
      </c>
      <c r="B4" s="26" t="s">
        <v>1</v>
      </c>
      <c r="C4" s="26" t="s">
        <v>2</v>
      </c>
      <c r="D4" s="26" t="s">
        <v>3</v>
      </c>
      <c r="E4" s="26" t="s">
        <v>4</v>
      </c>
      <c r="F4" s="26" t="s">
        <v>5</v>
      </c>
      <c r="G4" s="26" t="s">
        <v>6</v>
      </c>
    </row>
    <row r="5" s="33" customFormat="true" ht="52" hidden="false" customHeight="true" outlineLevel="0" collapsed="false">
      <c r="A5" s="28" t="str">
        <f aca="false">Datos!A2</f>
        <v>REYES BERNAL PEDRO JOSE</v>
      </c>
      <c r="B5" s="28" t="str">
        <f aca="false">Datos!B2</f>
        <v>JEFE DE PRESUPUESTO</v>
      </c>
      <c r="C5" s="29" t="n">
        <f aca="false">Datos!C2</f>
        <v>45191</v>
      </c>
      <c r="D5" s="29" t="n">
        <f aca="false">Datos!D2</f>
        <v>45191</v>
      </c>
      <c r="E5" s="30" t="str">
        <f aca="false">Datos!E2</f>
        <v>TALLER PARA DETERMINAR LOS COSTOS VARIABLES DE PRODUCCIÓN.</v>
      </c>
      <c r="F5" s="31" t="s">
        <v>10</v>
      </c>
      <c r="G5" s="32" t="n">
        <f aca="false">Datos!G2</f>
        <v>62</v>
      </c>
    </row>
    <row r="6" s="33" customFormat="true" ht="52.5" hidden="false" customHeight="true" outlineLevel="0" collapsed="false">
      <c r="A6" s="28" t="str">
        <f aca="false">Datos!A3</f>
        <v>VASQUEZ GRANDA PAUL MARCELO</v>
      </c>
      <c r="B6" s="28" t="str">
        <f aca="false">Datos!B3</f>
        <v>GERENTE DE UNIDAD DE NEGOCIO</v>
      </c>
      <c r="C6" s="29" t="n">
        <f aca="false">Datos!C3</f>
        <v>45195</v>
      </c>
      <c r="D6" s="29" t="n">
        <f aca="false">Datos!D3</f>
        <v>45196</v>
      </c>
      <c r="E6" s="30" t="str">
        <f aca="false">Datos!E3</f>
        <v>ASISTIR A UNA REUNIÓN DE TRABAJO EN MATRIZ CON LA GERENCIA GENERAL</v>
      </c>
      <c r="F6" s="31" t="s">
        <v>10</v>
      </c>
      <c r="G6" s="32" t="n">
        <f aca="false">Datos!G3</f>
        <v>202</v>
      </c>
    </row>
    <row r="7" s="33" customFormat="true" ht="70.5" hidden="false" customHeight="true" outlineLevel="0" collapsed="false">
      <c r="A7" s="28" t="str">
        <f aca="false">Datos!A4</f>
        <v>LUDEÑA SANCHEZ LINDER GERMAN</v>
      </c>
      <c r="B7" s="28" t="str">
        <f aca="false">Datos!B4</f>
        <v>OPERADOR DE UNIDADES DE GENERACION</v>
      </c>
      <c r="C7" s="29" t="n">
        <f aca="false">Datos!C4</f>
        <v>45196</v>
      </c>
      <c r="D7" s="29" t="n">
        <f aca="false">Datos!D4</f>
        <v>45198</v>
      </c>
      <c r="E7" s="30" t="str">
        <f aca="false">Datos!E4</f>
        <v>REUNION DE COMITÉ SINDICAL</v>
      </c>
      <c r="F7" s="31" t="s">
        <v>10</v>
      </c>
      <c r="G7" s="32" t="n">
        <f aca="false">Datos!G4</f>
        <v>212</v>
      </c>
    </row>
    <row r="8" s="33" customFormat="true" ht="41" hidden="false" customHeight="true" outlineLevel="0" collapsed="false">
      <c r="A8" s="28" t="str">
        <f aca="false">Datos!A5</f>
        <v>ROCKWOOD IGLESIAS JOHN PAUL</v>
      </c>
      <c r="B8" s="28" t="str">
        <f aca="false">Datos!B5</f>
        <v>JEFE DE MANTENIMIENTO ELECTRICO Y ELECTRONICO</v>
      </c>
      <c r="C8" s="29" t="n">
        <f aca="false">Datos!C5</f>
        <v>45196</v>
      </c>
      <c r="D8" s="29" t="n">
        <f aca="false">Datos!D5</f>
        <v>45198</v>
      </c>
      <c r="E8" s="30" t="str">
        <f aca="false">Datos!E5</f>
        <v>ASISTENCIA A TALLER DE EVALUACIÓN DE MADUREZ DE CIBERSEGURIDAD DE CELEC-EP</v>
      </c>
      <c r="F8" s="31" t="s">
        <v>10</v>
      </c>
      <c r="G8" s="32" t="n">
        <f aca="false">Datos!G5</f>
        <v>242</v>
      </c>
    </row>
    <row r="9" s="33" customFormat="true" ht="53" hidden="false" customHeight="true" outlineLevel="0" collapsed="false">
      <c r="A9" s="28" t="str">
        <f aca="false">Datos!A6</f>
        <v>MONTERO GUILLEN EMILY MARLENE</v>
      </c>
      <c r="B9" s="28" t="str">
        <f aca="false">Datos!B6</f>
        <v>ASISTENTE DE SUBGERENCIA</v>
      </c>
      <c r="C9" s="29" t="n">
        <f aca="false">Datos!C6</f>
        <v>45197</v>
      </c>
      <c r="D9" s="29" t="n">
        <f aca="false">Datos!D6</f>
        <v>45198</v>
      </c>
      <c r="E9" s="30" t="str">
        <f aca="false">Datos!E6</f>
        <v>REUNIÓN GERENCIAL UNIDAD DE NEGOCIO CELEC SUR.</v>
      </c>
      <c r="F9" s="31" t="s">
        <v>10</v>
      </c>
      <c r="G9" s="32" t="n">
        <f aca="false">Datos!G6</f>
        <v>92</v>
      </c>
    </row>
    <row r="10" s="33" customFormat="true" ht="66.5" hidden="false" customHeight="true" outlineLevel="0" collapsed="false">
      <c r="A10" s="28" t="str">
        <f aca="false">Datos!A7</f>
        <v>RODRIGUEZ GUALPA JULIO XAVIER</v>
      </c>
      <c r="B10" s="28" t="str">
        <f aca="false">Datos!B7</f>
        <v>SUBGERENTE ADMINISTRATIVO</v>
      </c>
      <c r="C10" s="29" t="n">
        <f aca="false">Datos!C7</f>
        <v>45197</v>
      </c>
      <c r="D10" s="29" t="n">
        <f aca="false">Datos!D7</f>
        <v>45198</v>
      </c>
      <c r="E10" s="30" t="str">
        <f aca="false">Datos!E7</f>
        <v>REUNION STAFF DE GERENCIA SOLICITADA MEDIANTE CORREO ELECTRÓNICO DEL 25-09-2023 PARA TRATAR :
¿    SEGUIMIENTO A LOS COMPROMISOS </v>
      </c>
      <c r="F10" s="31" t="s">
        <v>10</v>
      </c>
      <c r="G10" s="32" t="n">
        <f aca="false">Datos!G7</f>
        <v>122</v>
      </c>
    </row>
    <row r="11" s="33" customFormat="true" ht="62" hidden="false" customHeight="true" outlineLevel="0" collapsed="false">
      <c r="A11" s="28" t="str">
        <f aca="false">Datos!A8</f>
        <v>GUZMAN CARDENAS PABLO ISMAEL</v>
      </c>
      <c r="B11" s="28" t="str">
        <f aca="false">Datos!B8</f>
        <v>JEFE DE GESTION SOCIAL Y AMBIENTAL</v>
      </c>
      <c r="C11" s="29" t="n">
        <f aca="false">Datos!C8</f>
        <v>45197</v>
      </c>
      <c r="D11" s="29" t="n">
        <f aca="false">Datos!D8</f>
        <v>45198</v>
      </c>
      <c r="E11" s="30" t="str">
        <f aca="false">Datos!E8</f>
        <v>REUNIONES DE COORDINACIÓN</v>
      </c>
      <c r="F11" s="31" t="s">
        <v>10</v>
      </c>
      <c r="G11" s="32" t="n">
        <f aca="false">Datos!G8</f>
        <v>122</v>
      </c>
    </row>
    <row r="12" s="33" customFormat="true" ht="39.5" hidden="false" customHeight="true" outlineLevel="0" collapsed="false">
      <c r="A12" s="28" t="str">
        <f aca="false">Datos!A9</f>
        <v>CHICA ULLAURI AUGUSTA YAJAIRA</v>
      </c>
      <c r="B12" s="28" t="str">
        <f aca="false">Datos!B9</f>
        <v>SUBGERENTE FINANCIERO</v>
      </c>
      <c r="C12" s="29" t="n">
        <f aca="false">Datos!C9</f>
        <v>45197</v>
      </c>
      <c r="D12" s="29" t="n">
        <f aca="false">Datos!D9</f>
        <v>45198</v>
      </c>
      <c r="E12" s="30" t="str">
        <f aca="false">Datos!E9</f>
        <v>REUNION GERENCIA UNIDAD</v>
      </c>
      <c r="F12" s="31" t="s">
        <v>10</v>
      </c>
      <c r="G12" s="32" t="n">
        <f aca="false">Datos!G9</f>
        <v>122</v>
      </c>
    </row>
    <row r="13" s="33" customFormat="true" ht="67.5" hidden="false" customHeight="true" outlineLevel="0" collapsed="false">
      <c r="A13" s="28" t="str">
        <f aca="false">Datos!A10</f>
        <v>TORRES ROSALES MEDARDO ALBERTO</v>
      </c>
      <c r="B13" s="28" t="str">
        <f aca="false">Datos!B10</f>
        <v>ESPECIALISTA DE PROGRAMACION Y CONTROL DE PROYECTOS</v>
      </c>
      <c r="C13" s="29" t="n">
        <f aca="false">Datos!C10</f>
        <v>45197</v>
      </c>
      <c r="D13" s="29" t="n">
        <f aca="false">Datos!D10</f>
        <v>45198</v>
      </c>
      <c r="E13" s="30" t="str">
        <f aca="false">Datos!E10</f>
        <v>REUNIÓN DEL STAFF DE GERENCIA PARA TRATAR TEMAS INHERENTES A LA UNIDAD DE NEGOCIO CELEC SUR, PROCESOS, ETC.</v>
      </c>
      <c r="F13" s="31" t="s">
        <v>10</v>
      </c>
      <c r="G13" s="32" t="n">
        <f aca="false">Datos!G10</f>
        <v>92</v>
      </c>
    </row>
    <row r="14" s="33" customFormat="true" ht="67.5" hidden="false" customHeight="true" outlineLevel="0" collapsed="false">
      <c r="A14" s="28" t="str">
        <f aca="false">Datos!A11</f>
        <v>BERNAL QUINDE PAMELA PATRICIA</v>
      </c>
      <c r="B14" s="28" t="str">
        <f aca="false">Datos!B11</f>
        <v>ESPECIALISTA DE COMUNICACION</v>
      </c>
      <c r="C14" s="29" t="n">
        <f aca="false">Datos!C11</f>
        <v>45197</v>
      </c>
      <c r="D14" s="29" t="n">
        <f aca="false">Datos!D11</f>
        <v>45198</v>
      </c>
      <c r="E14" s="30" t="str">
        <f aca="false">Datos!E11</f>
        <v>REUNIÓN GERENCIAL UNIDAD DE NEGOCIO CELEC SUR.</v>
      </c>
      <c r="F14" s="31" t="s">
        <v>10</v>
      </c>
      <c r="G14" s="32" t="n">
        <f aca="false">Datos!G11</f>
        <v>92</v>
      </c>
    </row>
    <row r="15" s="33" customFormat="true" ht="67.5" hidden="false" customHeight="true" outlineLevel="0" collapsed="false">
      <c r="A15" s="28" t="str">
        <f aca="false">Datos!A12</f>
        <v>ZALAMEA LEON FRANCISCO JAVIER</v>
      </c>
      <c r="B15" s="28" t="str">
        <f aca="false">Datos!B12</f>
        <v>SUBGERENTE DE GESTION ORGANIZACIONAL</v>
      </c>
      <c r="C15" s="29" t="n">
        <f aca="false">Datos!C12</f>
        <v>45197</v>
      </c>
      <c r="D15" s="29" t="n">
        <f aca="false">Datos!D12</f>
        <v>45198</v>
      </c>
      <c r="E15" s="30" t="str">
        <f aca="false">Datos!E12</f>
        <v>CONVOCATORIA A REUNIÓN DE TRABAJO GERENCIAL 28 AL 29 DE SEPTIEMBRE 2023</v>
      </c>
      <c r="F15" s="31" t="s">
        <v>10</v>
      </c>
      <c r="G15" s="32" t="n">
        <f aca="false">Datos!G12</f>
        <v>122</v>
      </c>
    </row>
    <row r="16" s="33" customFormat="true" ht="67.5" hidden="false" customHeight="true" outlineLevel="0" collapsed="false">
      <c r="A16" s="28" t="str">
        <f aca="false">Datos!A13</f>
        <v>TORRES MOLINA ROLANDO</v>
      </c>
      <c r="B16" s="28" t="str">
        <f aca="false">Datos!B13</f>
        <v>JEFE DE SEGURIDAD Y SALUD OCUPACIONAL</v>
      </c>
      <c r="C16" s="29" t="n">
        <f aca="false">Datos!C13</f>
        <v>45197</v>
      </c>
      <c r="D16" s="29" t="n">
        <f aca="false">Datos!D13</f>
        <v>45198</v>
      </c>
      <c r="E16" s="30" t="str">
        <f aca="false">Datos!E13</f>
        <v>REUNIÓN GERENCIA CELEC SUR</v>
      </c>
      <c r="F16" s="31" t="s">
        <v>10</v>
      </c>
      <c r="G16" s="32" t="n">
        <f aca="false">Datos!G13</f>
        <v>122</v>
      </c>
    </row>
    <row r="17" s="33" customFormat="true" ht="67.5" hidden="false" customHeight="true" outlineLevel="0" collapsed="false">
      <c r="A17" s="28" t="str">
        <f aca="false">Datos!A14</f>
        <v>VASQUEZ GRANDA PAUL MARCELO</v>
      </c>
      <c r="B17" s="28" t="str">
        <f aca="false">Datos!B14</f>
        <v>GERENTE DE UNIDAD DE NEGOCIO</v>
      </c>
      <c r="C17" s="29" t="n">
        <f aca="false">Datos!C14</f>
        <v>45197</v>
      </c>
      <c r="D17" s="29" t="n">
        <f aca="false">Datos!D14</f>
        <v>45198</v>
      </c>
      <c r="E17" s="30" t="str">
        <f aca="false">Datos!E14</f>
        <v>REUNIÓN GERENCIAL UNIDAD DE NEGOCIO CELEC SUR.</v>
      </c>
      <c r="F17" s="31" t="s">
        <v>10</v>
      </c>
      <c r="G17" s="32" t="n">
        <f aca="false">Datos!G14</f>
        <v>142</v>
      </c>
    </row>
    <row r="18" s="33" customFormat="true" ht="67.5" hidden="false" customHeight="true" outlineLevel="0" collapsed="false">
      <c r="A18" s="28" t="str">
        <f aca="false">Datos!A15</f>
        <v>BARCENES GUEVARA WILLIAM GEOVANNY</v>
      </c>
      <c r="B18" s="28" t="str">
        <f aca="false">Datos!B15</f>
        <v>SUBGERENTE DE PRODUCCION DE GENERACION HIDRAULICA</v>
      </c>
      <c r="C18" s="29" t="n">
        <f aca="false">Datos!C15</f>
        <v>45197</v>
      </c>
      <c r="D18" s="29" t="n">
        <f aca="false">Datos!D15</f>
        <v>45198</v>
      </c>
      <c r="E18" s="30" t="str">
        <f aca="false">Datos!E15</f>
        <v>REUNIÓN GERENCIAL UNIDAD DE NEGOCIO CELEC SUR.</v>
      </c>
      <c r="F18" s="31" t="s">
        <v>10</v>
      </c>
      <c r="G18" s="32" t="n">
        <f aca="false">Datos!G15</f>
        <v>122</v>
      </c>
    </row>
    <row r="19" s="33" customFormat="true" ht="67.5" hidden="false" customHeight="true" outlineLevel="0" collapsed="false">
      <c r="A19" s="28" t="str">
        <f aca="false">Datos!A16</f>
        <v>CORONEL SACOTO CARLOS ALFONSO</v>
      </c>
      <c r="B19" s="28" t="str">
        <f aca="false">Datos!B16</f>
        <v>AUXILIAR DE SERVICIOS GENERALES</v>
      </c>
      <c r="C19" s="29" t="n">
        <f aca="false">Datos!C16</f>
        <v>45197</v>
      </c>
      <c r="D19" s="29" t="n">
        <f aca="false">Datos!D16</f>
        <v>45198</v>
      </c>
      <c r="E19" s="30" t="str">
        <f aca="false">Datos!E16</f>
        <v>ASISTENCIA AL GERENTE DE LA UNIDAD</v>
      </c>
      <c r="F19" s="31" t="s">
        <v>10</v>
      </c>
      <c r="G19" s="32" t="n">
        <f aca="false">Datos!G16</f>
        <v>92</v>
      </c>
    </row>
    <row r="20" s="33" customFormat="true" ht="67.5" hidden="false" customHeight="true" outlineLevel="0" collapsed="false">
      <c r="A20" s="28" t="str">
        <f aca="false">Datos!A17</f>
        <v>VALENCIA CARDENAS MARIA ANGELICA</v>
      </c>
      <c r="B20" s="28" t="str">
        <f aca="false">Datos!B17</f>
        <v>SUBGERENTE JURIDICO</v>
      </c>
      <c r="C20" s="29" t="n">
        <f aca="false">Datos!C17</f>
        <v>45197</v>
      </c>
      <c r="D20" s="29" t="n">
        <f aca="false">Datos!D17</f>
        <v>45198</v>
      </c>
      <c r="E20" s="30" t="str">
        <f aca="false">Datos!E17</f>
        <v>REUNIÓN GERENCIAL UNIDAD DE NEGOCIO CELEC SUR</v>
      </c>
      <c r="F20" s="31" t="s">
        <v>10</v>
      </c>
      <c r="G20" s="32" t="n">
        <f aca="false">Datos!G17</f>
        <v>122</v>
      </c>
    </row>
    <row r="21" s="33" customFormat="true" ht="67.5" hidden="false" customHeight="true" outlineLevel="0" collapsed="false">
      <c r="A21" s="28" t="str">
        <f aca="false">Datos!A18</f>
        <v>LUDEÑA SANCHEZ LINDER GERMAN</v>
      </c>
      <c r="B21" s="28" t="str">
        <f aca="false">Datos!B18</f>
        <v>OPERADOR DE UNIDADES DE GENERACION</v>
      </c>
      <c r="C21" s="29" t="n">
        <f aca="false">Datos!C18</f>
        <v>45201</v>
      </c>
      <c r="D21" s="29" t="n">
        <f aca="false">Datos!D18</f>
        <v>45204</v>
      </c>
      <c r="E21" s="30" t="str">
        <f aca="false">Datos!E18</f>
        <v>REUNIONES SINDICALES</v>
      </c>
      <c r="F21" s="31" t="s">
        <v>10</v>
      </c>
      <c r="G21" s="32" t="n">
        <f aca="false">Datos!G18</f>
        <v>302</v>
      </c>
    </row>
    <row r="22" s="33" customFormat="true" ht="67.5" hidden="false" customHeight="true" outlineLevel="0" collapsed="false">
      <c r="A22" s="28" t="str">
        <f aca="false">Datos!A19</f>
        <v>VASQUEZ GRANDA PAUL MARCELO</v>
      </c>
      <c r="B22" s="28" t="str">
        <f aca="false">Datos!B19</f>
        <v>GERENTE DE UNIDAD DE NEGOCIO</v>
      </c>
      <c r="C22" s="29" t="n">
        <f aca="false">Datos!C19</f>
        <v>45202</v>
      </c>
      <c r="D22" s="29" t="n">
        <f aca="false">Datos!D19</f>
        <v>45202</v>
      </c>
      <c r="E22" s="30" t="str">
        <f aca="false">Datos!E19</f>
        <v>REUNIÓN CON EL GERENTE GENERAL.</v>
      </c>
      <c r="F22" s="31" t="s">
        <v>10</v>
      </c>
      <c r="G22" s="32" t="n">
        <f aca="false">Datos!G19</f>
        <v>62</v>
      </c>
    </row>
    <row r="23" s="33" customFormat="true" ht="67.5" hidden="false" customHeight="true" outlineLevel="0" collapsed="false">
      <c r="A23" s="28" t="str">
        <f aca="false">Datos!A20</f>
        <v>CRESPO ROMERO JOSE LUIS</v>
      </c>
      <c r="B23" s="28" t="str">
        <f aca="false">Datos!B20</f>
        <v>JEFE DE OPERACION</v>
      </c>
      <c r="C23" s="29" t="n">
        <f aca="false">Datos!C20</f>
        <v>45203</v>
      </c>
      <c r="D23" s="29" t="n">
        <f aca="false">Datos!D20</f>
        <v>45205</v>
      </c>
      <c r="E23" s="30" t="str">
        <f aca="false">Datos!E20</f>
        <v>PARTICIPACIÓN AL 3ER TALLER INTEGRACIÓN DE REDES DE MONITOREO HIDROMETEOROLÓGICO Y PROTOCOLO TÉCNICO PARA LA EVALUACIÓN Y DEFINICIÓN DE ALERTAS POR DESBORDAMIENTO DE </v>
      </c>
      <c r="F23" s="31" t="s">
        <v>10</v>
      </c>
      <c r="G23" s="32" t="n">
        <f aca="false">Datos!G20</f>
        <v>242</v>
      </c>
    </row>
    <row r="24" s="33" customFormat="true" ht="67.5" hidden="false" customHeight="true" outlineLevel="0" collapsed="false">
      <c r="A24" s="28" t="str">
        <f aca="false">Datos!A21</f>
        <v>PESANTEZ CLAVIJO JUAN PABLO</v>
      </c>
      <c r="B24" s="28" t="str">
        <f aca="false">Datos!B21</f>
        <v>AUXILIAR DE SERVICIOS GENERALES</v>
      </c>
      <c r="C24" s="29" t="n">
        <f aca="false">Datos!C21</f>
        <v>45204</v>
      </c>
      <c r="D24" s="29" t="n">
        <f aca="false">Datos!D21</f>
        <v>45205</v>
      </c>
      <c r="E24" s="30" t="str">
        <f aca="false">Datos!E21</f>
        <v>DEVOLUCIÓN DE EQUIPOS PRESTADOS A LA CENTRAL MINAS SAN FRANCISCO PARA EL MANTENIMIENTO DEL RODETE DE LA U1 DE DICHA CENTRAL.</v>
      </c>
      <c r="F24" s="31" t="s">
        <v>10</v>
      </c>
      <c r="G24" s="32" t="n">
        <f aca="false">Datos!G21</f>
        <v>92</v>
      </c>
    </row>
    <row r="25" s="33" customFormat="true" ht="67.5" hidden="false" customHeight="true" outlineLevel="0" collapsed="false">
      <c r="A25" s="28" t="str">
        <f aca="false">Datos!A22</f>
        <v>CARCHI GUAMAN FRANCISCO GEOVANNY</v>
      </c>
      <c r="B25" s="28" t="str">
        <f aca="false">Datos!B22</f>
        <v>SUPERVISOR DE MANTENIMIENTO ELECTRICO</v>
      </c>
      <c r="C25" s="29" t="n">
        <f aca="false">Datos!C22</f>
        <v>45205</v>
      </c>
      <c r="D25" s="29" t="n">
        <f aca="false">Datos!D22</f>
        <v>45205</v>
      </c>
      <c r="E25" s="30" t="str">
        <f aca="false">Datos!E22</f>
        <v>REUNION ECUACIER SOBRE TEMAS TRABAJOS ENERGIZADOS</v>
      </c>
      <c r="F25" s="31" t="s">
        <v>10</v>
      </c>
      <c r="G25" s="32" t="n">
        <f aca="false">Datos!G22</f>
        <v>0</v>
      </c>
    </row>
    <row r="26" s="33" customFormat="true" ht="67.5" hidden="false" customHeight="true" outlineLevel="0" collapsed="false">
      <c r="A26" s="28" t="str">
        <f aca="false">Datos!A23</f>
        <v>MENDIETA BRITO ARINSON ANDRES</v>
      </c>
      <c r="B26" s="28" t="str">
        <f aca="false">Datos!B23</f>
        <v>ESPECIALISTA DE SALUD OCUPACIONAL</v>
      </c>
      <c r="C26" s="29" t="n">
        <f aca="false">Datos!C23</f>
        <v>45209</v>
      </c>
      <c r="D26" s="29" t="n">
        <f aca="false">Datos!D23</f>
        <v>45211</v>
      </c>
      <c r="E26" s="30" t="str">
        <f aca="false">Datos!E23</f>
        <v>MEMORANDO NRO. CELEC-EP-2023-6109-MEM CONVOCATORIA AL TALLER DE TRABAJO PARA LAS ÁREAS DESEGURIDAD Y SALUD OCUPACIONAL DE CELEC EP. "EL TALLER ES OBLIGATORIO Y DEBE ASISTIR EL </v>
      </c>
      <c r="F26" s="31" t="s">
        <v>10</v>
      </c>
      <c r="G26" s="32" t="n">
        <f aca="false">Datos!G23</f>
        <v>242</v>
      </c>
    </row>
    <row r="27" s="33" customFormat="true" ht="67.5" hidden="false" customHeight="true" outlineLevel="0" collapsed="false">
      <c r="A27" s="28" t="str">
        <f aca="false">Datos!A24</f>
        <v>ALVARADO CARRION PEDRO RAFAEL</v>
      </c>
      <c r="B27" s="28" t="str">
        <f aca="false">Datos!B24</f>
        <v>ESPECIALISTA DE GESTION AMBIENTAL</v>
      </c>
      <c r="C27" s="29" t="n">
        <f aca="false">Datos!C24</f>
        <v>45209</v>
      </c>
      <c r="D27" s="29" t="n">
        <f aca="false">Datos!D24</f>
        <v>45210</v>
      </c>
      <c r="E27" s="30" t="str">
        <f aca="false">Datos!E24</f>
        <v> REUNION SOBRE AVIFAUNA Y PROYECTOS EÓLICOS</v>
      </c>
      <c r="F27" s="31" t="s">
        <v>10</v>
      </c>
      <c r="G27" s="32" t="n">
        <f aca="false">Datos!G24</f>
        <v>92</v>
      </c>
    </row>
    <row r="28" s="33" customFormat="true" ht="67.5" hidden="false" customHeight="true" outlineLevel="0" collapsed="false">
      <c r="A28" s="28" t="str">
        <f aca="false">Datos!A25</f>
        <v>VASQUEZ GRANDA PAUL MARCELO</v>
      </c>
      <c r="B28" s="28" t="str">
        <f aca="false">Datos!B25</f>
        <v>GERENTE DE UNIDAD DE NEGOCIO</v>
      </c>
      <c r="C28" s="29" t="n">
        <f aca="false">Datos!C25</f>
        <v>45209</v>
      </c>
      <c r="D28" s="29" t="n">
        <f aca="false">Datos!D25</f>
        <v>45211</v>
      </c>
      <c r="E28" s="30" t="str">
        <f aca="false">Datos!E25</f>
        <v>TALLER EN LA CIUDAD DE QUITO</v>
      </c>
      <c r="F28" s="31" t="s">
        <v>10</v>
      </c>
      <c r="G28" s="32" t="n">
        <f aca="false">Datos!G25</f>
        <v>342</v>
      </c>
    </row>
    <row r="29" s="33" customFormat="true" ht="67.5" hidden="false" customHeight="true" outlineLevel="0" collapsed="false">
      <c r="A29" s="28" t="str">
        <f aca="false">Datos!A26</f>
        <v>TORRES MOLINA ROLANDO</v>
      </c>
      <c r="B29" s="28" t="str">
        <f aca="false">Datos!B26</f>
        <v>JEFE DE SEGURIDAD Y SALUD OCUPACIONAL</v>
      </c>
      <c r="C29" s="29" t="n">
        <f aca="false">Datos!C26</f>
        <v>45209</v>
      </c>
      <c r="D29" s="29" t="n">
        <f aca="false">Datos!D26</f>
        <v>45211</v>
      </c>
      <c r="E29" s="30" t="str">
        <f aca="false">Datos!E26</f>
        <v>MEMORANDO NRO. CELEC-EP-2023-6109-MEM CONVOCATORIA AL TALLER DE TRABAJO PARA LAS ÁREAS DE SEGURIDAD Y SALUD OCUPACIONAL DE CELEC EP</v>
      </c>
      <c r="F29" s="31" t="s">
        <v>10</v>
      </c>
      <c r="G29" s="32" t="n">
        <f aca="false">Datos!G26</f>
        <v>302</v>
      </c>
    </row>
    <row r="30" s="33" customFormat="true" ht="67.5" hidden="false" customHeight="true" outlineLevel="0" collapsed="false">
      <c r="A30" s="28" t="str">
        <f aca="false">Datos!A27</f>
        <v>ABAD TAMARIZ MARIA VERONICA</v>
      </c>
      <c r="B30" s="28" t="str">
        <f aca="false">Datos!B27</f>
        <v>ESPECIALISTA DE ADQUISICIONES</v>
      </c>
      <c r="C30" s="29" t="n">
        <f aca="false">Datos!C27</f>
        <v>45209</v>
      </c>
      <c r="D30" s="29" t="n">
        <f aca="false">Datos!D27</f>
        <v>45211</v>
      </c>
      <c r="E30" s="30" t="str">
        <f aca="false">Datos!E27</f>
        <v>PARA ASISTIR 1ER CONGRESO INTERNACIONAL DE LUCHA ANTICORRUPCIÓN Y CONTRATACIÓN PÚBLICA EN EL SECTOR ELÉCTRICO</v>
      </c>
      <c r="F30" s="31" t="s">
        <v>10</v>
      </c>
      <c r="G30" s="32" t="n">
        <f aca="false">Datos!G27</f>
        <v>242</v>
      </c>
    </row>
    <row r="31" s="33" customFormat="true" ht="67.5" hidden="false" customHeight="true" outlineLevel="0" collapsed="false">
      <c r="A31" s="28" t="str">
        <f aca="false">Datos!A28</f>
        <v>PAREDES BELTRAN JUAN PABLO</v>
      </c>
      <c r="B31" s="28" t="str">
        <f aca="false">Datos!B28</f>
        <v>ESPECIALISTA DE ADQUISICIONES</v>
      </c>
      <c r="C31" s="29" t="n">
        <f aca="false">Datos!C28</f>
        <v>45209</v>
      </c>
      <c r="D31" s="29" t="n">
        <f aca="false">Datos!D28</f>
        <v>45211</v>
      </c>
      <c r="E31" s="30" t="str">
        <f aca="false">Datos!E28</f>
        <v>POR ASISTENCIA A PRIMER CONGRESO INTERNACIONAL DE LUCHA ANTICORRUPCIÓN Y CONTRATACIÓN PÚBLICA EN EL SECTOR ELÉCTRICO</v>
      </c>
      <c r="F31" s="31" t="s">
        <v>10</v>
      </c>
      <c r="G31" s="32" t="n">
        <f aca="false">Datos!G28</f>
        <v>242</v>
      </c>
    </row>
    <row r="32" s="33" customFormat="true" ht="67.5" hidden="false" customHeight="true" outlineLevel="0" collapsed="false">
      <c r="A32" s="28" t="str">
        <f aca="false">Datos!A29</f>
        <v>ENCALADA TORRES PETRONIO FERNANDO</v>
      </c>
      <c r="B32" s="28" t="str">
        <f aca="false">Datos!B29</f>
        <v>ESPECIALISTA JURIDICO</v>
      </c>
      <c r="C32" s="29" t="n">
        <f aca="false">Datos!C29</f>
        <v>45209</v>
      </c>
      <c r="D32" s="29" t="n">
        <f aca="false">Datos!D29</f>
        <v>45211</v>
      </c>
      <c r="E32" s="30" t="str">
        <f aca="false">Datos!E29</f>
        <v>CAPACITACION DISPUESTA DE MANERA OBLIGATORIA POR PARTE DE LA GERENCIA GENERAL, TEMA ANTISOBORNO Y FORMULARIOS.</v>
      </c>
      <c r="F32" s="31" t="s">
        <v>10</v>
      </c>
      <c r="G32" s="32" t="n">
        <f aca="false">Datos!G29</f>
        <v>242</v>
      </c>
    </row>
    <row r="33" s="33" customFormat="true" ht="67.5" hidden="false" customHeight="true" outlineLevel="0" collapsed="false">
      <c r="A33" s="28" t="str">
        <f aca="false">Datos!A30</f>
        <v>LUZURIAGA LOPEZ CARLOS DANILO</v>
      </c>
      <c r="B33" s="28" t="str">
        <f aca="false">Datos!B30</f>
        <v>ESPECIALISTA JURIDICO</v>
      </c>
      <c r="C33" s="29" t="n">
        <f aca="false">Datos!C30</f>
        <v>45210</v>
      </c>
      <c r="D33" s="29" t="n">
        <f aca="false">Datos!D30</f>
        <v>45211</v>
      </c>
      <c r="E33" s="30" t="str">
        <f aca="false">Datos!E30</f>
        <v>1ER CONGRESO INTERNACIONAL DE LUCHA ANTICORRUPCION Y CONTRATACION PUBLICA EN EL SECTOR ELECTRICO</v>
      </c>
      <c r="F33" s="31" t="s">
        <v>10</v>
      </c>
      <c r="G33" s="32" t="n">
        <f aca="false">Datos!G30</f>
        <v>152</v>
      </c>
    </row>
    <row r="34" s="33" customFormat="true" ht="67.5" hidden="false" customHeight="true" outlineLevel="0" collapsed="false">
      <c r="A34" s="28" t="str">
        <f aca="false">Datos!A31</f>
        <v>LUDEÑA SANCHEZ LINDER GERMAN</v>
      </c>
      <c r="B34" s="28" t="str">
        <f aca="false">Datos!B31</f>
        <v>OPERADOR DE UNIDADES DE GENERACION</v>
      </c>
      <c r="C34" s="29" t="n">
        <f aca="false">Datos!C31</f>
        <v>45211</v>
      </c>
      <c r="D34" s="29" t="n">
        <f aca="false">Datos!D31</f>
        <v>45212</v>
      </c>
      <c r="E34" s="30" t="str">
        <f aca="false">Datos!E31</f>
        <v>VEEDURIA PARA SELECCION DE SUPERVISOR ELECTRÓNICO</v>
      </c>
      <c r="F34" s="31" t="s">
        <v>10</v>
      </c>
      <c r="G34" s="32" t="n">
        <f aca="false">Datos!G31</f>
        <v>122</v>
      </c>
    </row>
    <row r="35" s="33" customFormat="true" ht="67.5" hidden="false" customHeight="true" outlineLevel="0" collapsed="false">
      <c r="A35" s="28" t="str">
        <f aca="false">Datos!A32</f>
        <v>VASQUEZ GRANDA PAUL MARCELO</v>
      </c>
      <c r="B35" s="28" t="str">
        <f aca="false">Datos!B32</f>
        <v>GERENTE DE UNIDAD DE NEGOCIO</v>
      </c>
      <c r="C35" s="29" t="n">
        <f aca="false">Datos!C32</f>
        <v>45215</v>
      </c>
      <c r="D35" s="29" t="n">
        <f aca="false">Datos!D32</f>
        <v>45218</v>
      </c>
      <c r="E35" s="30" t="str">
        <f aca="false">Datos!E32</f>
        <v>REUNIÓN CON LOMBARDI,  LA GERENCIA GENERAL  Y TRABAJOS  17-10-2023 
REUNIONES EN SANTO DOMINGO, SEGUIMIENTO A LA DELEGACIÓN EFECTUADA POR LA GERENCIA GENERAL EN EL </v>
      </c>
      <c r="F35" s="31" t="s">
        <v>10</v>
      </c>
      <c r="G35" s="32" t="n">
        <f aca="false">Datos!G32</f>
        <v>432</v>
      </c>
    </row>
    <row r="36" s="33" customFormat="true" ht="67.5" hidden="false" customHeight="true" outlineLevel="0" collapsed="false">
      <c r="A36" s="28" t="str">
        <f aca="false">Datos!A33</f>
        <v>BARCENES GUEVARA WILLIAM GEOVANNY</v>
      </c>
      <c r="B36" s="28" t="str">
        <f aca="false">Datos!B33</f>
        <v>SUBGERENTE DE PRODUCCION DE GENERACION HIDRAULICA</v>
      </c>
      <c r="C36" s="29" t="n">
        <f aca="false">Datos!C33</f>
        <v>45215</v>
      </c>
      <c r="D36" s="29" t="n">
        <f aca="false">Datos!D33</f>
        <v>45216</v>
      </c>
      <c r="E36" s="30" t="str">
        <f aca="false">Datos!E33</f>
        <v>REUNIÓN DE TRABAJO EN LA CIUDAD DE QUITO CON LA CONSULTORA LOMBARDI, PARA ANALIZAR ALTERNATIVAS VIABLES PARA LA INTERVENCIÓN EN EL TÚNEL DE LA FASE C DE LA CENTRAL MOLINO</v>
      </c>
      <c r="F36" s="31" t="s">
        <v>10</v>
      </c>
      <c r="G36" s="32" t="n">
        <f aca="false">Datos!G33</f>
        <v>182</v>
      </c>
    </row>
    <row r="37" s="33" customFormat="true" ht="67.5" hidden="false" customHeight="true" outlineLevel="0" collapsed="false">
      <c r="A37" s="28" t="str">
        <f aca="false">Datos!A34</f>
        <v>CORONEL SACOTO CARLOS ALFONSO</v>
      </c>
      <c r="B37" s="28" t="str">
        <f aca="false">Datos!B34</f>
        <v>AUXILIAR DE SERVICIOS GENERALES</v>
      </c>
      <c r="C37" s="29" t="n">
        <f aca="false">Datos!C34</f>
        <v>45215</v>
      </c>
      <c r="D37" s="29" t="n">
        <f aca="false">Datos!D34</f>
        <v>45217</v>
      </c>
      <c r="E37" s="30" t="str">
        <f aca="false">Datos!E34</f>
        <v>ASISTENCIA AL GERENTE DE LA UNIDAD DE NEGOCIO CELEC SUR</v>
      </c>
      <c r="F37" s="31" t="s">
        <v>10</v>
      </c>
      <c r="G37" s="32" t="n">
        <f aca="false">Datos!G34</f>
        <v>172</v>
      </c>
    </row>
    <row r="38" s="33" customFormat="true" ht="67.5" hidden="false" customHeight="true" outlineLevel="0" collapsed="false">
      <c r="A38" s="28" t="str">
        <f aca="false">Datos!A35</f>
        <v>PAEZ CEVALLOS FREDDY XAVIER</v>
      </c>
      <c r="B38" s="28" t="str">
        <f aca="false">Datos!B35</f>
        <v>JEFE DE INGENIERIA DE MANTENIMIENTO Y PRODUCCION</v>
      </c>
      <c r="C38" s="29" t="n">
        <f aca="false">Datos!C35</f>
        <v>45215</v>
      </c>
      <c r="D38" s="29" t="n">
        <f aca="false">Datos!D35</f>
        <v>45216</v>
      </c>
      <c r="E38" s="30" t="str">
        <f aca="false">Datos!E35</f>
        <v>REUNION DE TRABAJO ALTERNATIVAS VIABLES PARA INTERVENCION EN EL TUNEL DE FASE C DE LA CENTRAL MOLINO</v>
      </c>
      <c r="F38" s="31" t="s">
        <v>10</v>
      </c>
      <c r="G38" s="32" t="n">
        <f aca="false">Datos!G35</f>
        <v>182</v>
      </c>
    </row>
    <row r="39" s="33" customFormat="true" ht="67.5" hidden="false" customHeight="true" outlineLevel="0" collapsed="false">
      <c r="A39" s="28" t="str">
        <f aca="false">Datos!A36</f>
        <v>HURTADO LOJA CRISTIAN XAVIER</v>
      </c>
      <c r="B39" s="28" t="str">
        <f aca="false">Datos!B36</f>
        <v>JEFE DE MANTENIMIENTO MECANICO</v>
      </c>
      <c r="C39" s="29" t="n">
        <f aca="false">Datos!C36</f>
        <v>45216</v>
      </c>
      <c r="D39" s="29" t="n">
        <f aca="false">Datos!D36</f>
        <v>45216</v>
      </c>
      <c r="E39" s="30" t="str">
        <f aca="false">Datos!E36</f>
        <v>LECTURA INFORME BORRADOR EXAMEN ESPECIAL PROCESO "REPARACIÓN DEL UMBRAL DE LAS COMPUERTAS PLANAS Y SOLERA DEL CANAL AGUA ARRIBA DE LOS DESAGÜES DE FONDO DE LA REPRESA </v>
      </c>
      <c r="F39" s="31" t="s">
        <v>10</v>
      </c>
      <c r="G39" s="32" t="n">
        <f aca="false">Datos!G36</f>
        <v>47</v>
      </c>
    </row>
    <row r="40" s="33" customFormat="true" ht="67.5" hidden="false" customHeight="true" outlineLevel="0" collapsed="false">
      <c r="A40" s="28" t="str">
        <f aca="false">Datos!A37</f>
        <v>CHICA ULLAURI AUGUSTA YAJAIRA</v>
      </c>
      <c r="B40" s="28" t="str">
        <f aca="false">Datos!B37</f>
        <v>SUBGERENTE FINANCIERO</v>
      </c>
      <c r="C40" s="29" t="n">
        <f aca="false">Datos!C37</f>
        <v>45217</v>
      </c>
      <c r="D40" s="29" t="n">
        <f aca="false">Datos!D37</f>
        <v>45218</v>
      </c>
      <c r="E40" s="30" t="str">
        <f aca="false">Datos!E37</f>
        <v>REUNIÓN CON LA GERENCIA GENERAL PARA ANALIZAR LA PROVISIÓN DE RECURSOS PARA LOS PROCESOS DE CONTRATACIÓN EN LA UNIDAD DE NEGOCIO CELEC SUR</v>
      </c>
      <c r="F40" s="31" t="s">
        <v>10</v>
      </c>
      <c r="G40" s="32" t="n">
        <f aca="false">Datos!G37</f>
        <v>182</v>
      </c>
    </row>
    <row r="41" s="33" customFormat="true" ht="67.5" hidden="false" customHeight="true" outlineLevel="0" collapsed="false">
      <c r="A41" s="28" t="str">
        <f aca="false">Datos!A38</f>
        <v>LUDEÑA SANCHEZ LINDER GERMAN</v>
      </c>
      <c r="B41" s="28" t="str">
        <f aca="false">Datos!B38</f>
        <v>OPERADOR DE UNIDADES DE GENERACION</v>
      </c>
      <c r="C41" s="29" t="n">
        <f aca="false">Datos!C38</f>
        <v>45223</v>
      </c>
      <c r="D41" s="29" t="n">
        <f aca="false">Datos!D38</f>
        <v>45227</v>
      </c>
      <c r="E41" s="30" t="str">
        <f aca="false">Datos!E38</f>
        <v>REUNION CETRA</v>
      </c>
      <c r="F41" s="31" t="s">
        <v>10</v>
      </c>
      <c r="G41" s="32" t="n">
        <f aca="false">Datos!G38</f>
        <v>392</v>
      </c>
    </row>
    <row r="42" s="33" customFormat="true" ht="67.5" hidden="false" customHeight="true" outlineLevel="0" collapsed="false">
      <c r="A42" s="28" t="str">
        <f aca="false">Datos!A39</f>
        <v>GUZMAN CARDENAS PABLO ISMAEL</v>
      </c>
      <c r="B42" s="28" t="str">
        <f aca="false">Datos!B39</f>
        <v>JEFE DE GESTION SOCIAL Y AMBIENTAL</v>
      </c>
      <c r="C42" s="29" t="n">
        <f aca="false">Datos!C39</f>
        <v>45223</v>
      </c>
      <c r="D42" s="29" t="n">
        <f aca="false">Datos!D39</f>
        <v>45223</v>
      </c>
      <c r="E42" s="30" t="str">
        <f aca="false">Datos!E39</f>
        <v>ASISTENCIA AL CICLO DE CONFERENCIAS SOBRE APLICACIONES DE INSAR EN LA HIDROMETEOROLOGÍA, ESPOL</v>
      </c>
      <c r="F42" s="31" t="s">
        <v>10</v>
      </c>
      <c r="G42" s="32" t="n">
        <f aca="false">Datos!G39</f>
        <v>12</v>
      </c>
    </row>
    <row r="43" s="33" customFormat="true" ht="67.5" hidden="false" customHeight="true" outlineLevel="0" collapsed="false">
      <c r="A43" s="28" t="str">
        <f aca="false">Datos!A40</f>
        <v>VASQUEZ GRANDA PAUL MARCELO</v>
      </c>
      <c r="B43" s="28" t="str">
        <f aca="false">Datos!B40</f>
        <v>GERENTE DE UNIDAD DE NEGOCIO</v>
      </c>
      <c r="C43" s="29" t="n">
        <f aca="false">Datos!C40</f>
        <v>45224</v>
      </c>
      <c r="D43" s="29" t="n">
        <f aca="false">Datos!D40</f>
        <v>45225</v>
      </c>
      <c r="E43" s="30" t="str">
        <f aca="false">Datos!E40</f>
        <v>COMITÉ ADMINISTRATIVO DE CELEC EP / QUITO</v>
      </c>
      <c r="F43" s="31" t="s">
        <v>10</v>
      </c>
      <c r="G43" s="32" t="n">
        <f aca="false">Datos!G40</f>
        <v>202</v>
      </c>
    </row>
    <row r="44" s="33" customFormat="true" ht="67.5" hidden="false" customHeight="true" outlineLevel="0" collapsed="false">
      <c r="A44" s="28" t="str">
        <f aca="false">Datos!A41</f>
        <v>URGILES BUESTAN PAUL TEODORO</v>
      </c>
      <c r="B44" s="28" t="str">
        <f aca="false">Datos!B41</f>
        <v>SUBGERENTE DE PROYECTOS</v>
      </c>
      <c r="C44" s="29" t="n">
        <f aca="false">Datos!C41</f>
        <v>45225</v>
      </c>
      <c r="D44" s="29" t="n">
        <f aca="false">Datos!D41</f>
        <v>45226</v>
      </c>
      <c r="E44" s="30" t="str">
        <f aca="false">Datos!E41</f>
        <v>POR PETICIÓN DEL ING. WILSON MEJÍA COORDINADOR GENERAL DE LA COMISIÓN DE PROCESOS PÚBLICOS DE SELECCIÓN DE CELEC EP A TRAVÉS DE CORREO ELECTRÓNICO, SE REQUIERE MI </v>
      </c>
      <c r="F44" s="31" t="s">
        <v>10</v>
      </c>
      <c r="G44" s="32" t="n">
        <f aca="false">Datos!G41</f>
        <v>170</v>
      </c>
    </row>
    <row r="45" s="38" customFormat="true" ht="15.5" hidden="false" customHeight="true" outlineLevel="0" collapsed="false">
      <c r="A45" s="34" t="s">
        <v>99</v>
      </c>
      <c r="B45" s="34"/>
      <c r="C45" s="34"/>
      <c r="D45" s="34"/>
      <c r="E45" s="35" t="n">
        <f aca="false">SUM(G5:G44)</f>
        <v>6731</v>
      </c>
      <c r="F45" s="36" t="s">
        <v>100</v>
      </c>
      <c r="G45" s="37" t="s">
        <v>101</v>
      </c>
      <c r="I45" s="39"/>
    </row>
    <row r="46" s="38" customFormat="true" ht="15.5" hidden="false" customHeight="true" outlineLevel="0" collapsed="false">
      <c r="A46" s="34" t="s">
        <v>102</v>
      </c>
      <c r="B46" s="34"/>
      <c r="C46" s="34"/>
      <c r="D46" s="34"/>
      <c r="E46" s="40" t="n">
        <v>0</v>
      </c>
      <c r="F46" s="36"/>
      <c r="G46" s="37"/>
    </row>
    <row r="47" s="38" customFormat="true" ht="15.5" hidden="false" customHeight="true" outlineLevel="0" collapsed="false">
      <c r="A47" s="34" t="s">
        <v>103</v>
      </c>
      <c r="B47" s="34"/>
      <c r="C47" s="34"/>
      <c r="D47" s="34"/>
      <c r="E47" s="40" t="n">
        <v>1918</v>
      </c>
      <c r="F47" s="36"/>
      <c r="G47" s="37"/>
      <c r="I47" s="39"/>
    </row>
    <row r="48" s="38" customFormat="true" ht="15.5" hidden="false" customHeight="true" outlineLevel="0" collapsed="false">
      <c r="A48" s="34" t="s">
        <v>104</v>
      </c>
      <c r="B48" s="34"/>
      <c r="C48" s="34"/>
      <c r="D48" s="34"/>
      <c r="E48" s="40" t="n">
        <v>0</v>
      </c>
      <c r="F48" s="36"/>
      <c r="G48" s="37"/>
    </row>
    <row r="49" s="38" customFormat="true" ht="15.5" hidden="false" customHeight="true" outlineLevel="0" collapsed="false">
      <c r="A49" s="34" t="s">
        <v>105</v>
      </c>
      <c r="B49" s="34"/>
      <c r="C49" s="34"/>
      <c r="D49" s="34"/>
      <c r="E49" s="40"/>
      <c r="F49" s="36"/>
      <c r="G49" s="37"/>
    </row>
    <row r="50" s="38" customFormat="true" ht="15.5" hidden="false" customHeight="true" outlineLevel="0" collapsed="false">
      <c r="A50" s="34" t="s">
        <v>106</v>
      </c>
      <c r="B50" s="34"/>
      <c r="C50" s="34"/>
      <c r="D50" s="34"/>
      <c r="E50" s="40" t="n">
        <v>0</v>
      </c>
      <c r="F50" s="36"/>
      <c r="G50" s="37"/>
    </row>
    <row r="51" s="38" customFormat="true" ht="15.5" hidden="false" customHeight="true" outlineLevel="0" collapsed="false">
      <c r="A51" s="41" t="s">
        <v>107</v>
      </c>
      <c r="B51" s="41"/>
      <c r="C51" s="41"/>
      <c r="D51" s="41"/>
      <c r="E51" s="35" t="n">
        <f aca="false">+E45+E47+E49</f>
        <v>8649</v>
      </c>
      <c r="F51" s="36"/>
      <c r="G51" s="37"/>
    </row>
    <row r="52" customFormat="false" ht="14.5" hidden="false" customHeight="true" outlineLevel="0" collapsed="false">
      <c r="A52" s="42" t="s">
        <v>108</v>
      </c>
      <c r="B52" s="42"/>
      <c r="C52" s="42"/>
      <c r="D52" s="42"/>
      <c r="E52" s="42"/>
      <c r="F52" s="43" t="s">
        <v>109</v>
      </c>
      <c r="G52" s="43"/>
    </row>
    <row r="53" customFormat="false" ht="14.5" hidden="false" customHeight="true" outlineLevel="0" collapsed="false">
      <c r="A53" s="42" t="s">
        <v>110</v>
      </c>
      <c r="B53" s="42"/>
      <c r="C53" s="42"/>
      <c r="D53" s="42"/>
      <c r="E53" s="42"/>
      <c r="F53" s="43" t="s">
        <v>111</v>
      </c>
      <c r="G53" s="43"/>
    </row>
    <row r="54" customFormat="false" ht="14.5" hidden="false" customHeight="true" outlineLevel="0" collapsed="false">
      <c r="A54" s="42" t="s">
        <v>112</v>
      </c>
      <c r="B54" s="42"/>
      <c r="C54" s="42"/>
      <c r="D54" s="42"/>
      <c r="E54" s="42"/>
      <c r="F54" s="43" t="s">
        <v>113</v>
      </c>
      <c r="G54" s="43"/>
    </row>
    <row r="55" customFormat="false" ht="14.5" hidden="false" customHeight="true" outlineLevel="0" collapsed="false">
      <c r="A55" s="42" t="s">
        <v>114</v>
      </c>
      <c r="B55" s="42"/>
      <c r="C55" s="42"/>
      <c r="D55" s="42"/>
      <c r="E55" s="42"/>
      <c r="F55" s="43" t="s">
        <v>115</v>
      </c>
      <c r="G55" s="43"/>
    </row>
    <row r="56" customFormat="false" ht="14.5" hidden="false" customHeight="true" outlineLevel="0" collapsed="false">
      <c r="A56" s="42" t="s">
        <v>116</v>
      </c>
      <c r="B56" s="42"/>
      <c r="C56" s="42"/>
      <c r="D56" s="42"/>
      <c r="E56" s="42"/>
      <c r="F56" s="44" t="s">
        <v>117</v>
      </c>
      <c r="G56" s="44" t="s">
        <v>118</v>
      </c>
    </row>
    <row r="57" customFormat="false" ht="14.5" hidden="false" customHeight="true" outlineLevel="0" collapsed="false">
      <c r="A57" s="42" t="s">
        <v>119</v>
      </c>
      <c r="B57" s="42"/>
      <c r="C57" s="42"/>
      <c r="D57" s="42"/>
      <c r="E57" s="42"/>
      <c r="F57" s="43" t="s">
        <v>120</v>
      </c>
      <c r="G57" s="43" t="s">
        <v>121</v>
      </c>
    </row>
    <row r="60" customFormat="false" ht="14.5" hidden="false" customHeight="false" outlineLevel="0" collapsed="false">
      <c r="E60" s="45"/>
    </row>
    <row r="61" customFormat="false" ht="14.5" hidden="false" customHeight="false" outlineLevel="0" collapsed="false">
      <c r="D61" s="46"/>
      <c r="E61" s="47"/>
      <c r="F61" s="48"/>
    </row>
    <row r="62" customFormat="false" ht="14.5" hidden="false" customHeight="false" outlineLevel="0" collapsed="false">
      <c r="D62" s="46"/>
      <c r="E62" s="49"/>
    </row>
    <row r="63" customFormat="false" ht="14.5" hidden="false" customHeight="false" outlineLevel="0" collapsed="false">
      <c r="F63" s="50"/>
    </row>
  </sheetData>
  <autoFilter ref="A4:G57"/>
  <mergeCells count="24">
    <mergeCell ref="A1:G1"/>
    <mergeCell ref="A2:G2"/>
    <mergeCell ref="A3:G3"/>
    <mergeCell ref="A45:D45"/>
    <mergeCell ref="F45:F51"/>
    <mergeCell ref="G45:G51"/>
    <mergeCell ref="A46:D46"/>
    <mergeCell ref="A47:D47"/>
    <mergeCell ref="A48:D48"/>
    <mergeCell ref="A49:D49"/>
    <mergeCell ref="A50:D50"/>
    <mergeCell ref="A51:D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</mergeCells>
  <hyperlinks>
    <hyperlink ref="F5" r:id="rId1" display="Informe"/>
    <hyperlink ref="F6" r:id="rId2" display="Informe"/>
    <hyperlink ref="F7" r:id="rId3" display="Informe"/>
    <hyperlink ref="F8" r:id="rId4" display="Informe"/>
    <hyperlink ref="F9" r:id="rId5" display="Informe"/>
    <hyperlink ref="F10" r:id="rId6" display="Informe"/>
    <hyperlink ref="F11" r:id="rId7" display="Informe"/>
    <hyperlink ref="F12" r:id="rId8" display="Informe"/>
    <hyperlink ref="F13" r:id="rId9" display="Informe"/>
    <hyperlink ref="F14" r:id="rId10" display="Informe"/>
    <hyperlink ref="F15" r:id="rId11" display="Informe"/>
    <hyperlink ref="F16" r:id="rId12" display="Informe"/>
    <hyperlink ref="F17" r:id="rId13" display="Informe"/>
    <hyperlink ref="F18" r:id="rId14" display="Informe"/>
    <hyperlink ref="F19" r:id="rId15" display="Informe"/>
    <hyperlink ref="F20" r:id="rId16" display="Informe"/>
    <hyperlink ref="F21" r:id="rId17" display="Informe"/>
    <hyperlink ref="F22" r:id="rId18" display="Informe"/>
    <hyperlink ref="F23" r:id="rId19" display="Informe"/>
    <hyperlink ref="F24" r:id="rId20" display="Informe"/>
    <hyperlink ref="F26" r:id="rId21" display="Informe"/>
    <hyperlink ref="F27" r:id="rId22" display="Informe"/>
    <hyperlink ref="F28" r:id="rId23" display="Informe"/>
    <hyperlink ref="F29" r:id="rId24" display="Informe"/>
    <hyperlink ref="F31" r:id="rId25" display="Informe"/>
    <hyperlink ref="F32" r:id="rId26" display="Informe"/>
    <hyperlink ref="F33" r:id="rId27" display="Informe"/>
    <hyperlink ref="F34" r:id="rId28" display="Informe"/>
    <hyperlink ref="F35" r:id="rId29" display="Informe"/>
    <hyperlink ref="F36" r:id="rId30" display="Informe"/>
    <hyperlink ref="F38" r:id="rId31" display="Informe"/>
    <hyperlink ref="F39" r:id="rId32" display="Informe"/>
    <hyperlink ref="F40" r:id="rId33" display="Informe"/>
    <hyperlink ref="F41" r:id="rId34" display="Informe"/>
    <hyperlink ref="F42" r:id="rId35" display="Informe"/>
    <hyperlink ref="F43" r:id="rId36" display="Informe"/>
    <hyperlink ref="F44" r:id="rId37" display="Informe"/>
    <hyperlink ref="G45" r:id="rId38" display="Reporte de gastos"/>
    <hyperlink ref="F56" r:id="rId39" display="patricio.luna@celec.gob,ec"/>
  </hyperlinks>
  <printOptions headings="false" gridLines="false" gridLinesSet="true" horizontalCentered="true" verticalCentered="false"/>
  <pageMargins left="0" right="0" top="0.634722222222222" bottom="0.39375" header="0" footer="0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agaly Calderón</cp:lastModifiedBy>
  <cp:lastPrinted>2023-09-11T16:39:09Z</cp:lastPrinted>
  <dcterms:modified xsi:type="dcterms:W3CDTF">2023-11-08T21:03:20Z</dcterms:modified>
  <cp:revision>0</cp:revision>
  <dc:subject/>
  <dc:title/>
</cp:coreProperties>
</file>