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g" sheetId="1" state="visible" r:id="rId2"/>
    <sheet name="BORRADOR LIBRO BCO PROV" sheetId="2" state="hidden" r:id="rId3"/>
    <sheet name="KARDEX PARA MAR 2019" sheetId="3" state="hidden" r:id="rId4"/>
  </sheets>
  <definedNames>
    <definedName function="false" hidden="true" localSheetId="1" name="_xlnm._FilterDatabase" vbProcedure="false">'BORRADOR LIBRO BCO PROV'!$B$3:$N$3</definedName>
    <definedName function="false" hidden="true" localSheetId="2" name="_xlnm._FilterDatabase" vbProcedure="false">'KARDEX PARA MAR 2019'!$A$2:$S$104</definedName>
    <definedName function="false" hidden="false" localSheetId="0" name="Excel_BuiltIn__FilterDatabase" vbProcedure="false">'Literal g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Nancy Gómez:
</t>
        </r>
        <r>
          <rPr>
            <sz val="9"/>
            <color rgb="FF000000"/>
            <rFont val="Tahoma"/>
            <family val="2"/>
          </rPr>
          <t xml:space="preserve">PAGO MIX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89</xdr:row>
                <xdr:rowOff>0</xdr:rowOff>
              </xdr:from>
              <xdr:to>
                <xdr:col>4</xdr:col>
                <xdr:colOff>0</xdr:colOff>
                <xdr:row>90</xdr:row>
                <xdr:rowOff>-1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</rPr>
          <t xml:space="preserve">Nancy Gómez:
</t>
        </r>
        <r>
          <rPr>
            <sz val="9"/>
            <color rgb="FF000000"/>
            <rFont val="Tahoma"/>
            <family val="2"/>
          </rPr>
          <t xml:space="preserve">PAGO MIX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398</xdr:row>
                <xdr:rowOff>4</xdr:rowOff>
              </xdr:from>
              <xdr:to>
                <xdr:col>4</xdr:col>
                <xdr:colOff>0</xdr:colOff>
                <xdr:row>40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5" uniqueCount="898">
  <si>
    <t xml:space="preserve">REPORTE DE BENEFICIARIAS (OS) DE RECURSOS INSTITUCIONALES</t>
  </si>
  <si>
    <t xml:space="preserve">UNIDAD: CCS</t>
  </si>
  <si>
    <t xml:space="preserve">PERIODO: SEPTIEMBRE</t>
  </si>
  <si>
    <t xml:space="preserve">CORTE AL: 30/09/2023</t>
  </si>
  <si>
    <t xml:space="preserve">No. ORD</t>
  </si>
  <si>
    <t xml:space="preserve">FECHA </t>
  </si>
  <si>
    <t xml:space="preserve">BENEFICIARIO (CONTRATISTA)</t>
  </si>
  <si>
    <t xml:space="preserve">OBJETO</t>
  </si>
  <si>
    <t xml:space="preserve">VALOR
PAGADO</t>
  </si>
  <si>
    <t xml:space="preserve">MERA RODRIGUEZ CRISTIAN FERNANDO</t>
  </si>
  <si>
    <t xml:space="preserve">CCS-SPA-0775-23/MERA RODRIGUEZ CRISTIAN FERNANDO/PAGO 50% ANTICIPO CTR.CCS-CON-0040-23,PROVISIÓN DE UNA BARRERA FLOTANTE PARA CONTENC IÓN Y EL DESVIO DEL MATERIAL VEGETAL DE LA CENTRAL HIDROELÉCTRJCA</t>
  </si>
  <si>
    <t xml:space="preserve">GRUASATLAS CIA. LTDA.</t>
  </si>
  <si>
    <t xml:space="preserve">F-3-3-32751/CCS-SPA-0778-23/GRUASATLAS CIA. LTDA./PAGO UNICO INFIMA CUANTIA CCS-ODC-119-2023, ALQUILER DE UNA GRUA TELESCOPICA PARA LA CENTRAL COCA CODO SINCLAIR INCLUYE OPERADOR.</t>
  </si>
  <si>
    <t xml:space="preserve">CORPORACION DE FOMENTO PARA LA PEQUENA Y MEDIANA EMPRESA CORFOPYM</t>
  </si>
  <si>
    <t xml:space="preserve">F-12132/ CCS-SPA-0761-23, CORFOPYM -CAPACITACION DE INSTALACIONES HIDROSANITARIAS EN LA CHCCS, DEL 27 JUL AL 3 AGO 2023, INF ODC-116-2023</t>
  </si>
  <si>
    <t xml:space="preserve">L&amp;M DE SEGURIDAD PRIVADA CIA LTDA</t>
  </si>
  <si>
    <t xml:space="preserve">F-3896/ CCS-SPA-0776-23, L&amp;M DE SEGURIDAD PRIVADA -CONTRATACION DE LOS SERVICIOS DE SEGURIDAD Y VIGILANCIA PARA CELEC EP UNIDAD DE NEGOCIO CCS DEL 25 DE JUNIO 2023 AL 24 DE JULIO 2023, CTR.0010-23/UIO</t>
  </si>
  <si>
    <t xml:space="preserve">F-3897/ CCS-SPA-0776-23, L&amp;M DE SEGURIDAD PRIVADA -CONTRATACION DE LOS SERVICIOS DE SEGURIDAD Y VIGILANCIA PARA CELEC EP UNIDAD DE NEGOCIO CCS DEL 25 DE JUNIO 2023 AL 24 DE JULIO 2023, CTR.0010-23</t>
  </si>
  <si>
    <t xml:space="preserve">F-3898/ CCS-SPA-0776-23, L&amp;M DE SEGURIDAD PRIVADA -CONTRATACION DE LOS SERVICIOS DE SEGURIDAD Y VIGILANCIA PARA CELEC EP UNIDAD DE NEGOCIO CCS DEL 25 DE JUNIO 2023 AL 24 DE JULIO 2023, CTR.0010-23</t>
  </si>
  <si>
    <t xml:space="preserve">F-3899/ CCS-SPA-0776-23, L&amp;M DE SEGURIDAD PRIVADA -CONTRATACION DE LOS SERVICIOS DE SEGURIDAD Y VIGILANCIA PARA CELEC EP UNIDAD DE NEGOCIO CCS DEL 25 DE JUNIO 2023 AL 24 DE JULIO 2023, CTR.0010-23</t>
  </si>
  <si>
    <t xml:space="preserve">BEACOTRANSA-BEATERIO COMPANIA DE TANQUEROS Y TRAILERS S.A.</t>
  </si>
  <si>
    <t xml:space="preserve">F-772/CCS-SPA-0788-23, BEACOTRANSA- PAGO FINAL SERVICIO DE TRANSPORTE COMBUSTIBLE, CTR.038-20</t>
  </si>
  <si>
    <t xml:space="preserve">EMPRESA ELECTRICA PUBLICA ESTRATEGICA CORPORACION NACIONAL DE ELECTRICIDAD CNEL EP</t>
  </si>
  <si>
    <t xml:space="preserve">F-5843429/CCS-SPA-0830-23, CNEL -ENERGIA ELECTRICA GARITA SIMON BOLIVAR CH.CCS, PERIODO AGOSTO 2023</t>
  </si>
  <si>
    <t xml:space="preserve">F-5843434/CCS-SPA-0830-23, CNEL -ENERGIA ELECTRICA CAMP SAN RAFAEL CH.CCS, PERIODO AGOSTO 2023</t>
  </si>
  <si>
    <t xml:space="preserve">CORPORACION NACIONAL DE TELECOMUNICACIONES CNT EP</t>
  </si>
  <si>
    <t xml:space="preserve">F-29681520/CCS-SPA-0824-23, CNT -CHIPS DE TELEMETRIA EN ESTACIONES QUIJOS Y SALADO CH.CCS, PERIODO AGOSTO 2023</t>
  </si>
  <si>
    <t xml:space="preserve">MACIAS TAPIA MARTHA KATIUSKA</t>
  </si>
  <si>
    <t xml:space="preserve">CCS-SPA-0821-23/MACIAS TAPIA MARTHA KATIUSKA/REPOSICION DE CAJA CHICAA SUBG. ADMINITRATIVA DEL 01 AL 31 JULIO 2023</t>
  </si>
  <si>
    <t xml:space="preserve">PAGUAL IMBAQUINGO JOSSELYN MARIBEL</t>
  </si>
  <si>
    <t xml:space="preserve">F-757/CCS-SPA-0753-23, PAGUAL JOSSELYN -ADQ. DE BATERIAS PARA MANTENIMIENTO DE UPS CH.CCS, CCS-ODC-069-2023</t>
  </si>
  <si>
    <t xml:space="preserve">ABRIL MIGUEL ANGEL</t>
  </si>
  <si>
    <t xml:space="preserve">F-021/CCS-SPA-0829-23, ABRIL MIGUEL ANGEL -PAGO FINAL SERVICIO DE LIMPIEZA OFICINAS QUITO PERIODO 18 JULIO AL 17 AGOSTO 2023,  CE-20220002254185</t>
  </si>
  <si>
    <t xml:space="preserve">OÑA RUALES OMAYRA YADIRA</t>
  </si>
  <si>
    <t xml:space="preserve">CCS-SPA-0801-23/OÑA RUALES OMAYRA YADIRA/PAGO 40% ANTICIPO CTR.CCS-CON-0046-23, ADQUISICIÓN DE SEÑALÉTICA DE SEGURIDAD PARA LOS CENTROS DE TRABAJO DE LA UNIDAD DE NEGOCIO COCA CODO SINCLAIR</t>
  </si>
  <si>
    <t xml:space="preserve">FARMACIA Y SUPERMERCADOS FARMAPLUS A&amp;V ASOCIADOS FARMAMIGA CIA.LTDA.</t>
  </si>
  <si>
    <t xml:space="preserve">F-10275/CCS-SPA-0839-23, FARMAMIGA -ADQ. DE INSUMOS MEDICOS, CCS-ODC-125-2023</t>
  </si>
  <si>
    <t xml:space="preserve">ASOCIACION DE SERVICIOS DE MANTENIMIENTO PASO HISTORICO ASOSERMAPASHIS</t>
  </si>
  <si>
    <t xml:space="preserve">F-1-2-9/CCS-SPA-0807-23/ASOSERMAPASHIS/PAGO FINAL DEL CTR. CCS-CON-0055-21, SERVICIO DE MANTENIMIENTO DE LOS SISTEMAS DE AIRE ACONDICIONADO DE LAS SALAS DE CONTROL DE LA CENTRAL HIDROELECTRICA CCS</t>
  </si>
  <si>
    <t xml:space="preserve">EMPRESA ELECTRICA QUITO S.A. E.E.Q.</t>
  </si>
  <si>
    <t xml:space="preserve">F-87613058/CCS-SPA-0841-23, EEQ -ENERGIA ELECTRICA FRENTE DE TRABAJO CAPTACION CH.CCS, PERIODO AGOSTO 2023</t>
  </si>
  <si>
    <t xml:space="preserve">F-87636166/ CCS-SPA-0848-23, EEQ SISTEMA DE BOMBEO TÚNEL PAPALLACTA PRPOYECTO QUIJOS, PERIODO AGOSTO 2023</t>
  </si>
  <si>
    <t xml:space="preserve">F-87636169/ CCS-SPA-0848-23, EEQ -SISTEMA DE BOMBEO VENTANA 4 PROYECTO QUIJOS PERIODO AGOSTO 2023</t>
  </si>
  <si>
    <t xml:space="preserve">F-87636169/ CCS-SPA-0848-23/ EEQ- INTERES POR MORA CXC PEDRO MALDONADO</t>
  </si>
  <si>
    <t xml:space="preserve">F-87635101/ CCS-SPA-0848-23, EEQ - SISTEMA DE BOMBEO VENTANA 1 PROYECTO QUIJOS, PERIODO AGOSTO 2023</t>
  </si>
  <si>
    <t xml:space="preserve">F-87636166/ CCS-SPA-0848-23/ EEQ -INTERES POR MORA CXC PEDRO MALDONADO</t>
  </si>
  <si>
    <t xml:space="preserve">F-87636166/ CCS-SPA-0848-23, EEQ - RECAUDACION TERCEROS SISTEMA DE BOMBEO TUNEL PAPALLACTA PROYECTO QUIJOS, PERIODO AGOSTO 2023</t>
  </si>
  <si>
    <t xml:space="preserve">F-87636169/ CCS-SPA-0848-23, EEQ - RECAUDACION TERCEROS SISTEMA DE BOMBEO VENTANA 1 PROYECTO QUIJOS, PERIODO AGOSTO 2023</t>
  </si>
  <si>
    <t xml:space="preserve">F-215821008/CCS-SPA-0847-23, CNT -TELEFONIA FIJA OFICINAS QUITO, MES AGOSTO 2023</t>
  </si>
  <si>
    <t xml:space="preserve">SINOHYDRO CORPORATION</t>
  </si>
  <si>
    <t xml:space="preserve">PLANILLA No. 79 devolución de valores retenidos por ítems pendientes liberados en el período 21 de junio de 2023 al 20 de julio de 2023 FASE II</t>
  </si>
  <si>
    <t xml:space="preserve">PLANILLA No. 79 devolución de valores retenidos por ítems pendientes liberados en el período 21 de junio de 2023 al 20 de julio de 2023 FASE I</t>
  </si>
  <si>
    <t xml:space="preserve">MANCOMUNIDAD DE TRANSITO SUCUMBIOS EP</t>
  </si>
  <si>
    <t xml:space="preserve">CCS-SPA-0833-23/MANCOMUNIDAD DE TRANSITO, REVISION VEHICULAR AÑO 2023, 30 VEHICULOS</t>
  </si>
  <si>
    <t xml:space="preserve">GOBIERNO AUTONOMO DESCENTRALIZADO MUNICIPAL DEL CANTON GONZALO PIZARRO</t>
  </si>
  <si>
    <t xml:space="preserve">SP-CCS-SPA-0836-23/GAD GONZALO PIZARRO -IMPUESTO AL RODAJE 30 VEHICULOS DE LA CH.CCS</t>
  </si>
  <si>
    <t xml:space="preserve">CONSORCIO DE TRANSPORTE ESCOLAR E INSTITUCIONAL THE WINNERS</t>
  </si>
  <si>
    <t xml:space="preserve">F-1-1-139/CCS-SPA-0837-23/CONSORCIO THE WINNERS/PAGO MES 18JUL AL 17AGO2023 CTR.CCS-CON-0021-22, SERVICIO DE TRANSPORTE DE PERSONAL ADMINISTRATIVO DE LA UNIDAD DE NEGOCIO COCA CODO SINCLAIR</t>
  </si>
  <si>
    <t xml:space="preserve">PETROPLATINUM CIA. LTDA.</t>
  </si>
  <si>
    <t xml:space="preserve">F-47427/ CCS-SPA-0844-23, PETROPLATINUM - ADQUISICIÓN DE COMBUSTIBLE PARA VEHÍCULOS DE LA UNIDAD DE NEGOCIO COCA CODO SINCLAIR EN LA CIUDAD DE QUITO EN AGOSTO DE 2023, CTR.0022-18</t>
  </si>
  <si>
    <t xml:space="preserve">F-47428/ CCS-SPA-0844-23, PETROPLATINUM - ADQ. COMBUSTIBLE PARA VEHÍCULOS UNCCS, MES AGOSTO DE 2023, CTR.0022-18</t>
  </si>
  <si>
    <t xml:space="preserve">F-47429/ CCS-SPA-0844-23, PETROPLATINUM - ADQUISICIÓN DE COMBUSTIBLE PARA VEHÍCULOS DE LA UNIDAD DE NEGOCIO COCA CODO SINCLAIR EN LA CIUDAD DE QUITO EN AGOSTO DE 2023, CTR.0022-18</t>
  </si>
  <si>
    <t xml:space="preserve">F-47430/ CCS-SPA-0844-23, PETROPLATINUM - ADQ. COMBUSTIBLE PARA VEHÍCULOS UNCCS, MES AGOSTO DE 2023, CTR.0022-18</t>
  </si>
  <si>
    <t xml:space="preserve">F-47431/ CCS-SPA-0844-23, PETROPLATINUM - ADQ. COMBUSTIBLE PARA VEHÍCULOS UNCCS, MES AGOSTO DE 2023, CTR.0022-18</t>
  </si>
  <si>
    <t xml:space="preserve">F-47432/ CCS-SPA-0844-23, PETROPLATINUM - ADQ. COMBUSTIBLE PARA VEHÍCULOS UNCCS, MES AGOSTO DE 2023, CTR.0022-18</t>
  </si>
  <si>
    <t xml:space="preserve">F-47433/ CCS-SPA-0844-23, PETROPLATINUM - ADQ. COMBUSTIBLE PARA VEHÍCULOS UNCCS, MES AGOSTO DE 2023, CTR.0022-18</t>
  </si>
  <si>
    <t xml:space="preserve">F-47434/ CCS-SPA-0844-23, PETROPLATINUM - ADQ. COMBUSTIBLE PARA VEHÍCULOS UNCCS, MES AGOSTO DE 2023, CTR.0022-18</t>
  </si>
  <si>
    <t xml:space="preserve">F-47435/ CCS-SPA-0844-23, PETROPLATINUM - ADQ. COMBUSTIBLE PARA VEHÍCULOS UNCCS, MES AGOSTO DE 2023, CTR.0022-18</t>
  </si>
  <si>
    <t xml:space="preserve">F-47436/ CCS-SPA-0844-23, PETROPLATINUM - ADQ. COMBUSTIBLE PARA VEHÍCULOS UNCCS, MES AGOSTO DE 2023, CTR.0022-18</t>
  </si>
  <si>
    <t xml:space="preserve">F-47437/ CCS-SPA-0844-23, PETROPLATINUM - ADQ. COMBUSTIBLE PARA VEHÍCULOS UNCCS, MES AGOSTO DE 2023, CTR.0022-18</t>
  </si>
  <si>
    <t xml:space="preserve">F-47438/ CCS-SPA-0844-23, PETROPLATINUM - ADQ. COMBUSTIBLE PARA VEHÍCULOS UNCCS, MES AGOSTO DE 2023, CTR.0022-18</t>
  </si>
  <si>
    <t xml:space="preserve">F-47439/ CCS-SPA-0844-23, PETROPLATINUM - ADQ. COMBUSTIBLE PARA VEHÍCULOS UNCCS, MES AGOSTO DE 2023, CTR.0022-18</t>
  </si>
  <si>
    <t xml:space="preserve">F-47440/ CCS-SPA-0844-23, PETROPLATINUM - ADQ. COMBUSTIBLE PARA VEHÍCULOS UNCCS, MES AGOSTO DE 2023, CTR.0022-18</t>
  </si>
  <si>
    <t xml:space="preserve">F-47441/ CCS-SPA-0844-23, PETROPLATINUM - ADQ. COMBUSTIBLE PARA VEHÍCULOS UNCCS, MES AGOSTO DE 2023, CTR.0022-18</t>
  </si>
  <si>
    <t xml:space="preserve">F-47442/ CCS-SPA-0844-23, PETROPLATINUM - ADQ. COMBUSTIBLE PARA VEHÍCULOS UNCCS, MES AGOSTO DE 2023, CTR.0022-18</t>
  </si>
  <si>
    <t xml:space="preserve">F-47443/CCS-SPA-0844-23, PETROPLATINUM - ADQ. COMBUSTIBLE PARA VEHÍCULOS UNCCS, MES AGOSTO DE 2023, CTR.0022-18</t>
  </si>
  <si>
    <t xml:space="preserve">F-47444/ CCS-SPA-0844-23, PETROPLATINUM - ADQ. COMBUSTIBLE PARA VEHÍCULOS UNCCS, MES AGOSTO DE 2023, CTR.0022-18</t>
  </si>
  <si>
    <t xml:space="preserve">F-47445/ CCS-SPA-0844-23, PETROPLATINUM - ADQ. COMBUSTIBLE PARA VEHÍCULOS UNCCS, MES AGOSTO DE 2023, CTR.0022-18</t>
  </si>
  <si>
    <t xml:space="preserve">F-47446/ CCS-SPA-0844-23, PETROPLATINUM - ADQ. COMBUSTIBLE PARA VEHÍCULOS UNCCS, MES AGOSTO DE 2023, CTR.0022-18</t>
  </si>
  <si>
    <t xml:space="preserve">F-47447/ CCS-SPA-0844-23, PETROPLATINUM - ADQ. COMBUSTIBLE PARA VEHÍCULOS UNCCS, MES AGOSTO DE 2023, CTR.0022-18</t>
  </si>
  <si>
    <t xml:space="preserve">F-215820739/CCS-SPA-0845-23, CNT -TV SATELITAL PARA INSTALACIONES DE LA CH.MDR, CTR.097-20</t>
  </si>
  <si>
    <t xml:space="preserve">TUMIPAMBA MENCIAS PAULINA DEL ROCIO MADEL</t>
  </si>
  <si>
    <t xml:space="preserve">F-1-1-7152/CCS-SPA-0822-23/TUMIPAMBA MENCIAS PAULINA DEL ROCIO MADEL/PAGO FINAL 60% CTR. CCS-CON-0025-23, ADQUISICIÓN DE RACK PESADOS DE VARIOS NIVELES CON BANDEJAS Y ARMARIO DE SEGURIDAD PARA LA BOD</t>
  </si>
  <si>
    <t xml:space="preserve">ASOCIACIÓN DE SERVICIOS DE LIMPIEZA PIEDRA FINA DE MANTENIMIENTO DE OBRA CIVIL ASERLIPIMOC</t>
  </si>
  <si>
    <t xml:space="preserve">F-078/ CCS-SPA-0853-23, ASERLIPIMOC - SERVICIO DE LIMPIEZA DE LAS INSTALACIONES DE LA CHCCS, MES AGOSTO 2023, CE-20230002398724</t>
  </si>
  <si>
    <t xml:space="preserve">ASOCIACION DE SERVICIOS DE LIMPIEZA EL CHACO ASOLICLEAN</t>
  </si>
  <si>
    <t xml:space="preserve">F-039/ CCS-SPA-0852-23, ASOLICLEAN - SERVICIO DE LIMPIEZA DE LAS INSTALACIONES DE LA CHCCS EN AGOSTO DE 2023, CE-20230002394010</t>
  </si>
  <si>
    <t xml:space="preserve">ASOCIACION DE SERVICIOS DE MANTENIMIENTO 29 DE AGOSTO ASERMAG</t>
  </si>
  <si>
    <t xml:space="preserve">F-005/ CCS-SPA-0857-23, ASERMAG - MANTENIMIENTO RUTINARIO VIA EMBALSE COMPENSADOR DE LA CENTRAL CCS, CE-20220002294742</t>
  </si>
  <si>
    <t xml:space="preserve">COMPUTADORES Y EQUIPOS COMPUEQUIP DOS S.A.</t>
  </si>
  <si>
    <t xml:space="preserve">CCS-SPA-0855-23 /COMPUEQUIP/PAGO 50% ANTICIPO CTR.CCS-CON-0050-23, RENOVACIÓN DE SERVIDORES TIPO RACK Y ALMACENAMIENTO TIPO AN, PARA LA CENTRAL COCA CODO SINCLAIR</t>
  </si>
  <si>
    <t xml:space="preserve">ASOCIACION DE SERVICIOS DE MANTENIMIENTO DANDO VIDA ASOSERMANVI</t>
  </si>
  <si>
    <t xml:space="preserve">F-048/ CCS-SPA-0863-23, ASOSERMANVI- MANTENIMIENTO RUTINARIO VIA CASA DE MAQUINAS DE LA CENTRAL CCS, CE-20220002294743</t>
  </si>
  <si>
    <t xml:space="preserve">CONSORCIO INSERV SERVICIOS EXPRESOS INSTITUCIONALES</t>
  </si>
  <si>
    <t xml:space="preserve">F-1-1-5/CCS-SPA-0826-23/CONSORCIO INSERV/PAGO MES AGO23 CTR. CCS-CON-0007-23, SERVICIO DE TRANSPORTE PARA EL PERSONAL DE LA CENTRAL HIDROELÉCTRICA COCA CODO SINCLAIR QUE LABORA EN EL CAMPAMENTO</t>
  </si>
  <si>
    <t xml:space="preserve">FREIRE VILLACIS BYRON VLADIMIR</t>
  </si>
  <si>
    <t xml:space="preserve">F-1-2-3846/CCS-SPA-0820-23/FREIRE VILLACIS BYRON/60% PAGO FINAL CTR.CCS-CON-0053-22,ADQUISICION DE ENCODERS PARA COMPUERTAS RADIALES Y PLANAS DE CAPTACION EMBALSE Y DESCARGA DE LA CENTRAL COCA CODO S</t>
  </si>
  <si>
    <t xml:space="preserve">F-86894051/CCS-SPA-0783-23, RECAUDACION TERCEROS, EEQ -ENERGIA ELECTRICA OFICINAS QUITO PERIODO 14 JUL AL 14 AGO 2023</t>
  </si>
  <si>
    <t xml:space="preserve">CELEC EP CCS</t>
  </si>
  <si>
    <t xml:space="preserve">SOLICITUD DE PAGO DE VACACIONES DE DIAS ADICIONALES MES DE SEPTIEMBRE</t>
  </si>
  <si>
    <t xml:space="preserve">VIVANCO HIDALGO ELSA BEATRIZ</t>
  </si>
  <si>
    <t xml:space="preserve">F-089/ CCS-SPA-0880-23, VIVANCO HIDALGO ELSA -ARRENDAMIENTO DE OFICINA 401 EDIFICIO TORRES TENERIFE PARA, MES AGOSTO 2023, CTR.0046-22</t>
  </si>
  <si>
    <t xml:space="preserve">EGUIGUREN EGUIGUREN ALICIA EUGENIA</t>
  </si>
  <si>
    <t xml:space="preserve">F-042/ CCS-SPA-0879-23, EGUIGUREN ALICIA -ARRENDAMIENTO DE OFICINA 402 EDIFICIO TENERIFE MES AGOSTO DE 2023, CTR.0045-22</t>
  </si>
  <si>
    <t xml:space="preserve">JIMENEZ CHICAIZA FREDDY BOLIVAR</t>
  </si>
  <si>
    <t xml:space="preserve">F-138/ CCS-SPA-0895-23, JIMENEZ FREDDY - ABASTECIMIENTO DE AGUA ENVASADA PARA INSTALACIONES DE LA CH.MDR, MES AGOSTO 2023, INF ODC-121- 2022</t>
  </si>
  <si>
    <t xml:space="preserve">EDIFICIO TORRES TENERIFE</t>
  </si>
  <si>
    <t xml:space="preserve">F-2352/ CCS-SPA-0882-23, EDIFICIO TORRES TENERIFE - ALÍCUOTAS OFICINAS 401-402, MES SEPTIEMBRE 2023</t>
  </si>
  <si>
    <t xml:space="preserve">CP-2353/CCS-SPA-0883-23, EDIFICIO TORRES TENERIFE -ALICUOTA OFICINA PISOS 11-12, MES SEPTIEMBRE 2023</t>
  </si>
  <si>
    <t xml:space="preserve">KING YEROVI FAUSTO RENAN</t>
  </si>
  <si>
    <t xml:space="preserve">F-1-100-12/CCS-SPA-0846-23/KING YEROVI FAUSTO RENAN/PAGO PLANILLA 5 CTR.CCS-CON-0058-22, READECUACIÓN DE LA BODEGA DE ALMACENAMIENTO DE QUÍMICOS DE LA CENTRAL MANDURIACU</t>
  </si>
  <si>
    <t xml:space="preserve">SEINSEL SERVICIOS DE INGENIERIA Y SOLUCIONES ELECTRICAS CIA.LTDA.</t>
  </si>
  <si>
    <t xml:space="preserve">CCS-SPA-0862-23/SEINSEL SERVICIOS DE INGENIERIA Y SOLUCIONES ELECTRICAS, PAGO 40% ANTICIPO CTR.CCS-CON-0047-23, PROVISIÓN DEL SERVICIO DE MEDICIÓN DE DESCARGAS PARCIALES EN LÍNEA EN LA SUBESTACIÓN GIS</t>
  </si>
  <si>
    <t xml:space="preserve">ASOCIACIÓN DE PRODUCCIÓN TEXTIL NAPOTEX "ASOPROTEXNAP"</t>
  </si>
  <si>
    <t xml:space="preserve">ASOCIACIÓN DE PRODUCCIÓN TEXTIL NAPOTEX "ASOPROTEXNAP", PAGO TOTAL CE-20230002451842, ADQUISICION DE MENAJE PARA LAS HABITACIONES DE LOS CAMPAMENTOS DE LA UNIDAD DE NEGOCIO COCA CODO SINCLAIR</t>
  </si>
  <si>
    <t xml:space="preserve">PACHECO DAVALOS MARJORIE ISABEL</t>
  </si>
  <si>
    <t xml:space="preserve">F-127/ CCS-SPA-0840-23, PACHECO MARJORIE - ADQUISICION DE MICROFONOS PARA EL SISTEMA DE VIDEOCONFERENCIA, INF ODC-122-2023</t>
  </si>
  <si>
    <t xml:space="preserve">PRUNA JURADO ROMMEL ALBERTO</t>
  </si>
  <si>
    <t xml:space="preserve">F-1-1-114/CCS-SPA-0859-23/PRUNA JURADO ROMMEL ALBERTO/PAGO 3ER- MTO. PREVENTIVO CTR.CCS-CON-0036-22, SERVICIO DE MANTENIMIENTO DE LOS SISTEMAS DE VIDEO VIGILANCIA DE LA UNIDAD CCS</t>
  </si>
  <si>
    <t xml:space="preserve">HERMESOPERATOR CIA. LTDA.</t>
  </si>
  <si>
    <t xml:space="preserve">F-9510/CCS-SPA-0828-23, HERMESOPERATOR -REEMBOLSO PASAJES AEREOS DE B.VELASTEGUI RUTA QUI-CUE EL 8-9 AGOS Y JHONNY GIRON RUTA QUI-CUE DEL 30 AGO AL 01 SEPT, CTR. 012-23</t>
  </si>
  <si>
    <t xml:space="preserve">LABOMERSA S.A.</t>
  </si>
  <si>
    <t xml:space="preserve">F-21505/ CCS-SPA-0878-23, LABOMERSA  ADQUISICION DE FILTROS PARA MEDICIONES DE PARTICULAS EN ESTRUCTURAS HIDRAULICAS DE LA CENTRAL CCS, CCS-ODC-107-2023</t>
  </si>
  <si>
    <t xml:space="preserve">ASOCIACION DE SERVICIOS DE CONTROL DE PLAGAS EXTERMINIO ASOSERCONPLAEX</t>
  </si>
  <si>
    <t xml:space="preserve">F-105/ CCS-SPA-0891-23, ASOSERCONPLAEX -TI CON RIO COCA, SERVICIO DE FUMIGACION CAMPAMENTO LA LOMA MES AGOSTO 2023, CTR.0099-20</t>
  </si>
  <si>
    <t xml:space="preserve">F-106/ CCS-SPA-0890-23, ASOSERCONPLAEX -SERVICIO DE FUMIGACION Y CONTROL DE PLAGAS EN EL CAMPAMENTO CHCCS, MES  AGOSTO 2023, CTR.0099-20</t>
  </si>
  <si>
    <t xml:space="preserve">GOBIERNO AUTONOMO DESENTRALIZADO MUNICIPAL DE SANTA ANA DE COTACACHI</t>
  </si>
  <si>
    <t xml:space="preserve">CCS-SPA-0909-23, GAD SANTA ANA DE COTACACHI -IMPUESTO PREDIAL CH.MDR AÑO 2023</t>
  </si>
  <si>
    <t xml:space="preserve">GOBIERNO AUTONOMO DESCENTRALIZADO DEL DISTRITO METROPOLITANO DE QUITO</t>
  </si>
  <si>
    <t xml:space="preserve">CCS-SPA-0910-23, GAD METROPOLITANO DE QUITO -PAGO ANTICIPADO IMPUESTO PREDIAL CH.MDR AÑO 2023</t>
  </si>
  <si>
    <t xml:space="preserve">ORTUÑO UTRERAS MARIA EUGENIA</t>
  </si>
  <si>
    <t xml:space="preserve">CCS-SPA-0900-23/ORTUÑO UTRERAS MARIA EUGENIA/PAGO 50% ANTICIPO CTR. CCS-CON-0049-23, ADQUISICIÓN DE FILTROS PARA LOS SISTEMAS HIDRÁULICOS DE LA CENTRAL COCA CODO SINCLAIR</t>
  </si>
  <si>
    <t xml:space="preserve">ASOCIACION DE SERVICIOS DE ALIMENTACION CHAQUEÑITA ASOCHAQUEÑITA</t>
  </si>
  <si>
    <t xml:space="preserve">F-1-2-559/CCS-SPA-0905-23/ASOCHAQUEÑITA/PAGO MES AGOS2023 CTR. CCS-CON-0015-22, SERVICIO DE ALIMENTACIÓN POR MEDIO DE CATERING PARA LA CENTRAL COCA CODO SINCLAIR</t>
  </si>
  <si>
    <t xml:space="preserve">PILAY TUMBACO MELCHOR EPIFANIO</t>
  </si>
  <si>
    <t xml:space="preserve">ANTICIPO A LA REMUNERACION </t>
  </si>
  <si>
    <t xml:space="preserve">F-88155330/ CCS-SPA-0903-23, EEQ -SERVICIO DE ENERGÍA ELÉCTRICA - ADMINISTRACIÓN UNIDAD DE NEGOCIO CCS OFICINAS EN QUITO PERIODO 14-08-2023 / 14-09-2023</t>
  </si>
  <si>
    <t xml:space="preserve">F-88155330/ CCS-SPA-0903-23, RECAUDACIÓN TERCEROS SERVICIO DE ENERGÍA ELÉCTRICA - ADMINISTRACIÓN UNIDAD DE NEGOCIO CCS OFICINAS EN QUITO PERIODO 14-08-2023 / 14-09-2023</t>
  </si>
  <si>
    <t xml:space="preserve">DELIGUTESSEN S.A.</t>
  </si>
  <si>
    <t xml:space="preserve">F-450/ CCS-SPA-0896-23, DELIGUTESSEN -SERVICIO DE ALIMENTACION POR MEDIO DE CATERING PARA LA CENTRAL MANDURIACU, MES AGOSTO 2023, CTR.0047-22</t>
  </si>
  <si>
    <t xml:space="preserve">F-451/ CCS-SPA-0896-23, DELIGUTESSEN -SERVICIO DE ALIMENTACION POR MEDIO DE CATERING PARA LA CENTRAL MANDURIACU, MES AGOSTO DEL 2023, CTR.0047-22</t>
  </si>
  <si>
    <t xml:space="preserve">F-1-1-144/CCS-SPA-0897-23/CONSORCIO THE WINNERS/PAGO MES AGO2023 CTR.CCS-CON-0006-22, SERVICIO DE TRANSPORTE PARA EL PERSONAL DE LA CENTRAL HIDROELÉCTRICA MANDURIACU</t>
  </si>
  <si>
    <t xml:space="preserve">TOTAL</t>
  </si>
  <si>
    <t xml:space="preserve">FECHA</t>
  </si>
  <si>
    <t xml:space="preserve">RUC</t>
  </si>
  <si>
    <t xml:space="preserve">BENEFICIARIO</t>
  </si>
  <si>
    <t xml:space="preserve">AREA/ ORDENADOR DE GASTO</t>
  </si>
  <si>
    <t xml:space="preserve">NOMBRE PP</t>
  </si>
  <si>
    <t xml:space="preserve">OPERACIÓN  / INVERSION</t>
  </si>
  <si>
    <t xml:space="preserve">CTA DE GASTO</t>
  </si>
  <si>
    <t xml:space="preserve">FACT</t>
  </si>
  <si>
    <t xml:space="preserve">CONCEPTO</t>
  </si>
  <si>
    <t xml:space="preserve">ADM CONTRATO</t>
  </si>
  <si>
    <t xml:space="preserve">TRANSF NO.</t>
  </si>
  <si>
    <t xml:space="preserve">DEBE</t>
  </si>
  <si>
    <t xml:space="preserve">HABER</t>
  </si>
  <si>
    <t xml:space="preserve">1790053881001</t>
  </si>
  <si>
    <t xml:space="preserve">ADM</t>
  </si>
  <si>
    <t xml:space="preserve">ENERGIA ELECTRICA - SERV BAS</t>
  </si>
  <si>
    <t xml:space="preserve">AOM-4</t>
  </si>
  <si>
    <t xml:space="preserve">001-999-019523355</t>
  </si>
  <si>
    <t xml:space="preserve">F-19223355/EMPRESA ELECTRCA DE QUITO, SERVICIO OFICINAS PROYECTO QUIJOS, CER PRE CCS-2019-000036, SOL PAGO CCS-SAD-SG-034-2019,  INFORMACION PRESTACION DE SERVICIO, </t>
  </si>
  <si>
    <t xml:space="preserve">JUAN ARRIETA</t>
  </si>
  <si>
    <t xml:space="preserve">TR 14008981</t>
  </si>
  <si>
    <t xml:space="preserve">150-019-019523355</t>
  </si>
  <si>
    <t xml:space="preserve">OTROS-19223355/EMPRESA ELECTRCA DE QUITO, SERVICIO OFICINAS PROYECTO QUIJOS  CER PRE CCS-2019-000036, SOL PAGO CCS-SAD-SG-034-2019,  INFORMACION PRESTACION DE SERVICIO, </t>
  </si>
  <si>
    <t xml:space="preserve">1768152560001</t>
  </si>
  <si>
    <t xml:space="preserve">TELECOMUNICACIONES - SERV BASICOS</t>
  </si>
  <si>
    <t xml:space="preserve">AOM-2</t>
  </si>
  <si>
    <t xml:space="preserve">001-777-114065097</t>
  </si>
  <si>
    <t xml:space="preserve">F-114065097/CNT CONSUMO MES DE ENERO 2019 CENTRAL MANDURIACU, CER PRE CCS-2019-000042, CCS-SAD-SG-032, INFORMACION PRESTACION DEL SERVICIO.</t>
  </si>
  <si>
    <t xml:space="preserve">TR 14002922</t>
  </si>
  <si>
    <t xml:space="preserve">1711657211001</t>
  </si>
  <si>
    <t xml:space="preserve">SILVA VILLACRESES GABRIEL RICARDO</t>
  </si>
  <si>
    <t xml:space="preserve">PAUL SERRANO </t>
  </si>
  <si>
    <t xml:space="preserve">ALIMENTACION - SERV RELAC PERSON</t>
  </si>
  <si>
    <t xml:space="preserve">004-001-000008845</t>
  </si>
  <si>
    <t xml:space="preserve">F-4-1-8845/SILVA VILLACRESES GABRIEL RICARDO, ORDEN ADQ.  CELEC EP CSS-OA-025-20. SERV.   AGUA ENVASADA EN BOTELLON PARA EL CONSUMO  PERSONAL DEL CHM, ENE2019, CER PRE CCS-2019-000038, SOL PAGO CCS-SAD-SG-012-2019, INFORME ..</t>
  </si>
  <si>
    <t xml:space="preserve">TR 14002939</t>
  </si>
  <si>
    <t xml:space="preserve">1791244826001</t>
  </si>
  <si>
    <t xml:space="preserve">SEASTECI SERVICIOS Y ASISTENCIA TECNICA INDUSTRIAL CIA. LTDA.</t>
  </si>
  <si>
    <t xml:space="preserve">MDR</t>
  </si>
  <si>
    <t xml:space="preserve">ACCESORIOS CENTRAL MDR - MATERIAL</t>
  </si>
  <si>
    <t xml:space="preserve">001-001-000002310</t>
  </si>
  <si>
    <t xml:space="preserve">F-1-1-2310/SEASTECI SERV. ASIST.TEC. INDUSTRIAL CIA. LTDA., PAGO FINAL 50% CONTRATO No. CCS-CON-0048-18, ADQ. MATERIALES FERROMETALICOS PARA CH MDR, CER PRE CCS-2019-000026,  SOL PAGO CELEC EP-CCS-CMA-002-2019, GUIAS DE REMISION BIENES, INFORME RECEPCION DEFINIITVA, FIANZAS CONTRACTUALES</t>
  </si>
  <si>
    <t xml:space="preserve">JOSE LUIS FERNANDEZ</t>
  </si>
  <si>
    <t xml:space="preserve">TR 14003060</t>
  </si>
  <si>
    <t xml:space="preserve">001-001-000002311</t>
  </si>
  <si>
    <t xml:space="preserve">F-1-1-2311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2</t>
  </si>
  <si>
    <t xml:space="preserve">F-1-1-2312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3</t>
  </si>
  <si>
    <t xml:space="preserve">F-1-1-2313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001-001-000002314</t>
  </si>
  <si>
    <t xml:space="preserve">F-1-1-2314/SEASTECI SERV. ASIST. TEC. INDUSTRIAL CIA. LTDA., PAGO FINAL 50% CONTRATO No. CCS-CON-0048-18,ADQ. MATERIALES FERROMETALICOS PARA CH MDR, CER PRE CCS-2019-000026, SOL PAGO CELEC EP-CCS-CMA-002-2019, GUIAS DE REMISION, INFORME RECEPCION DEFINIITVA, FIANZAS CONTRACTUALES</t>
  </si>
  <si>
    <t xml:space="preserve">1791847148001</t>
  </si>
  <si>
    <t xml:space="preserve">LABORATORIO CLINICO ECUA AMERICAN LAB.E.A. CIA. LTDA.</t>
  </si>
  <si>
    <t xml:space="preserve">SSL</t>
  </si>
  <si>
    <t xml:space="preserve">SALUD OCUPACIONAL - SERV REALC PERSON</t>
  </si>
  <si>
    <t xml:space="preserve">AOM-1</t>
  </si>
  <si>
    <t xml:space="preserve">001-999-000016689</t>
  </si>
  <si>
    <t xml:space="preserve">F-1-999-16689/ECUAMERICAN, PAGO FINAL 100%, CTR. CCS-CON-0065-18, SERV. EXÁMENES MÉDICOS A SERVIDORES UN CCS , CER PRE CCS-2018-00651, SOL PAGO CCS-SSL-001-2019, ACTA E/R DEFINITIVA, LIQUIDACION  CONTRATO, DETALLE DE PERSONAL EXAMENES, INFORME FAVORABLE ADM CONTRATO, INFORME  CUMPLIMIENTO</t>
  </si>
  <si>
    <t xml:space="preserve">PEDRO SANCHEZ</t>
  </si>
  <si>
    <t xml:space="preserve">TR 14003159</t>
  </si>
  <si>
    <t xml:space="preserve">001-999-000016690</t>
  </si>
  <si>
    <t xml:space="preserve">F-1-999-16690/ECUAMERICAN, PAGO FINAL 100%, CTR. CCS-CON-0065-18, SERV. EXÁMENES MÉDICOS A SERVIDORES UN CCS , CER PRE CCS-2018-00651, SOL PAGO CCS-SSL-001-2019, ACTA E/R DEFINITIVA, LIQUIDACION  CONTRATO, DETALLE DE PERSONAL EXAMENES, INFORME FAVORABLE ADM CONTRATO, INFORME  CUMPLIMIENTO</t>
  </si>
  <si>
    <t xml:space="preserve">1703347524001</t>
  </si>
  <si>
    <t xml:space="preserve">MONICA MERCEDES MONTANO JARRIN</t>
  </si>
  <si>
    <t xml:space="preserve">ARRIENDOS BIENES INMUEBLES - CONTR Y OTROS SERV</t>
  </si>
  <si>
    <t xml:space="preserve">001-001-000000413</t>
  </si>
  <si>
    <r>
      <rPr>
        <b val="true"/>
        <sz val="8"/>
        <rFont val="Calibri"/>
        <family val="2"/>
      </rPr>
      <t xml:space="preserve">TI CON MATRIZ,</t>
    </r>
    <r>
      <rPr>
        <sz val="8"/>
        <rFont val="Calibri"/>
        <family val="2"/>
      </rPr>
      <t xml:space="preserve"> F-413/MONICA MONTAÑO, ARRIENDO OF.802 MES ENERO 2019, CTR. MATRIZ-041-2018</t>
    </r>
  </si>
  <si>
    <t xml:space="preserve">TR 14003191</t>
  </si>
  <si>
    <t xml:space="preserve">001-001-000000412</t>
  </si>
  <si>
    <r>
      <rPr>
        <b val="true"/>
        <sz val="8"/>
        <rFont val="Calibri"/>
        <family val="2"/>
      </rPr>
      <t xml:space="preserve">TI CON MATRIZ</t>
    </r>
    <r>
      <rPr>
        <sz val="8"/>
        <rFont val="Calibri"/>
        <family val="2"/>
      </rPr>
      <t xml:space="preserve">, F-412/MONICA MONTAÑO, ARRIENDO OF.802 MES FEBRERO 2019, CTR. MATRIZ-041-2018</t>
    </r>
  </si>
  <si>
    <t xml:space="preserve">1891726585001</t>
  </si>
  <si>
    <t xml:space="preserve">NIKASTRANS CIA. LTDA.</t>
  </si>
  <si>
    <t xml:space="preserve">KRISTIAN PONCE</t>
  </si>
  <si>
    <t xml:space="preserve">TRANSPORTE PERSONAL - SERV RELAC PERSON </t>
  </si>
  <si>
    <t xml:space="preserve">001-002-000000205</t>
  </si>
  <si>
    <t xml:space="preserve">F-1-2-205/NIKASTRANS CIA. LTDA., CONVENIO DE PAGO SERVICIO DE TRANSPORTE PARA EL PERSONAL QUE LABORA EN LA CENTRAL HIDROELÉCTRICA CCS DEL 05MAY AL 31DIC 2018, CER PRE CCS-2018-001019, SOL PAGO CCS-SAD-012-2019, INFORME DEL SERVICIO DE TRANSPORTE ADM CONTRATO,  CONVENIO DE PAGO CRITERIO JURIDICO CORRESPONDIENTE AL CONVENIO DE PAGO, </t>
  </si>
  <si>
    <t xml:space="preserve">KRISTIAN PONCE </t>
  </si>
  <si>
    <t xml:space="preserve">TR 14009034</t>
  </si>
  <si>
    <t xml:space="preserve">0990022453001</t>
  </si>
  <si>
    <t xml:space="preserve">COMPAÑIA DE SEGUROS ECUATORIANO-SUIZA S.A</t>
  </si>
  <si>
    <t xml:space="preserve">ERIKA VELASCO </t>
  </si>
  <si>
    <t xml:space="preserve">SEGUROS DE VIDA - SERV RELAC PERSON </t>
  </si>
  <si>
    <t xml:space="preserve">001-002-015478362</t>
  </si>
  <si>
    <t xml:space="preserve">F-15478362/SEGUROS ECUATORIANO-SUIZA, INCLUSION DE PERSONAL A LA POLIZA DE VIDA MTRZ-303307-1, CER PRE CCS-2019-000031, SOL PAGO SAD-TH-071-2019, INFORME PARA SOLICITUD DE PAGO, LISTADO DE PERSONAL INCLUIDO EN LA POLIZA DE VIDA.</t>
  </si>
  <si>
    <t xml:space="preserve">TR 14009292</t>
  </si>
  <si>
    <t xml:space="preserve">001-002-015478358</t>
  </si>
  <si>
    <t xml:space="preserve">F-15478358/SEGUROS ECUATORIANO-SUIZA, INCLUSION DE PERSONAL A LA POLIZA DE VIDA MTRZ-303307-1,  CER PRE CCS-2019-000031, SOL PAGO SAD-TH-071-2019, INFORME PARA SOLICITUD DE PAGO, LISTADO DE PERSONAL INCLUIDO EN LA POLIZA DE VIDA.</t>
  </si>
  <si>
    <t xml:space="preserve">001-002-015478359</t>
  </si>
  <si>
    <t xml:space="preserve">F-15478359/SEGUROS ECUATORIANO-SUIZA, INCLUSION DE PERSONAL A LA POLIZA DE VIDA MTRZ-303307-1, CER PRE CCS-2019-000031, SOL PAGO SAD-TH-071-2019, INFORME PARA SOLICITUD DE PAGO, LISTADO DE PERSONAL INCLUIDO EN LA POLIZA DE VIDA.</t>
  </si>
  <si>
    <t xml:space="preserve">001-002-015478115</t>
  </si>
  <si>
    <t xml:space="preserve">F-15478115/SEGUROS ECUATORIANO-SUIZA, INCLUSION DE PERSONAL A LA POLIZA DE VIDA MTRZ-303307-1,  CER PRE CCS-2019-000031, SOL PAGO SAD-TH-071-2019, INFORME PARA SOLICITUD DE PAGO, LISTADO DE PERSONAL INCLUIDO EN LA POLIZA DE VIDA.</t>
  </si>
  <si>
    <t xml:space="preserve">1792223873001</t>
  </si>
  <si>
    <t xml:space="preserve">COMBUSTIBLES Y LUBRICANTES DE VEHICULOS</t>
  </si>
  <si>
    <t xml:space="preserve">002-002-000011281</t>
  </si>
  <si>
    <t xml:space="preserve">F-11281/PETROPLATINUM, SERVICIO DE COMBUSTIBLE DURANTE EL MES ENERO 2019, CTR.022-18, CER PRE CCS-2019-000039, SOL PAGO CCS-SAD-SG-037-2019, INFORME DEL SERVICIO DE ABASTESIMIENTO DE COMBUSTIBLE, VOUCHERS, DETALLE DE CONSUMOS, ORDEN DE MOVILIZACION.</t>
  </si>
  <si>
    <t xml:space="preserve">TR 14009081</t>
  </si>
  <si>
    <t xml:space="preserve">1001463361</t>
  </si>
  <si>
    <t xml:space="preserve">VARIOS PROVEEDORES -  SCACCO YEPEZ BLANDINA MAFALDA</t>
  </si>
  <si>
    <t xml:space="preserve">REPOSCION DE CAJA CHCA - OTROS GASTOS</t>
  </si>
  <si>
    <t xml:space="preserve">150-019-000000016</t>
  </si>
  <si>
    <t xml:space="preserve">REPOSICION CAJA CHICA  D SCACCO SUB.ADMINISTRATIVA FEBRERO 2019, SOL PAGO CCS-SAD-016-2019, CER PRE CCS-00016-C, COMPROBANTES DE EGRESO DE CAJA CHICA, FACTURAS RESPALDO, COMRPOBANTES DE VENTA.</t>
  </si>
  <si>
    <t xml:space="preserve">BLANDINA SCACCO </t>
  </si>
  <si>
    <t xml:space="preserve">TR 14021600</t>
  </si>
  <si>
    <t xml:space="preserve">1717849564</t>
  </si>
  <si>
    <t xml:space="preserve">VARIOS PROVEEDORES - JIMENEZ OBANDO PAOLA ROCIO</t>
  </si>
  <si>
    <t xml:space="preserve">CHM</t>
  </si>
  <si>
    <t xml:space="preserve">CREACION FONDO CAJA CHICA  - OTROS COSTOS</t>
  </si>
  <si>
    <t xml:space="preserve">150-019-000000003</t>
  </si>
  <si>
    <t xml:space="preserve">CREACION DE CAJA CHICA CENTRAL MANDURIACU JIMENEZ OBANDO PAOLA ROCIO POR EL AÑO 2019, SOL PAGO CCS-CMA-003-2019, CER PRE CCS-2019-000025-C, CRITERIO JURIDICO PARA LA CREACION DEL FONDO CAJA CHICA </t>
  </si>
  <si>
    <t xml:space="preserve">PAOLA JIMENEZ</t>
  </si>
  <si>
    <t xml:space="preserve">TR 14021601</t>
  </si>
  <si>
    <t xml:space="preserve">1791249690001</t>
  </si>
  <si>
    <t xml:space="preserve">INVETRONICA, INGENIERIA Y VENTAS PARA LA ELECTRONICA CIA. LTDA.</t>
  </si>
  <si>
    <t xml:space="preserve"> VICTOR HUGO MEDINA</t>
  </si>
  <si>
    <t xml:space="preserve">MANTENIMIENTO DE LA PROPIEDAD PLANTA Y EQUIPO - OTROS COSTOS</t>
  </si>
  <si>
    <t xml:space="preserve">006-002-000000036</t>
  </si>
  <si>
    <t xml:space="preserve">F-6-2-36/ INVETRONICA, INGENIERIA Y VENTAS PARA LA ELECTRONICA CIA. LTDA., CTR.No. CCS-CON-0001-19, PRIMER PAGO MES DE ENE2019 MANTENIMIENTO PREVENTIVO, CER PRE CCS-2019-000028, SOL PAGO GOR-TIC-2019, IFORME DEL CONTRATO, ACTA ENTREGA RECEPCION PARCIAL, INFORME TECNICO DE TRABAJOS DE MANTENIMIENTO.</t>
  </si>
  <si>
    <t xml:space="preserve">TR 14028293</t>
  </si>
  <si>
    <t xml:space="preserve">1091752308001</t>
  </si>
  <si>
    <t xml:space="preserve">ASOCIACION DE SERVICIOS DE MANTENIMIENTO CIELO VERDE "ASOSERCIVE"</t>
  </si>
  <si>
    <t xml:space="preserve">SERVICIOS DE LIMPIEZA Y ALOJAMINETO - CONTR Y OTROS SERV</t>
  </si>
  <si>
    <t xml:space="preserve">001-001-000000253</t>
  </si>
  <si>
    <t xml:space="preserve">F-1-1-253/ASOSERCIVE, CE-20180001351901, SERVICIO DE LIMPIEZA Y MANTENIMIENTO DE LA CENTRAL HIDROELECTRICA MANDURIACU 01 AL 31 DIC2018, CER PRE CCS-2018-000462, SOL PAGO CCS-SAD-SG-006-2019, ACTA DE INICIO DE TRABAJOS, INFORME 003 SERVICIO DE LIMPIEZA, CERTIFICADO DE OBLIGACIONES PATRONALES, ROLES DE PAGO </t>
  </si>
  <si>
    <t xml:space="preserve">TR 14027212
</t>
  </si>
  <si>
    <t xml:space="preserve">001-001-000000254</t>
  </si>
  <si>
    <t xml:space="preserve">F-1-1-253/ASOSERCIVE, CE-20180001351901, SERVICIO DE LIMPIEZA Y MANTENIMIENTO DE LA CENTRAL HIDROELECTRICA MANDURIACU TRABAJOS ESPECIFICOS DIC2018.  CER PRE CCS-2018-000462, SOL PAGO CCS-SAD-SG-006-2019, ACTA DE INICIO DE TRABAJOS, INFORME 003 SERVICIO DE LIMPIEZA, CERTIFICADO DE OBLIGACIONES PATRONALES, ROLES DE PAGO </t>
  </si>
  <si>
    <t xml:space="preserve">1760003410001</t>
  </si>
  <si>
    <t xml:space="preserve">IMPUESTOS, TASAS MATRICULAS Y CONTRIBUCIONES - OTROS GASTOS </t>
  </si>
  <si>
    <t xml:space="preserve">150-019-000000044</t>
  </si>
  <si>
    <t xml:space="preserve">SP-44/MUNICIPIO DE QUITO, PAGO REVISION VEHICULAR PLACAS TERMINADAS EN 2. SOL P CELEC-EP-CCS-SAD-SG-044-2019 Y CP CCS-2019-000076</t>
  </si>
  <si>
    <t xml:space="preserve">JORGE SILVA</t>
  </si>
  <si>
    <t xml:space="preserve">TR 14037279
</t>
  </si>
  <si>
    <t xml:space="preserve">150-018-000000044</t>
  </si>
  <si>
    <t xml:space="preserve">SP-44/MUNICIPIO DE QUITO, PAGO REVISION VEHICULAR PLACAS TERMINADAS EN 2, CXC 0.10 A JORGE SILVA  SOL P CELEC-EP-CCS-SAD-SG-044-2019 Y CP CCS-2019-000076</t>
  </si>
  <si>
    <t xml:space="preserve">1709452328001</t>
  </si>
  <si>
    <t xml:space="preserve">NAVAS RODRIGUEZ RUTH HORTENSIA</t>
  </si>
  <si>
    <t xml:space="preserve">QUIJOS</t>
  </si>
  <si>
    <t xml:space="preserve">ARRIENDOS BIENES INMUEBLES - CENTRAL QUIJOS - CONTR Y OTROS SERV</t>
  </si>
  <si>
    <t xml:space="preserve">001-001-000000540</t>
  </si>
  <si>
    <t xml:space="preserve">F-1-1-540/NAVAS RODRIGUEZ RUTH HORTENSIA, PAGO DE MES ARRIENDO ENERO Y FEB2019, CTR. No. CCS-CON-0008-18,  SERV. ARRENDAMIENTO  OFICINAS PROY.QUIJOS EN LA CIUDAD DE BAEZA, SOL P CELEC EP-CCS-PQJ-010-2019. CP -2018 - 000045 000066</t>
  </si>
  <si>
    <t xml:space="preserve">RAUL CABANILLA</t>
  </si>
  <si>
    <t xml:space="preserve">TR 14037143
</t>
  </si>
  <si>
    <t xml:space="preserve">1713428579</t>
  </si>
  <si>
    <t xml:space="preserve">AGUIRRE RECALDE MONICA MARCELA</t>
  </si>
  <si>
    <t xml:space="preserve">CCS</t>
  </si>
  <si>
    <t xml:space="preserve">CAJA CHICA</t>
  </si>
  <si>
    <t xml:space="preserve">150-019-000000015</t>
  </si>
  <si>
    <t xml:space="preserve">CREACION DE CAJA CHICA CENTRAL COCA CODO, RESPONSABLE DEL FONDO AGUIRRE RECALDE MARCELA MONICA. SOL P CELEC EP -CCS-SAD-015-2019 Y CP CCS-2019-000032 CON CRITERIO JURIDICO Y FINANCIERO</t>
  </si>
  <si>
    <t xml:space="preserve">MONICA AGUIIRRE</t>
  </si>
  <si>
    <t xml:space="preserve">TR 14037166
</t>
  </si>
  <si>
    <t xml:space="preserve">1715210165001</t>
  </si>
  <si>
    <t xml:space="preserve">LEMA MOYON FREDDY EDUARDO</t>
  </si>
  <si>
    <t xml:space="preserve">SERVICIOS DE LIMPIEZA ADM FINANCIERO- CONTR Y OTROS SERV</t>
  </si>
  <si>
    <t xml:space="preserve">001-001-000000779</t>
  </si>
  <si>
    <t xml:space="preserve">F-1-1-779/LEMA MOYON FREDDY EDUARDO, CIERRE  PROVISION CE-20180001274944, PERIODO 24OCT AL 23NOV 2018, SERV. LIMPIEZA Y MTTOTENIMIENTO INTEGRAL DE LAS OFICINAS DE COCASINCLAIR EP EN LA CIUDAD. SOL P CELEC EP-CCS-SAD-SG-041-2019 Y CP CCS-2018-000366</t>
  </si>
  <si>
    <t xml:space="preserve">NELLY MARISCAL</t>
  </si>
  <si>
    <t xml:space="preserve">TR 14037174
</t>
  </si>
  <si>
    <t xml:space="preserve">1768153530001</t>
  </si>
  <si>
    <t xml:space="preserve">EMPRESA PUBLICA DE HIDROCARBUROS DEL ECUADOR EP PETROECUADOR</t>
  </si>
  <si>
    <t xml:space="preserve">OTROS COSTOS COMBUSTIBLES Y LUBRICANTES DE VEHICULOS</t>
  </si>
  <si>
    <t xml:space="preserve">150-019-000000017</t>
  </si>
  <si>
    <t xml:space="preserve">SP-17/PETROECUADOR, PAGO ANTICIPADO COMBUSTIBLE MES DE MAR2019, 5000 GALONES DIESEL Y 1000 GALONES SUPER, CTR.No. CCS-CON-0131-17. SOL P CELEC EP-CCS-SAD-017-2019 Y CP CCS-2019-000078</t>
  </si>
  <si>
    <t xml:space="preserve">TR 14037178
</t>
  </si>
  <si>
    <t xml:space="preserve">1715702294</t>
  </si>
  <si>
    <t xml:space="preserve">PROANO CARDENAS CHRISTIAN IVAN</t>
  </si>
  <si>
    <t xml:space="preserve">TTHH</t>
  </si>
  <si>
    <t xml:space="preserve">VIATICOS Y SUBSISTENCIAS</t>
  </si>
  <si>
    <t xml:space="preserve">019-003-000106502</t>
  </si>
  <si>
    <t xml:space="preserve">COM PROANO CARDENAS CHRISTIAN IVAN. A GUAYAQUIL. 15/03/2019 - 16/03/2019. FORMULARIO 157817, DISPOSIC J GOYES ASISTIR COMO REPRESENTANTE DE CELEC CCS AL VI CONGRESO NAC ELECTRICIDAD Y ENERGIAS ALTERNAT.EXPOSITOR</t>
  </si>
  <si>
    <t xml:space="preserve">E VELASC</t>
  </si>
  <si>
    <t xml:space="preserve">TR 14042181</t>
  </si>
  <si>
    <t xml:space="preserve">1591717029001</t>
  </si>
  <si>
    <t xml:space="preserve">ASOCIACION DE SERVICIOS DE MANTENIMIENTO MULTIPLES RIOS ORIENTALES ¿ASOSERMURO¿</t>
  </si>
  <si>
    <t xml:space="preserve">GSA</t>
  </si>
  <si>
    <t xml:space="preserve">MTO DE LA PROPIEDAD PLANTA Y EQUIPO - CENTRAL CCS - OTROS COSTOS</t>
  </si>
  <si>
    <t xml:space="preserve">001-001-000000065</t>
  </si>
  <si>
    <t xml:space="preserve">F-1-1-65/ASOSERMURO, 2DO PAGO DE CE-20180001434046, SERV. MTTO  DESBROCE DE LA FRANJA DE SERVIDUMBRE DE 10 MT ANCHO EN REDES DE DISTRIBUCIÓN PARA ZONA BOSCOSA. (TIPO 1) SOL P CELEC EP-CCS-GSA-014-2019 Y CFIN CCS-2019-000059-C.</t>
  </si>
  <si>
    <t xml:space="preserve">VANESSA CRUZ</t>
  </si>
  <si>
    <t xml:space="preserve">TR 14042190</t>
  </si>
  <si>
    <t xml:space="preserve">0968599020001</t>
  </si>
  <si>
    <t xml:space="preserve">ENERGIA ELECTRICA - CENTRAL CCS- SERV BAS</t>
  </si>
  <si>
    <t xml:space="preserve">115-001-005460192</t>
  </si>
  <si>
    <t xml:space="preserve">F-5460192/ CNEL, ENERGIA ELECTRICA CAMPAMENTO SAN RAFAEL, PERIODO 31 ENERO AL 28 FEBRERO 2019. SOL P CELEC EP CCS-SAD-023-2019 Y CP CCS-2019-104</t>
  </si>
  <si>
    <t xml:space="preserve">KRISTIAN PONCE - M AGUIRRE</t>
  </si>
  <si>
    <t xml:space="preserve">TR 14051633</t>
  </si>
  <si>
    <t xml:space="preserve">115-001-005460190</t>
  </si>
  <si>
    <t xml:space="preserve">F-5460190/CNEL, ENERGIA ELECTRICA GARITA SIMON BOLIVAR, PERIODO 31 ENERO AL 28 FEBRERO 2019 SOL P CELEC EP CCS-SAD-023-2019 Y CP CCS-2019-104</t>
  </si>
  <si>
    <t xml:space="preserve">ENERGIA ELECTRICA - CENTRAL CCS SERV BAS</t>
  </si>
  <si>
    <t xml:space="preserve">001-999-020675363</t>
  </si>
  <si>
    <t xml:space="preserve">F-20675363/EEQ, ENERGIA ELECTRICA, CAMPAMENTO LA LOMA PERIODO 2 FEBRERO AL 1 MARZO 2019 SOL P CELEC EP CCS-SAD-026-2019 Y CP CCS-2019-104</t>
  </si>
  <si>
    <t xml:space="preserve">TR 14051660</t>
  </si>
  <si>
    <t xml:space="preserve">1768161550001</t>
  </si>
  <si>
    <t xml:space="preserve">EMPRESA PUBLICA TAME LINEA AEREA DEL ECUADOR TAME EP</t>
  </si>
  <si>
    <t xml:space="preserve">PASAJES AEREOS- SERV RELAC PERSON</t>
  </si>
  <si>
    <t xml:space="preserve">001-020-000030206</t>
  </si>
  <si>
    <t xml:space="preserve">F-1-20-30206/PAGO BOLETOS AEREOS FEB 2019. SOL P CELEC EP CCS-SAD-019-2019 Y CP CCS-2019-115</t>
  </si>
  <si>
    <t xml:space="preserve">TR 14051691</t>
  </si>
  <si>
    <t xml:space="preserve">0100266279001</t>
  </si>
  <si>
    <t xml:space="preserve">BALAREZO SAMANIEGO JOSE DAVID</t>
  </si>
  <si>
    <t xml:space="preserve">ARRENDAMIENTO DE BIENES INMUEBLES- CONTR Y OTROS SERV</t>
  </si>
  <si>
    <t xml:space="preserve">001-001-000000714</t>
  </si>
  <si>
    <t xml:space="preserve">f-1-1-714/ JOSE D BALAREZO PAGO ARRIENDO DE OFICINA 504 MARZO 2019. SOL P CELEC-EP-CCS-SAD-SG-062-2019 Y CP CCS-2019-000119</t>
  </si>
  <si>
    <t xml:space="preserve">TR 14047155
</t>
  </si>
  <si>
    <t xml:space="preserve">001-001-000000712</t>
  </si>
  <si>
    <t xml:space="preserve">F-1-1-712/PAGO ARRIENDO OFICINA 504 ENERO 2019 SOL P CELEC-EP-CCS-SAD-SG-062-2019 Y CP CCS-2019-000119</t>
  </si>
  <si>
    <t xml:space="preserve">001-001-000000713</t>
  </si>
  <si>
    <t xml:space="preserve">F-1-1-713/PAGO ARRIENDO OFICINA 504 FEBRERO 2019 SOL P CELEC-EP-CCS-SAD-SG-062-2019 Y CP CCS-2019-000119  E INFORME</t>
  </si>
  <si>
    <t xml:space="preserve">1591718726001</t>
  </si>
  <si>
    <t xml:space="preserve">SERVICIO DE LIMPIEZA Y ALOJAMIENTO - CONTR  Y OTROS SERV</t>
  </si>
  <si>
    <t xml:space="preserve">001-001-000000006</t>
  </si>
  <si>
    <t xml:space="preserve">F-1-1-6/ ASOLICLEAN  PAGO DE SERVICIO DE LIMPIEZA ENERO 2019. SOL P CELEC EP-CCS-SAD-025-2019 Y CP CCS-2019-000111</t>
  </si>
  <si>
    <t xml:space="preserve">TR 14047214
</t>
  </si>
  <si>
    <t xml:space="preserve">001-001-000000007</t>
  </si>
  <si>
    <t xml:space="preserve">F-1-1-7/PAGO DE SERVICIO DE LIMPIEZA FEB 2019{. SOL P CELEC EP-CCS-SAD-025-2019 Y CP CCS-2019-000111</t>
  </si>
  <si>
    <t xml:space="preserve">COMBUSTIBLES Y LUBRICANTES DE VEHICULOS- OTROS COSTOS</t>
  </si>
  <si>
    <t xml:space="preserve">002-002-000011362</t>
  </si>
  <si>
    <t xml:space="preserve">F-2-2-11362/PAGO DE COMBUSTIBLE FEB 2019 PETROPLATINUM CIA. LTDA. SOL P CELEC EP CCS-SAD-SG-046-2019 Y CP CCS-2019-107. </t>
  </si>
  <si>
    <t xml:space="preserve">TR 14051703</t>
  </si>
  <si>
    <t xml:space="preserve">1792444993001</t>
  </si>
  <si>
    <t xml:space="preserve">COMPANIA DE TRANSPORTE ESCOLAR E INSTITUCIONAL TRANSLIBERTADOR S.A</t>
  </si>
  <si>
    <t xml:space="preserve">001-200-000003978</t>
  </si>
  <si>
    <t xml:space="preserve">F-1-200-3978/TRANSLIBERTADOR PAGO SERV TRANSPORTE DIC 2018 COMPANIA DE TRANSPORTE ESCOLAR E INSTITUCIONAL  S.A SOL P CELEC EP CCS-SAD-SG-061-2019 Y CP CCS-2018-583-C. </t>
  </si>
  <si>
    <t xml:space="preserve">GLADYS VITERI</t>
  </si>
  <si>
    <t xml:space="preserve">TR 14051848</t>
  </si>
  <si>
    <t xml:space="preserve">TELECOMUNICACIONES - ADM FINANCIERO</t>
  </si>
  <si>
    <t xml:space="preserve">001-777-116428205</t>
  </si>
  <si>
    <t xml:space="preserve">F-116428205/CNT, CTR. CELEC EP-CCS-CON-0041-18, SERVICIO DE INTERNET SERVICIO No. 894720, MES FEB2019. SOL P CELEC EP CCS-GOR-TIC-007-2019 Y SOL P CCS-2019-0000115</t>
  </si>
  <si>
    <t xml:space="preserve">JHONY GIRON</t>
  </si>
  <si>
    <t xml:space="preserve">TR 14051747</t>
  </si>
  <si>
    <t xml:space="preserve">TELECOMUNICACIONES - ADM FINANCIERO - SERV BAS</t>
  </si>
  <si>
    <t xml:space="preserve">001-002-000000508</t>
  </si>
  <si>
    <t xml:space="preserve">F-1-2-508/CNT, CTR. CELEC EP-CCS-CON-0041-18, SERVICIO DE INTERNET QUITO - CAMPAMENTO SAN RAFAEL MES FEB2019 SOL P CELEC EP CCS-GOR-TIC-007-2019 Y SOL P CCS-2019-0000115</t>
  </si>
  <si>
    <t xml:space="preserve">001-777-116397766</t>
  </si>
  <si>
    <t xml:space="preserve">F-116397766/CNT, CTR. CELEC EP-CCS-CON-0041-18, SERVICIO DE INTERNET SERVICIO No. 80342, MES FEB2019 SOL P CELEC EP CCS-GOR-TIC-007-2019 Y SOL P CCS-2019-0000115</t>
  </si>
  <si>
    <t xml:space="preserve">001-777-116428204</t>
  </si>
  <si>
    <t xml:space="preserve">F-116428204/CNT, CTR. CELEC EP-CCS-CON-0041-18, SERVICIO DE INTERNET SERVICIO No. 373466, MES FEB2019 SOL P CELEC EP CCS-GOR-TIC-007-2019 Y SOL P CCS-2019-0000115</t>
  </si>
  <si>
    <t xml:space="preserve">001-777-116397770</t>
  </si>
  <si>
    <t xml:space="preserve">F-116397770/CNT, CTR. CELEC EP-CCS-CON-0041-18, SERVICIO DE INTERNET SERVICIO No. 892352, MES FEB2019 SOL P CELEC EP CCS-GOR-TIC-007-2019 Y SOL P CCS-2019-0000115 INCLUYE VALOR NC COBRADA EN FACT CNEL ENERO 2019 NO SE PAGA MAILS RESPALDO</t>
  </si>
  <si>
    <t xml:space="preserve">1791251237001</t>
  </si>
  <si>
    <t xml:space="preserve">CONSORCIO ECUATORIANO DE TELECOMUNICACIONES S.A. CONECEL</t>
  </si>
  <si>
    <t xml:space="preserve">001-064-023057132</t>
  </si>
  <si>
    <t xml:space="preserve">F-1-64-23057132/CONECEL PAGO DE SERVICIO DE TELEFONIA CELULAR MES DE FEBRERO 2019. SOL P CELEC EP CCS-SAD-SG-048-2019 Y CP CCS-2019-120</t>
  </si>
  <si>
    <t xml:space="preserve">TR 14055857</t>
  </si>
  <si>
    <t xml:space="preserve">1591716073001</t>
  </si>
  <si>
    <t xml:space="preserve">CATERING MILUNEY</t>
  </si>
  <si>
    <t xml:space="preserve">PAULINA FRIAS</t>
  </si>
  <si>
    <t xml:space="preserve">001-001-000000761</t>
  </si>
  <si>
    <t xml:space="preserve">F-1-1-761/PAGO SERVICIO DE ALIMENTACION ENE 2019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TR 14055808</t>
  </si>
  <si>
    <t xml:space="preserve">001-001-000000762</t>
  </si>
  <si>
    <t xml:space="preserve">F-1-1-762/PAGO SERVICIO DE ALIMENTACION ENE 2019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4</t>
  </si>
  <si>
    <t xml:space="preserve">F-1-1-764/PAGO SERVICIO DE ALIMENTACION ENE 2019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6</t>
  </si>
  <si>
    <t xml:space="preserve">F-1-1-766/PAGO SERV DE ALIEMNTACION ENE 201 CATERING MILUNEY,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5</t>
  </si>
  <si>
    <t xml:space="preserve">F-1-1-765/PAGO SERV DE ALIMENTACION ENE 2019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001-001-000000767</t>
  </si>
  <si>
    <t xml:space="preserve">F-1-1-768/ PAGO SERV DE ALIMENTACION ENE 2019 CER PRE CCS-2019-000109, SOL PAGO CCS-SAD-018-2019, ROL DE PAGOS, CERTIF.OBLIGACIONES PATRONALES, PLANILLAS IESS, CETALLE DE CONSUMOS, FIRMAS FUNCIONARIOS, REPALDO CONSUMO FUNCIONARIOS OTRAS UNIDADES, INFORME ADMINISTRADOR CONTRATO.</t>
  </si>
  <si>
    <t xml:space="preserve">001-001-000000768</t>
  </si>
  <si>
    <t xml:space="preserve">F-1-1-768/ PAGO SERV DE ALIMENTACION ENE 2019 CATERING MILUNEY CER PRE CCS-2019-000109, SOL PAGO CCS-SAD-018-2019, ROL DE PAGOS, CERTIFICADO DE OBLIGACIONES PATRONALES, PLANILLAS IESS, CETALLE DE CONSUMOS, FIRMAS FUNCIONARIOS, REPALDO CONSUMO FUNCIONARIOS OTRAS UNIDADES, INFORME ADMINISTRADOR CONTRATO.</t>
  </si>
  <si>
    <t xml:space="preserve">1768042620001</t>
  </si>
  <si>
    <t xml:space="preserve">EMPRESA PUBLICA CORREOS DEL ECUADOR CDE E.P.</t>
  </si>
  <si>
    <t xml:space="preserve">CORRESPONDENCIA - OTROS GASTOS</t>
  </si>
  <si>
    <t xml:space="preserve">001-035-000010533</t>
  </si>
  <si>
    <t xml:space="preserve">F-1-35-10533/ SERV. DE CORREO  EMPRESA PUBLICA CORREOS DEL ECUADOR CDE E.P., FEB 2019 CER PRE CCS-2019-000133, SOL PAGO CCS-SAD-SG-65-2019,  INFORME PRESTACION DEL SERVICIO </t>
  </si>
  <si>
    <t xml:space="preserve">TR 14062108</t>
  </si>
  <si>
    <t xml:space="preserve">0908590763001</t>
  </si>
  <si>
    <t xml:space="preserve">PIEDRA KOPPEL MARCO ENRIQUE</t>
  </si>
  <si>
    <t xml:space="preserve">MANDURIACU</t>
  </si>
  <si>
    <t xml:space="preserve">MANTENIMIENTO DE LA PROPIEDSD PLANTA Y EQUIPO CENTRAL MADURIACU - OTROS COSTOS</t>
  </si>
  <si>
    <t xml:space="preserve">001-001-000000922</t>
  </si>
  <si>
    <t xml:space="preserve">F-1-1-922/PIEDRA KOPPEL MARCO ENRIQUE, CTR. No. CCS-CON-0037-18, 1ER. MTTO  PREVENTIVO PERIODO 13OCT AL 07DIC 2018, CH MDR . SOL P CELEC EP-CCS-CMA-004-2019 Y CP CCS-2019-000057 AIRE ACONDICIONADO</t>
  </si>
  <si>
    <t xml:space="preserve">JULIO GAVILANES</t>
  </si>
  <si>
    <t xml:space="preserve">TR 14059675</t>
  </si>
  <si>
    <t xml:space="preserve">001-001-000000923</t>
  </si>
  <si>
    <t xml:space="preserve">F-1-1-923/PIEDRA KOPPEL MARCO ENRIQUE, CTR. No. CCS-CON-0037-18, 2do. MTO CORRECTIVO PERIODO 03ENE AL 07FEB 2019 AIRE ACONDICIONADO EN CH MDR. SOL P CELEC EP-CCS-CMA-004-2019 Y CP CCS-2019-000057</t>
  </si>
  <si>
    <t xml:space="preserve">001-001-000000774</t>
  </si>
  <si>
    <t xml:space="preserve">F-1-1-774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PAULINA FRIAS </t>
  </si>
  <si>
    <t xml:space="preserve">TR 14060226</t>
  </si>
  <si>
    <t xml:space="preserve">001-001-000000770</t>
  </si>
  <si>
    <t xml:space="preserve">F-1-1-770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1</t>
  </si>
  <si>
    <t xml:space="preserve">F-1-1-771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2</t>
  </si>
  <si>
    <t xml:space="preserve">F-1-1-772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3</t>
  </si>
  <si>
    <t xml:space="preserve">F-1-1-773/CATERING MILUNEY, SERV. ALIMENTACION PARA MDR, QUIJOS, QUITO , PERIODO FEB2019 SEGUN CTR. CCS-CON-0048-16 CER PRE CCS-2019-000121, SOL PAGO CCS-SAD-024-2019, ROL DE PAGOS, CERTIFIC OBLIGACIONES PATR. PLANILLAS IESS, CETALLE CONSUMOS, FIRMAS FUNCIONARIOS,INFORME ADMINISTRADOR CONTRATO.</t>
  </si>
  <si>
    <t xml:space="preserve">001-001-000000775</t>
  </si>
  <si>
    <t xml:space="preserve">F-1-1-775/CATERING MILUNEY, SERV. ALIMENTACION PARA MDR, QUIJOS, QUITO , PERIODO FEB2019 SEGUN CTR. CCS-CON-0048-16 CER PRE CCS-2019-000121, SOL PAGO CCS-SAD-024-2019, ROL DE PAGOS, CERT OBLIGACIONES PATR. PLANILLAS IESS, CETALLE CONSUMOS, FIRMAS FUNCIONARIOS,INFORME ADMINISTRADOR CONTRATO.</t>
  </si>
  <si>
    <t xml:space="preserve">001-001-000000776</t>
  </si>
  <si>
    <t xml:space="preserve">F-1-1-776/CATERING MILUNEY, SERV. ALIMENTACION PARA MDR, QUIJOS, QUITO , PERIODO FEB2019 SEGUN CTR. CCS-CON-0048-16 CER PRE CCS-2019-000121, SOL PAGO CCS-SAD-024-2019, ROL DE PAGOS, CERT OBLIGACIONES PATR. PLANILLAS IESS, CETALLE CONSUMOS, FIRMAS FUNCIONARIOS,INFORME ADMINISTRADOR CONTRATO.</t>
  </si>
  <si>
    <t xml:space="preserve">1792110947001</t>
  </si>
  <si>
    <t xml:space="preserve">ALIMENTACION CENTRAL MDR SERV RELAC PERSON</t>
  </si>
  <si>
    <t xml:space="preserve">002-002-000000090</t>
  </si>
  <si>
    <t xml:space="preserve">F-2-2-90/PAGO SERV. ALIMENTACION ENERO 2019 DELIGUTESSEN S.A., CER PRE F-2-2-90/ , SOL PAGO CCS-SAD-SG-013-2019, INFORME ,CERIFICADO DE CUMPLIMIENTO DE OBLIGACIONES PATRONALES, CONVENIO MARCO , REGISTRO DE COMIDAS DIARIAS, REGISTRO DE FIRMAS FNCIONARIOS.</t>
  </si>
  <si>
    <t xml:space="preserve">TR 14062046</t>
  </si>
  <si>
    <t xml:space="preserve">002-002-000000091</t>
  </si>
  <si>
    <t xml:space="preserve">F-2-2-91/DELIGUTESSEN S.A., PAGO BEBIDAS Y REFRIGERIOS ENE2019, SEGUN CTR.CELEC EP-CCS-CON-0058-18, SERV ALIMENT CH MDR, CER PRE F-2-2-90/ SOL PAGO CCS-SAD-SG-013-2019, INFORME, CERIFICADO DE CUMPLIMIENTO DE OBLIGACIONES PATRONALES, CONVENIO MARCO REGISTRO DE COMIDAS DIARIAS, REGISTRO DE FIRMAS FNCIONARIOS.</t>
  </si>
  <si>
    <t xml:space="preserve">1792090628001</t>
  </si>
  <si>
    <t xml:space="preserve">COMPAÑIA DE TRANSPORTE PRONTOTRANS S.A.</t>
  </si>
  <si>
    <t xml:space="preserve">001-001-000001724</t>
  </si>
  <si>
    <t xml:space="preserve">F-1-1-1724/CIA. DE TRANSPORTE PRONTOTRANS S.A. OFICIO N° SERCOP-CDI-2017-0052, CER PRE F-1-1-1724/ SOL PAGO CCS-SAD-SG-063-2019, INFORME  ORDEN DE COMPRA POR CAT. ELECTRONICO, REGISTRO DE FUNCIONARIOS EN RUTAS.</t>
  </si>
  <si>
    <t xml:space="preserve">TR 14062070</t>
  </si>
  <si>
    <t xml:space="preserve">1791050487001</t>
  </si>
  <si>
    <t xml:space="preserve">COOPERATIVA DE TRANSPORTE DE PASAJEROS EN BUSES TRECE DE ABRIL</t>
  </si>
  <si>
    <t xml:space="preserve">001-002-000000034</t>
  </si>
  <si>
    <t xml:space="preserve">F1-2-34/COOP. TRANSPORTE TRECE DE ABRIL PARA FUNCIONARIOS CCS ,CE-20180001347228,MES DE ENERO 2019 (1 RUTA), CE PRE CCS-2019-000125, SOL PAGO CCS-SAD-SG-060-2019, INFORME PRESTACION DEL SERVICIO, REGISTRO DE FUNCIONARIOS RUTA.</t>
  </si>
  <si>
    <t xml:space="preserve">TR 14062095</t>
  </si>
  <si>
    <t xml:space="preserve">001-002-000000035</t>
  </si>
  <si>
    <t xml:space="preserve">F1-2-35/COOP. TRANSPORTE TRECE DE ABRIL PARA FUNCIONARIOS CCS ,CE-20180001347228,MES DE FEBRERO 2019 (1 RUTA), CE PRE CCS-2019-000125, SOL PAGO CCS-SAD-SG-060-2019, INFORME PRESTACION DEL SERVICIO, REGISTRO DE FUNCIONARIOS RUTA.</t>
  </si>
  <si>
    <t xml:space="preserve">TR 14062297</t>
  </si>
  <si>
    <t xml:space="preserve">1792072174001</t>
  </si>
  <si>
    <t xml:space="preserve">KAYMANTA CONSULTORES CIA. LTDA.</t>
  </si>
  <si>
    <t xml:space="preserve">JAHIR VALENCIA</t>
  </si>
  <si>
    <t xml:space="preserve">MITIGACION DEL IMPACTO AMBIENTAL - OTROS COSTOS  </t>
  </si>
  <si>
    <t xml:space="preserve">SP-GSA-16/KAYMANTA CONSULTOR CIA. LTDA., 35% PAGO ANT.SG CTR.No. CCS-CON-0007-19, IMPLEMENTACIÓN DEL PROGRAMA DE MONITOREOS AMBIENTALES: CALIDAD DE AGUA, CALIDAD DE AIRE, MONITOREO BIÓTICO Y MONITOREO FLORA Y FAUNA CH MDR  AUTORIZACION  CONTRATACION POR GG CELEC EP, CER PRE CCS-2019-000071, SOLPAGO CCS-GSA-016-2019, GARANTIAS VIGENTES</t>
  </si>
  <si>
    <t xml:space="preserve">TR 14063910</t>
  </si>
  <si>
    <t xml:space="preserve">OBRA CIVIL QUIJOS</t>
  </si>
  <si>
    <t xml:space="preserve">PAI-4 AUTOGESTION</t>
  </si>
  <si>
    <t xml:space="preserve">001-999-020674652</t>
  </si>
  <si>
    <t xml:space="preserve">F-1-999-20674652/SERV ELECTRICO QUIJOS FEB/MAR2019, CER PRE CCS-2019-000110, SOL PAGO CCS-PQJ-015-2019, IFORME PRESTACION DEL SERVCIO </t>
  </si>
  <si>
    <t xml:space="preserve">TR 14076502</t>
  </si>
  <si>
    <t xml:space="preserve">150-019-020674652</t>
  </si>
  <si>
    <t xml:space="preserve">F-1-999-20674652/SERV ELECTRICO QUIJOS FEB/MAR2019  CER PRE CCS-2019-000110, SOL PAGO CCS-PQJ-015-2019, IFORME PRESTACION DEL SERVCIO </t>
  </si>
  <si>
    <t xml:space="preserve">001-999-020674651</t>
  </si>
  <si>
    <t xml:space="preserve">F-1-999-20674651/SERV ELECTRICO QUIJOS FEB/MAR2019   CER PRE CCS-2019-000110, SOL PAGO CCS-PQJ-014-2019, IFORME PRESTACION DEL SERVCIO </t>
  </si>
  <si>
    <t xml:space="preserve">TR 14076528</t>
  </si>
  <si>
    <t xml:space="preserve">150-019-020674651</t>
  </si>
  <si>
    <t xml:space="preserve">F-1-999-20674651/SERV ELECTRICO QUIJOS FEB/MAR2019 CER PRE CCS-2019-000110, SOL PAGO CCS-PQJ-014-2019, IFORME PRESTACION DEL SERVCIO </t>
  </si>
  <si>
    <t xml:space="preserve">EMPRESA ELECTRICA QUITO S.A.</t>
  </si>
  <si>
    <t xml:space="preserve">ENERGIA ELECTRICA</t>
  </si>
  <si>
    <t xml:space="preserve">001-999-020709474</t>
  </si>
  <si>
    <t xml:space="preserve">F-1-999-20709474 PAGO SERV ELEC OFI PROY QUIJOS, CER PRE CCS-2019-000060, SOL PAGO CELEC EP -CCS-SG-078, INFORME PRESTACION DEL SERVICIO, </t>
  </si>
  <si>
    <t xml:space="preserve">TR 14076561</t>
  </si>
  <si>
    <t xml:space="preserve">150-019-020709474</t>
  </si>
  <si>
    <t xml:space="preserve">F-1-999-20709474 PAGO SERV ELEC OFI PROY QUIJOS CER PRE CCS-2019-000060, SOL PAGO CELEC EP -CCS-SG-078, INFORME PRESTACION DEL SERVICIO, </t>
  </si>
  <si>
    <t xml:space="preserve">001-999-021111483</t>
  </si>
  <si>
    <t xml:space="preserve">F-1-999-21111483 SER. ELECTRICO OFI 504 FEB/MAR, CER PRE CCS-2019-000067, SOL-PAGO CCS-SAD-SG-074-2019,  INFORME PRESTACION DEL SERVICIO.</t>
  </si>
  <si>
    <t xml:space="preserve">TR 14076590</t>
  </si>
  <si>
    <t xml:space="preserve">150-019-021111483</t>
  </si>
  <si>
    <t xml:space="preserve">150-019-021196099</t>
  </si>
  <si>
    <t xml:space="preserve">F-1-999-21196099 SERV ELECT PISO 11/12 CER PRE CCS-2019-000067, SOL-PAGO CCS-SAD-SG-074-2019,  INFORME PRESTACION DEL SERVICIO.</t>
  </si>
  <si>
    <t xml:space="preserve">001-999-021196099</t>
  </si>
  <si>
    <t xml:space="preserve">F-1-999-21196099 SERV ELECT PISO 11/12 EMPRESA ELECTRICA QUITO S.A. E.E.Q  CER PRE CCS-2019-000067, SOL-PAGO CCS-SAD-SG-074-2019,  INFORME PRESTACION DEL SERVICIO..</t>
  </si>
  <si>
    <t xml:space="preserve">001-999-021098786</t>
  </si>
  <si>
    <t xml:space="preserve">F-1-999-21098786 PAGO SERV ELECT OFI 504 EMPRESA ELECTRICA QUITO S.A. E.E.Q, CER PRE CCS-2019-000067, SOL-PAGO CCS-SAD-SG-074-2019,  INFORME PRESTACION DEL SERVICIO..</t>
  </si>
  <si>
    <t xml:space="preserve">150-019-021098786</t>
  </si>
  <si>
    <t xml:space="preserve">F-1-999-21098786 PAGO SERV ELECT OFI 504 EMPRESA ELECTRICA QUITO S.A. E.E.Q. CER PRE CCS-2019-000067, SOL-PAGO CCS-SAD-SG-074-2019,  INFORME PRESTACION DEL SERVICIO..</t>
  </si>
  <si>
    <t xml:space="preserve">001-999-020674653</t>
  </si>
  <si>
    <t xml:space="preserve">F-1-999-20674653/SERV ELECTRICO QUIJOS DRENAJE DE TUNEL VENTANA 4, CORRESPONDIENTE AL PERIODO 2 FEBRERO AL 1 DE MARZO 2019, CER PRE CCS-2019-000110, SOL PAGO CCS-PQJ-016-2019, CONTRATO DE SUMINISTRO DE ENERGIA ELECTRICA, INFORME PRESTACION DEL SERVICIO </t>
  </si>
  <si>
    <t xml:space="preserve">TR 14076621</t>
  </si>
  <si>
    <t xml:space="preserve">150-019-020674653</t>
  </si>
  <si>
    <t xml:space="preserve">F-1-999-20674653/SERV ELECTRICO QUIJOS FEB/MAR2019 CER PRE CCS-2019-000110, SOL PAGO CCS-PQJ-016-2019, CONTRATO DE SUMINISTRO DE ENERGIA ELECTRICA, INFORME PRESTACION DEL SERVICIO </t>
  </si>
  <si>
    <t xml:space="preserve">150-019-120674653</t>
  </si>
  <si>
    <t xml:space="preserve">F-120674653/GARANTIA POR COBRAR A LA EEQ, POR INSTALACION DE MEDIDORES EN EL PROYECTO QUIJOS CER PRE CCS-2019-000110, SOL PAGO CCS-PQJ-016-2019, CONTRATO DE SUMINISTRO DE ENERGIA ELECTRICA, INFORME PRESTACION DEL SERVICIO </t>
  </si>
  <si>
    <t xml:space="preserve">0691700933001</t>
  </si>
  <si>
    <t xml:space="preserve">SERVICIOS DE SEGURIDAD - CONTR Y OTROS SERV</t>
  </si>
  <si>
    <t xml:space="preserve">001-002-000002399</t>
  </si>
  <si>
    <t xml:space="preserve">F-1-2-2399/PAGO LM SEGURIDAD OFI QUITO FEB 2019 , CER PRE CCS-2019-000079, SOL PAGO CCS-SSL-007-2019, ACTA E/R DEFINITIVA CONTRATO CCS-CON0003-17, Y COMPLEMENTARIO CCS-CON-059-2017,  CERTIFIC CUMPLIMIENTO DE OBLIGAC. PATRONALES, LISTADO DE PERSONAL  GUARDIAS, PLANILLAS IESS, ROLES DE PAGO, GARANTIAS VIGENTES HASTA 1 ABRIL 2019</t>
  </si>
  <si>
    <t xml:space="preserve">LUCIO MONTENEGRO </t>
  </si>
  <si>
    <t xml:space="preserve">TR 14071995</t>
  </si>
  <si>
    <t xml:space="preserve">001-002-000002400</t>
  </si>
  <si>
    <t xml:space="preserve">F-1-2-2400/PAGO LM SEGURIDAD MDR Y CCS FEB 2019 CER PRE CCS-2019-000079, SOL PAGO CCS-SSL-007-2019, ACTA E/R DEFINITIVA CONTRATO CCS-CON0003-17, Y COMPLEMENTARIO CCS-CON-059-2017,  CERTIFIC. CUMPLIMIENTO OBLIGACIONES PATRONALES, LISTADO DE PERSONAL GUARDIAS, PLANILLAS IESS, ROLES DE PAGO, GARANTIAS VIGENTES</t>
  </si>
  <si>
    <t xml:space="preserve">001-002-000002401</t>
  </si>
  <si>
    <t xml:space="preserve">F-1-2-2401/L&amp;M  SEGURIDAD PGO QUIJOS FEB 2019 CER PRE CCS-2019-000079, SOL PAGO CCS-SSL-007-2019, ACTA E/R DEFINITIVA CONTRATO CCS-CON0003-17, Y COMPLEMENTARIO CCS-CON-059-2017,  CERTIFIC.CUMPLIMIENTO OBLIGACIONES PATRONALES, LISTADO DE PERSONAL GUARDIAS, PLANILLAS IESS, ROLES DE PAGO, GARANTIAS VIGENTES</t>
  </si>
  <si>
    <t xml:space="preserve">PAUL ASERRANO </t>
  </si>
  <si>
    <t xml:space="preserve">ALIMENTACION CENTRAL MANDURIACU - SERV RELAC PERSON</t>
  </si>
  <si>
    <t xml:space="preserve">002-002-000000093</t>
  </si>
  <si>
    <t xml:space="preserve">F-2-2-93/DELIGUTESSEN S.A., CTR.No. CELEC EP-CCS-CON-0058-18 SERV. ALIMENTACIÓN  PERSONAL CH MDR,  FEB2019, CER PRE CCS-2019-000139, SOL PAGO CCS-SAD-SG-014-2019, INFORME NO. 4, CERTIFICADO DE OBLIGACIONES PATRONALES, LISTADO DE COMIDAS DIARIAS </t>
  </si>
  <si>
    <t xml:space="preserve">TR 14072001</t>
  </si>
  <si>
    <t xml:space="preserve">002-002-000000094</t>
  </si>
  <si>
    <t xml:space="preserve">F-2-2-94/DELIGUTESSEN S.A., CTR.No. CELEC EP-CCS-CON-0058-18 SERV.  ALIMENTACIÓN PERSONAL  CH MDR,  FEB2019 REFRIGERIOS Y BEBIDAS CER PRE CCS-2019-000139, SOL PAGO CCS-SAD-SG-014-2019, INFORME  N4, CERTIFICADO DE OBLIGACIONES PATRONALES, LISTADOS CONSUMO</t>
  </si>
  <si>
    <t xml:space="preserve">TR 14072002</t>
  </si>
  <si>
    <t xml:space="preserve">2191755513001</t>
  </si>
  <si>
    <t xml:space="preserve">CONSORCIO BRISAS DEL CHACO BRICHACO</t>
  </si>
  <si>
    <t xml:space="preserve">001-001-000000002</t>
  </si>
  <si>
    <t xml:space="preserve">F-1-1-2/CONSORCIO BRISAS DEL CHACO BRICHACO, CTR. No. CCS-CON-0079-18 SERVICIO DE TRANSPORTE PARA EL PERSONAL DE LA CENTRAL HIDROELÉCTRICA CCS QUE LABORA EN EL CAMPAMENTO, PERIODO FEB019</t>
  </si>
  <si>
    <t xml:space="preserve">KRISTIANN PONCE</t>
  </si>
  <si>
    <t xml:space="preserve">TR 14080329</t>
  </si>
  <si>
    <t xml:space="preserve">001-001-000000001</t>
  </si>
  <si>
    <t xml:space="preserve">F-1-1-1/CONSORCIO BRISAS DEL CHACO BRICHACO, CTR. No. CCS-CON-0079-18 SERVICIO DE TRANSPORTE PARA EL PERSONAL DE LA CENTRAL HIDROELÉCTRICA CCS QUE LABORA EN EL CAMPAMENTO, PERIODO ENE2019</t>
  </si>
  <si>
    <t xml:space="preserve">TR 14080341</t>
  </si>
  <si>
    <t xml:space="preserve">001-001-000001725</t>
  </si>
  <si>
    <t xml:space="preserve">F-1-1-1725/PRONTOTRANS S.A., PAGO CE-20180001347627, PERIODO FEB2019 SERVICIO DE TRANSPORTE DEL PERSONAL EN LAS OFICINAS EN QUITO</t>
  </si>
  <si>
    <t xml:space="preserve">TR 14080350</t>
  </si>
  <si>
    <t xml:space="preserve">001-200-000003989</t>
  </si>
  <si>
    <t xml:space="preserve">F1-200-3989/TRANSLIBERTADOR S.A, PAGO SERVICIO DE TRANSPORTE DEL PERSONAL EN LAS OFICINAS EN QUITO SEGUN CE-20180001347626, PERIODO ENE2019, CER PRE CCS-2019-000136, SOL PAGO SAD-SG-066-2019, INFORME ADM CONTRATO</t>
  </si>
  <si>
    <t xml:space="preserve">TR  14080365</t>
  </si>
  <si>
    <t xml:space="preserve">001-200-000003990</t>
  </si>
  <si>
    <t xml:space="preserve">F-1-200-3990/TRANSLIBERTADOR S.A., CE-20180001347626, SERVICIO DE TRANSPORTE DEL PERSONAL EN LAS OFICINAS EN QUITO PERIODO FEB.2019 CER PRE CCS-2019-000136, SOL PAGO SAD-SG-066-2019, INFORME ADM CONTRATO</t>
  </si>
  <si>
    <t xml:space="preserve">TR 14080410</t>
  </si>
  <si>
    <t xml:space="preserve">TELECOMUNICACIONES</t>
  </si>
  <si>
    <t xml:space="preserve">001-777-116400402</t>
  </si>
  <si>
    <t xml:space="preserve">F-1-777-116400402 CORPORACION NACIONAL DE TELECOMUNICACIONES CNT EP, CER PRE CCS-2019-000064, SOL PAGO CCS-SAD-SG-073-2019, INFORME PRESTACION DEL SERVICIO OFICINAS DEQUITO - </t>
  </si>
  <si>
    <t xml:space="preserve">TR 14080512</t>
  </si>
  <si>
    <t xml:space="preserve">001-999-021196101</t>
  </si>
  <si>
    <t xml:space="preserve">TI. MATRIZF-1-999-21196101/ SERV ELECT. OFI MATRIZ EMPRESA ELECTRICA QUITO S.A. E.E.Q. SOL P CELEC EP-CCS-SAD-SG-075-2019 Y CP MAT-2019-000011</t>
  </si>
  <si>
    <t xml:space="preserve">TR 14091315</t>
  </si>
  <si>
    <t xml:space="preserve">ENERGIA ELECTRICA MATRIZ CELEC</t>
  </si>
  <si>
    <t xml:space="preserve">150-019-021196101</t>
  </si>
  <si>
    <t xml:space="preserve">TI. MATRIZ F-1-999-21196101 PAG SERV ELECT OFICINAS MATRIZ SOL P CELEC EP-CCS-SAD-SG-075-2019 Y CP MAT-2019-000011</t>
  </si>
  <si>
    <t xml:space="preserve">150-019-021111485</t>
  </si>
  <si>
    <t xml:space="preserve">TI. MATRIZ F-1-999-21111485 PAG SERV ELECT OFICINAS MATRIZ Q SOL P CELEC EP-CCS-SAD-SG-075-2019 Y CP MAT-2019-000011</t>
  </si>
  <si>
    <t xml:space="preserve">001-999-021111485</t>
  </si>
  <si>
    <t xml:space="preserve">TI. MATRIZ F-1-999-21111485 PAG SERV ELECT OFICINAS MATRIZ QEMPRESA ELECTRICA QUITO S.A. E.E.Q. SOL P CELEC EP-CCS-SAD-SG-075-2019 Y CP MAT-2019-000011</t>
  </si>
  <si>
    <t xml:space="preserve">001-999-021111484</t>
  </si>
  <si>
    <t xml:space="preserve">TI. MATRIZ F-1-999-21111484 PAGO SERV ELECT OFICINA MATRIZ Q EMPRESA ELECTRICA QUITO S.A. E.E.Q. SOL P CELEC EP-CCS-SAD-SG-075-2019 Y CP MAT-2019-000011</t>
  </si>
  <si>
    <t xml:space="preserve">150-019-021111484</t>
  </si>
  <si>
    <t xml:space="preserve">TI. MATRIZ F-1-019-21111484 PAGO SERV ELECT OFICINAS MATRIZ Q EMPRESA ELECTRICA QUITO S.A. E.E.Q. SOL P CELEC EP-CCS-SAD-SG-075-2019 Y CP MAT-2019-000011</t>
  </si>
  <si>
    <t xml:space="preserve">1792582245001</t>
  </si>
  <si>
    <t xml:space="preserve">COMERCIALIZADORA DE PRODUCTOS ELÉCTRICOS COPROELECTRICOS CIA.LTDA.</t>
  </si>
  <si>
    <t xml:space="preserve">OMAR MORAN </t>
  </si>
  <si>
    <t xml:space="preserve">ACCESORIOS CENTRAL CCS</t>
  </si>
  <si>
    <t xml:space="preserve">001-001-000000560</t>
  </si>
  <si>
    <t xml:space="preserve">F-1-1-560/ COPROELECTRICOS CIA.LTDA, 30% PAGO FINAL DEL CTR. No. CCS-CON-0060-18, ADQ. DE CABLE SUBMARINO PARA LOS PORTICOS GRUA DE LA CH.CCS, CER PRE F-1-1-560/ COPROELECTRICOS CIA.LTDA, 30% PAGO FINAL DEL CTR. No. CCS-CON-0060-18, ADQ. DE CABLE SUBMARINO PARA LOS PORTICOS GRUA DE LA CH.CCS, SOL PAGO CCS-CCCS-003-2019, INFORME DE RECEPCION DEFINITIA DEL CONTRATO ,ACTA ENTREGA RECEPCION DEFINITIVA DEL CONTRATO, GARANTIA TECNICA.</t>
  </si>
  <si>
    <t xml:space="preserve">TR 14085708</t>
  </si>
  <si>
    <t xml:space="preserve">0992417129001</t>
  </si>
  <si>
    <t xml:space="preserve">KEDE CONSULTING S.A.</t>
  </si>
  <si>
    <t xml:space="preserve">SANTIAGO ANDOCILLA</t>
  </si>
  <si>
    <t xml:space="preserve">CAPACITACION CCS</t>
  </si>
  <si>
    <t xml:space="preserve">001-001-000003028</t>
  </si>
  <si>
    <t xml:space="preserve">F-1-1-3028/PAGO 4TO. NIVEL CAPACITACION SEGUN CONTRATO No. CCS-CON-0067-18, SERVICIO DE CAPACITACIÓN DE OPERACIÓN DE SISTEMAS ELÉCTRICOS DE POTENCIA Y ANÁLISIS POST OPERATIVO</t>
  </si>
  <si>
    <t xml:space="preserve">SANTIAO ANDOCILLA</t>
  </si>
  <si>
    <t xml:space="preserve">TR 14085725</t>
  </si>
  <si>
    <t xml:space="preserve">1790885186001</t>
  </si>
  <si>
    <t xml:space="preserve">JORGE CABALLERO </t>
  </si>
  <si>
    <t xml:space="preserve">OTROS GASTOS  ALQUILER DE EQUIPO INFORMATICO </t>
  </si>
  <si>
    <t xml:space="preserve">001-001-000044519</t>
  </si>
  <si>
    <t xml:space="preserve">F-44519/COMPUEQUIP, SERVICIO DE IMPRESIONES PERIODO 04FEB AL 06MAR2019, CTR.CCS-CON-039-17, CER PRE CCS-2019-000126, SOL PAGO CCS-GOR-TIC-008-2019, INFORME MENSUAL DE ADMINISTRADOR DEL CONTRATO, DETALLE DE CONSUMOS POR EQUIPO</t>
  </si>
  <si>
    <t xml:space="preserve">TR 14085731</t>
  </si>
  <si>
    <t xml:space="preserve">1713267076001</t>
  </si>
  <si>
    <t xml:space="preserve">TAMAYO TAPIA JORGE OLMEDO</t>
  </si>
  <si>
    <t xml:space="preserve">JAVIER ZAPATA</t>
  </si>
  <si>
    <t xml:space="preserve">CONSULTORIAS ADM FINANCIERO </t>
  </si>
  <si>
    <t xml:space="preserve">001-001-000003673</t>
  </si>
  <si>
    <t xml:space="preserve">F-3673/TAMAYO JORGE, SERVICIOS DE ASESORIA TRIBUTARIA Y PATROCINIO JURIDICO PARA LA ETAPA FINAL DE LA CH.CCS, CTR.CON-078-17, PRIMER RECLAMO TRACTEBEL EXITOSO SEGUN RES. No. 117012018RDEV432261</t>
  </si>
  <si>
    <t xml:space="preserve">ANDREA FALCON </t>
  </si>
  <si>
    <t xml:space="preserve">TR 14085732</t>
  </si>
  <si>
    <t xml:space="preserve">001-001-000000784</t>
  </si>
  <si>
    <t xml:space="preserve">F1-1-784/LEMA MOYON FREDDY EDUARDO/CE N° CE-20180001274944/PERIODO DIC-ENE-FEB 2019, SERVICIO DE LIMPIEZA Y MANTENIMIENTO INTEGRAL DE LAS OFICINAS DE COCASINCLAIR EP EN LA CIUDAD DE QUITO, CER PRE CCS-2019-000138, SOL PAGO CCS-SAD--SG-076-2019, INFORME PRESTACION DEL SERVICIO </t>
  </si>
  <si>
    <t xml:space="preserve">TR 14085742</t>
  </si>
  <si>
    <t xml:space="preserve">TELECOMUNICACIONES CENTRAL CCS</t>
  </si>
  <si>
    <t xml:space="preserve">001-777-117115779</t>
  </si>
  <si>
    <t xml:space="preserve">F-1-777-117115779/CNT CONSUMO ENE Y FEB 2019,ORDEN DE SERVICIO CELEC EP-CCS-OA-053-2018 SERVICIO DE TELEVISION SATELITAL PARA LOS FUNCIONARIOS QUE LABORAN EN LA CH.CCS, CER PRE CCS-2019-000113, SOL PAGO CCS-SAD-027-2019, INFORME PRESTACION DEL SERVICIO </t>
  </si>
  <si>
    <t xml:space="preserve">TR 14085748</t>
  </si>
  <si>
    <t xml:space="preserve">001-777-116397777</t>
  </si>
  <si>
    <t xml:space="preserve"> DE F-1-777-116397777 PAGO SERV TV SAT MAND FEB/MAR TELECOMUNICACIONES CNT EP, CER PRE CCS-2019-000056, SOLPAGO SAD-SG-054-2019, INFORME PRESTACION DEL SERVICIO </t>
  </si>
  <si>
    <t xml:space="preserve">TR 14085755</t>
  </si>
  <si>
    <t xml:space="preserve">1768152800001</t>
  </si>
  <si>
    <t xml:space="preserve">BANCO CENTRAL</t>
  </si>
  <si>
    <t xml:space="preserve">SUBG FIN</t>
  </si>
  <si>
    <t xml:space="preserve">GASTOS FINANCIEROS</t>
  </si>
  <si>
    <t xml:space="preserve">AOM 1</t>
  </si>
  <si>
    <t xml:space="preserve"> </t>
  </si>
  <si>
    <t xml:space="preserve">SOL      REG COSTOS BANCARIOS FEBRERO  2019 CTA01121891 PAGO LOCAL  CERT PRESUP   SEGÚN ESTADO DE CTA BCO CENTRAL </t>
  </si>
  <si>
    <t xml:space="preserve">N GOMEZ</t>
  </si>
  <si>
    <t xml:space="preserve">DEBITADO</t>
  </si>
  <si>
    <t xml:space="preserve">BANCO PACIFICO</t>
  </si>
  <si>
    <t xml:space="preserve">SOL  REG COSTOS BANCARIOS FEBRERO 2019 CTABCP PACIFICO 7910053 PAGOS LOCALES  CERT PRESUP   SEGÚN ESTADO DE CTA BCO CENTRAL</t>
  </si>
  <si>
    <t xml:space="preserve">DICIEMBRE  BANCO CENTRAL 01121891 CCS</t>
  </si>
  <si>
    <t xml:space="preserve">NO.</t>
  </si>
  <si>
    <t xml:space="preserve">ORDEN PAGO /RC EN IFS</t>
  </si>
  <si>
    <t xml:space="preserve">1500365935001</t>
  </si>
  <si>
    <t xml:space="preserve">GARCIA PEREZ SILVIA PATRICIA</t>
  </si>
  <si>
    <t xml:space="preserve">QJS</t>
  </si>
  <si>
    <t xml:space="preserve">OTROS GASTOS CENTRAL QUIJOS</t>
  </si>
  <si>
    <t xml:space="preserve">PAI-4 AUTOGESTION </t>
  </si>
  <si>
    <t xml:space="preserve">002-001-000004881</t>
  </si>
  <si>
    <t xml:space="preserve">F-2-1-4881/GARCIA PEREZ SILVIA .  SERV. HOSPEDAJE  MES DE DIC2018  SEGUN CONTRATO NO. CCS-CON-0068-17, CER PRE CCS-2018-001025, SOL PAGO CCS-PQJ-006-209, INFORME  SERVICIO</t>
  </si>
  <si>
    <t xml:space="preserve">TR 13902977
</t>
  </si>
  <si>
    <r>
      <rPr>
        <sz val="8"/>
        <rFont val="Arial"/>
        <family val="2"/>
      </rPr>
      <t xml:space="preserve">TELECOMUNICACIONES - </t>
    </r>
    <r>
      <rPr>
        <sz val="8"/>
        <color rgb="FFFF0000"/>
        <rFont val="Arial"/>
        <family val="2"/>
      </rPr>
      <t xml:space="preserve">SERV BASICOS</t>
    </r>
  </si>
  <si>
    <t xml:space="preserve">001-777-111749129</t>
  </si>
  <si>
    <t xml:space="preserve">F111749129/CNT, CIERRE DE PROVISION SERVICIO TELEFONIA FIJA EN LA CH. MANDURIACU MES DICIEMBRE 2018, CER PRE CCS-2018-001026, SOL PAGO SAD-SG-021-2019, INFORME SERVICIO.</t>
  </si>
  <si>
    <t xml:space="preserve">PEDRO MALDONADO </t>
  </si>
  <si>
    <t xml:space="preserve">TR 13902967
</t>
  </si>
  <si>
    <t xml:space="preserve">001-777-111752827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11752827/CNT, CIERRE DE PROVISION TELEFONIA FIJA EDF.TENERIFE OFICINAS SISTEMA INTEGRADO MES DICIEMBRE 2018, SOL PAGO SAD-SG-022-2019, INFORME PRESTACION DEL SERVICIO   CFIN 552 MATRIZ</t>
    </r>
  </si>
  <si>
    <t xml:space="preserve">TR 13902983
</t>
  </si>
  <si>
    <r>
      <rPr>
        <sz val="8"/>
        <rFont val="Arial"/>
        <family val="2"/>
      </rPr>
      <t xml:space="preserve">ALIMENTACION  - </t>
    </r>
    <r>
      <rPr>
        <sz val="8"/>
        <color rgb="FFFF0000"/>
        <rFont val="Arial"/>
        <family val="2"/>
      </rPr>
      <t xml:space="preserve">SERV RELAC PERSON</t>
    </r>
  </si>
  <si>
    <t xml:space="preserve">001-001-000000719</t>
  </si>
  <si>
    <t xml:space="preserve">F-1-1-719/CATERING MILUNEY, PAGO ALIMENTACION MES DIC2018, CTR. CCS-CON-0048-16, EN  INSTALACIONES CENTRAL CCS, PERSONAL  PRODUCCION, CER PRE CCS-2018-000845, SOL PAGO CCS-SAD-006-2019, INFORME ADM CONTRATO, PLANILLAS IESS, ROLES DE PAGO, DETALLE FUNCIONARIOS.</t>
  </si>
  <si>
    <t xml:space="preserve">TR 13902994
</t>
  </si>
  <si>
    <t xml:space="preserve">F-1-1-712/CATERING MILUNEY, PAGO ALIMENTACION MES DIC2018, CTR. CCS-CON-0048-16, SERVICIO DE ALIMENTACION EN LAS INSTALACIONES CENTRAL CCS, PERSONAL DE OPERACIÓN, CER PRE CCS-2018-000845, SOL PAGO CCS-SAD-006-2019, INFORME , PLANILLAS IESS, ROLES DE PAGO, DETALLE FUNCIONARIOS.</t>
  </si>
  <si>
    <t xml:space="preserve">F-1-1-713/CATERING MILUNEY, PAGO ALIMENTACION  DIC2018, CTR. CCS-CON-0048-16, EN INSTALACIONES CH CCS, PERSONAL DE MANTENIMIENTO, CER PRE CCS-2018-000845, SOL PAGO CCS-SAD-006-2019, INFORME , PLANILLAS IESS, ROLES DE PAGO, DETALLE FUNCIONARIOS.</t>
  </si>
  <si>
    <t xml:space="preserve">001-001-000000716</t>
  </si>
  <si>
    <t xml:space="preserve">F-1-1-716/CATERING MILUNEY, PAGO ALIMENTACION DIC2018, CTR. CCS-CON-0048-16, EN INSTALACIONES CENTRAL CCS, COMIDAS TRANSPORTADAS, CER PRE CCS-2018-000845, SOL PAGO CCS-SAD-006-2019, INFORME, PLANILLAS IESS, ROLES DE PAGO, DETALLE FUNCIONARIOS.</t>
  </si>
  <si>
    <t xml:space="preserve">001-001-000000721</t>
  </si>
  <si>
    <t xml:space="preserve">F-1-1-721/CATERING MILUNEY, ALIMENTACION DIC2018, CTR. CCS-CON-0048-16,  EN  INSTALACIONES CH CCS, PERSONAL VISITAS A LA CENTRAL,  CER PRE CCS-2018-000845, SOL PAGO CCS-SAD-006-2019, INFORME , PLANILLAS IESS, ROLES DE PAGO, DETALLE FUNCIONARIOS.</t>
  </si>
  <si>
    <t xml:space="preserve">001-001-000000722</t>
  </si>
  <si>
    <t xml:space="preserve">F-1-1-722/CATERING MILUNEY,  ALIMENTACION DIC2018, CTR. CCS-CON-0048-16, INSTALACIONES CH CCS, MENU ESPECIAL CER PRE CCS-2018-000845, SOL PAGO CCS-SAD-006-2019, INFORME, PLANILLAS IESS, ROLES DE PAGO, DETALLE FUNCIONARIOS.</t>
  </si>
  <si>
    <t xml:space="preserve">001-001-000000720</t>
  </si>
  <si>
    <t xml:space="preserve">F-1-1-720/CATERING MILUNEY, ALIMENTACION MES DIC2018, CTR. CCS-CON-0048-16, EN INSTALACIONES CH CCS, SERV. DE BEBIDAS PERSONAL CCS, CER PRE CCS-2018-000845, SOL PAGO CCS-SAD-006-2019, INFORME  PLANILLAS IESS, ROLES DE PAGO, DETALLE FUNCIONARIOS.</t>
  </si>
  <si>
    <t xml:space="preserve">001-771-112495343</t>
  </si>
  <si>
    <t xml:space="preserve">F-112495343/CNT, CIERRE DE PROVISION SERV, TELEVISION POR CABLE PARA LA CH.CCS, O.AD/OA-053-2018, INFORME PRESTACION DEL SERVICIO, CER PRE CCS-2018-000530. SOL PAGO CCS-SAD-SG- 007 -2019, CFIN  CCS-2018-000530</t>
  </si>
  <si>
    <t xml:space="preserve">TR 13908552</t>
  </si>
  <si>
    <t xml:space="preserve">150-019-112495343</t>
  </si>
  <si>
    <t xml:space="preserve">F-112495343/CNT, CIERRE DE PROVISION SERVICIO DE TELEVISION POR CABLE PARA LA CH.CCS, CONSUMO MES NOVIEMBRE 2018, O.AD/OA-053-2018 INFORME PRESTACION DEL SERVICIO, CER PRE CCS-2018-000530.</t>
  </si>
  <si>
    <t xml:space="preserve">001-777-111772208</t>
  </si>
  <si>
    <t xml:space="preserve">F-111772208/CNT, CIERRE DE PROVISION, TELEFONIA FIJA PROYECTO QUIJOS MES DICIEMBRE 2018, CER PRE CCS-2018-001038, SOL PAGO SAD SG 020-2019</t>
  </si>
  <si>
    <t xml:space="preserve">TR 13908558</t>
  </si>
  <si>
    <t xml:space="preserve">001-777-111752835</t>
  </si>
  <si>
    <t xml:space="preserve">F-111752835/CNT, CIERRE DE PROVISION, TELEFONIA FIJA PROYECTO QUIJOS MES DICIEMBRE 2018 CER PRE CCS-2018-001038, SOL PAGO SAD SG 020-2019</t>
  </si>
  <si>
    <t xml:space="preserve">150-019-111752833</t>
  </si>
  <si>
    <t xml:space="preserve">OTROS-111752833/CNT, INTERES POR MORA VALOR A COBRAR A JUAN ARRIETA, CER PRE -  SOL PAGO, SAD-SG-023-2019, INFORME PRESTACION DEL SERVICIO, </t>
  </si>
  <si>
    <t xml:space="preserve">TR 13908565</t>
  </si>
  <si>
    <t xml:space="preserve">001-777-111752828</t>
  </si>
  <si>
    <t xml:space="preserve">F-111752828/CNT, CIERRE DE PROVISION POR TELEFONIA FIJA DE LA OFICINAS QUITO, MES DICIEMBRE 2018, CER PRE CCS-2018-001040, SOL PAGO SAD-SG-023-2019, INFORME PRESTACION DEL SERVICIO, </t>
  </si>
  <si>
    <t xml:space="preserve">001-777-111752833</t>
  </si>
  <si>
    <t xml:space="preserve">F-111752833/CNT, CIERRE DE PROVISION POR TELEFONIA FIJA DE LA CH CCS, MES DICIEMBRE 2018, CER PRE CCS-2018-001040, SOL PAGO SAD-SG-023-2019, INFORME PRESTACION DEL SERVICIO, </t>
  </si>
  <si>
    <t xml:space="preserve">001-777-111752834</t>
  </si>
  <si>
    <t xml:space="preserve">F-111752834/CNT, CIERRE DE PROVISION POR TELEFONIA FIJA DE LA CH CCS, MES DICIEMBRE 2018, CER PRE CCS-2018-001040, SOL PAGO SAD-SG-023-2019, INFORME PRESTACION DEL SERVICIO, </t>
  </si>
  <si>
    <t xml:space="preserve">001-777-111752832</t>
  </si>
  <si>
    <t xml:space="preserve">F-111752832/CNT, CIERRE DE PROVISION POR TELEFONIA FIJA DE LA CH CCS, MES DICIEMBRE 2018, CER PRE CCS-2018-001040, SOL PAGO SAD-SG-023-2019, INFORME PRESTACION DEL SERVICIO, </t>
  </si>
  <si>
    <t xml:space="preserve">001-777-111752831</t>
  </si>
  <si>
    <t xml:space="preserve">F-111752831/CNT, CIERRE DE PROVISION POR TELEFONIA FIJA DE LA CH CCS, MES DICIEMBRE 2018, CER PRE CCS-2018-001040, SOL PAGO SAD-SG-023-2019, INFORME PRESTACION DEL SERVICIO, </t>
  </si>
  <si>
    <t xml:space="preserve">1708328503001</t>
  </si>
  <si>
    <t xml:space="preserve">FREILE MORILLO MANUEL ENRIQUE</t>
  </si>
  <si>
    <r>
      <rPr>
        <sz val="8"/>
        <rFont val="Arial"/>
        <family val="2"/>
      </rPr>
      <t xml:space="preserve">MANTENIMIENTO DE LA PROPIEDAD PLANTA Y EQUIPO - </t>
    </r>
    <r>
      <rPr>
        <sz val="8"/>
        <color rgb="FFFF0000"/>
        <rFont val="Arial"/>
        <family val="2"/>
      </rPr>
      <t xml:space="preserve">OTROS COSTOS</t>
    </r>
  </si>
  <si>
    <t xml:space="preserve">006-002-000000588</t>
  </si>
  <si>
    <t xml:space="preserve">F-6-2-588/FREILE MORILLO MANUEL ENRIQUE, SERV. LAVADO DE VEHICULOS PARQUE AUTOMOTOR  DE DIC2018 SEGUN ORDEN DE ADQUISICION NO. CCS-OA-005-2016, CER PRE CCS-2018-001037, SOL PAGO SAD-SG-016-2019 INFORME , CRET 8030</t>
  </si>
  <si>
    <t xml:space="preserve">TR 13908573</t>
  </si>
  <si>
    <t xml:space="preserve">1792386489001</t>
  </si>
  <si>
    <t xml:space="preserve">SOLCONET SOLUCIONES COMERCIALES DEL ECUADOR S.A.</t>
  </si>
  <si>
    <r>
      <rPr>
        <sz val="8"/>
        <rFont val="Arial"/>
        <family val="2"/>
      </rPr>
      <t xml:space="preserve">SERVICIO DE LIMPIEZA Y ALOJAMINETO - </t>
    </r>
    <r>
      <rPr>
        <sz val="8"/>
        <color rgb="FFFF0000"/>
        <rFont val="Arial"/>
        <family val="2"/>
      </rPr>
      <t xml:space="preserve">CONTR Y OTROS SERV</t>
    </r>
  </si>
  <si>
    <t xml:space="preserve">001-002-000000104</t>
  </si>
  <si>
    <t xml:space="preserve">F-1-2-104/SOLCONET SOLUCIONES COMERCIALES DEL ECUADOR S.A., CTR. CELEC EP-CCS-CON-019-17,  PERIODO DIC2018 SERV. HOSPEDAJE FUNCIONARIOS DE CELEC EP, CH. MANDURIACU, CER PRE CCS-2018-001086, SOL PAGO CCS-SAD-SG-010-2019, INFORME,  DETALLE FIRMAS FUNCIONARIOS.</t>
  </si>
  <si>
    <t xml:space="preserve">TR 13908583</t>
  </si>
  <si>
    <t xml:space="preserve">001-001-000000062</t>
  </si>
  <si>
    <t xml:space="preserve">F-1-1-62/ASOSERMURO, 1ER PAGO DE CE-20180001434046, SERV. MTTO DESBROCE DE LA FRANJA DE SERVIDUMBRE DE 10 METROS DE ANCHO EN LAS REDES DE DISTRIBUCIÓN PARA ZONA BOSCOSA. (TIPO 1) SOL P CELEC EP-CCS-GSA-04-2019 Y CP 924-C</t>
  </si>
  <si>
    <t xml:space="preserve">VANESA CRUZ</t>
  </si>
  <si>
    <t xml:space="preserve">TR 13908340
</t>
  </si>
  <si>
    <r>
      <rPr>
        <sz val="8"/>
        <rFont val="Arial"/>
        <family val="2"/>
      </rPr>
      <t xml:space="preserve">TRANSPORTE DE PERSONAL </t>
    </r>
    <r>
      <rPr>
        <sz val="8"/>
        <color rgb="FFFF0000"/>
        <rFont val="Arial"/>
        <family val="2"/>
      </rPr>
      <t xml:space="preserve">SERV RELAC PERSON</t>
    </r>
  </si>
  <si>
    <t xml:space="preserve">001-200-000003264</t>
  </si>
  <si>
    <t xml:space="preserve">F-1-200-3264/ TRANSLIBERTADOR S.A, PAGO SERV. TRANSPORTE DIC2018, EN MANDURIACU CTR.CCS-CON-0090-17 SOL P CELEC EP-CCS-SAD-SG-011-2019 Y CP 1068-C</t>
  </si>
  <si>
    <t xml:space="preserve">PAUL SERRANO CARPIO</t>
  </si>
  <si>
    <t xml:space="preserve">TR 13908366
</t>
  </si>
  <si>
    <r>
      <rPr>
        <sz val="8"/>
        <rFont val="Arial"/>
        <family val="2"/>
      </rPr>
      <t xml:space="preserve">ALIMENTACION </t>
    </r>
    <r>
      <rPr>
        <sz val="8"/>
        <color rgb="FFFF0000"/>
        <rFont val="Arial"/>
        <family val="2"/>
      </rPr>
      <t xml:space="preserve">SERV RELAC PERSON</t>
    </r>
  </si>
  <si>
    <t xml:space="preserve">004-001-000008793</t>
  </si>
  <si>
    <t xml:space="preserve">F-4-1-8793/SILVA VILLACRESES GABRIEL RICARDO, ORDEN ADQ.  CELEC EP CSS-OA-025-2018, SERVICIO   ABASTECIMIENTO DE AGUA ENVASADA EN BOTELLON PARA CONSUMO DEL PERSONAL DEL CHM, DIC2018.  SOL P CELEC EP-CCS-SAD-SG-007-2019 Y CP 0412-C</t>
  </si>
  <si>
    <t xml:space="preserve">TR 13908345
</t>
  </si>
  <si>
    <t xml:space="preserve">1792823587001</t>
  </si>
  <si>
    <t xml:space="preserve">CONSORCIO LINARES R</t>
  </si>
  <si>
    <r>
      <rPr>
        <sz val="8"/>
        <rFont val="Arial"/>
        <family val="2"/>
      </rPr>
      <t xml:space="preserve">MITIGACION DEL IMPACTO AMBIENTAL</t>
    </r>
    <r>
      <rPr>
        <sz val="8"/>
        <color rgb="FFFF0000"/>
        <rFont val="Arial"/>
        <family val="2"/>
      </rPr>
      <t xml:space="preserve">- OTROS GASTOS RESPONS SOCIAL</t>
    </r>
  </si>
  <si>
    <t xml:space="preserve">001-001-000000026</t>
  </si>
  <si>
    <t xml:space="preserve">F-1-1-26/CONSORCIO LINARES R, PAGO PLAN  No.6, JUL2018, CONTRATO No. CCS-CON-0140-17, IMPLEMENT. CIERRE TÉCNICO DEL BOTADERO DE BASURA A CIELO ABIERTO Y REHABILITAC. PLANTA DE TRATAMIENTO DE RESIDUOS SOLIDOS, INFORME  FISCALIZACION, RESUMEN DE PLANILLA, CRONOGRAMAS DE OBRA, REGISTRO FOTOGRAFICO SOL PAGO CCS-GSA-001-29 CFIN 65</t>
  </si>
  <si>
    <t xml:space="preserve">WILSON MONTENEGRO </t>
  </si>
  <si>
    <t xml:space="preserve">TR 13908603</t>
  </si>
  <si>
    <r>
      <rPr>
        <sz val="8"/>
        <rFont val="Arial"/>
        <family val="2"/>
      </rPr>
      <t xml:space="preserve">ALIMENTACION CENTRAL MANDURIACU - </t>
    </r>
    <r>
      <rPr>
        <sz val="8"/>
        <color rgb="FFFF0000"/>
        <rFont val="Arial"/>
        <family val="2"/>
      </rPr>
      <t xml:space="preserve">SERV RELAC PERSON</t>
    </r>
  </si>
  <si>
    <t xml:space="preserve">002-002-000000085</t>
  </si>
  <si>
    <t xml:space="preserve">F-2-2-85/DELIGUTESSEN, SERVICIO DE CATERING PARA LA CH.MANDURIACU, CTR.CELEC EP-CCS-CON-0058-18, PERIODO DIC2018, CER PRE CCS-2018-000739, SOL PAGO CCS-SAD-SG-009-201, PLANILLAS IESS, FIRMAS FUNCIONARIOS CENTRAL, INFORME DE PRESTACION DEL SERVICIO ADM CONTRATO, RESUMEN PLANILLA ALIMENTACION CHM</t>
  </si>
  <si>
    <t xml:space="preserve">TR 13913698</t>
  </si>
  <si>
    <t xml:space="preserve">002-002-000000087</t>
  </si>
  <si>
    <t xml:space="preserve">F-2-2-87/DELIGUTESSEN, SERVICIO DE CATERING PARA LA CH.MANDURIACU, CTR.CELEC EP-CCS-CON-0058-18, PERIODO DIC2018 CER PRE CCS-2018-000739, SOL PAGO CCS-SAD-SG-009-201, PLANILLAS IESS, FIRMAS FUNCIONARIOS CENTRAL, INFORME DE PRESTACION DEL SERVICIO ADM CONTRATO, RESUMEN PLANILLA ALIMENTACION CHM</t>
  </si>
  <si>
    <r>
      <rPr>
        <sz val="8"/>
        <color rgb="FFFF0000"/>
        <rFont val="Arial"/>
        <family val="2"/>
      </rPr>
      <t xml:space="preserve">OTROS COSTOS - COMBUSTIBLE</t>
    </r>
    <r>
      <rPr>
        <sz val="8"/>
        <rFont val="Arial"/>
        <family val="2"/>
      </rPr>
      <t xml:space="preserve"> Y LUBRICANTES VEHICULOS</t>
    </r>
  </si>
  <si>
    <t xml:space="preserve">150-019-000000008</t>
  </si>
  <si>
    <t xml:space="preserve">SP-CCS--SAD-008-2019/PETROECUADOR, PAGO ANTICIPADO COMBUSTIBLE PARA RESERVORIO DE LA CH.CCS, 4000 GAL DIESEL Y 2000 GAL SUPER, CTR. 131-17, CFIN 2019-000017</t>
  </si>
  <si>
    <t xml:space="preserve">TR 13937693</t>
  </si>
  <si>
    <t xml:space="preserve">1792652367001</t>
  </si>
  <si>
    <t xml:space="preserve">SERVICIO DE ASESORIA EN INGENIERIA Y CONSULTORIA AMBIENTAL SAICA-GROUP CIA. LTDA.</t>
  </si>
  <si>
    <r>
      <rPr>
        <sz val="8"/>
        <color rgb="FFFF0000"/>
        <rFont val="Arial"/>
        <family val="2"/>
      </rPr>
      <t xml:space="preserve">MITIGACION DEL IMPACTO AMBIENTAL- OTROS GASTOS</t>
    </r>
    <r>
      <rPr>
        <sz val="8"/>
        <rFont val="Arial"/>
        <family val="2"/>
      </rPr>
      <t xml:space="preserve"> RESPONS SOCIAL</t>
    </r>
  </si>
  <si>
    <t xml:space="preserve">002-001-000000277</t>
  </si>
  <si>
    <t xml:space="preserve">F-2-1-277/SERV. ASESORIA EN INGENIERIA Y CONSULTORIA AMBIENTAL SAICA-GROUP CIA. LTDA., PAGO ORD. ADQ. No. CELEC-EP-OA-105-2018, SERV.RESCATE DE PECES EN MDR DURANTE EL LAVADO DEL EMBALSE EN DIC 2018, CER PRE CCS-2018-001023, SOL PAGO GSA-007-2019, ACTA E/R PRODUCTO FINAL ,REGISTRO FOTOGRAFICO.</t>
  </si>
  <si>
    <t xml:space="preserve">TR 13940475</t>
  </si>
  <si>
    <r>
      <rPr>
        <sz val="8"/>
        <rFont val="Arial"/>
        <family val="2"/>
      </rPr>
      <t xml:space="preserve">IMPUESTOS, TASAS MATRICULAS Y CONTRIBUCIONES - </t>
    </r>
    <r>
      <rPr>
        <sz val="8"/>
        <color rgb="FFFF0000"/>
        <rFont val="Arial"/>
        <family val="2"/>
      </rPr>
      <t xml:space="preserve">OTROS GASTOS </t>
    </r>
  </si>
  <si>
    <t xml:space="preserve">150-019-000000026</t>
  </si>
  <si>
    <t xml:space="preserve">SP-SG-026/GAD DM QUITO PAGO REVISION VEHICULAR TERMINADOS EN 1, UNIDAD DE NEGOCIO CCS, SOL PAGO CELEC EP CCS-SAD-SG-026-2019, CER PRE CCS-2019-000019, CUADRO DE VALORES PARA REVISION VEHICULAR, DETALLE VALOR POR VEHICULO. REGISTRO $0.03 CUANDO VENGA LA FACTURA COMO INTERES COBRO A JC ARRIETA SEGUN MAILS</t>
  </si>
  <si>
    <t xml:space="preserve">TR 13959989</t>
  </si>
  <si>
    <t xml:space="preserve">1001634458001</t>
  </si>
  <si>
    <t xml:space="preserve">SALAZAR MONTALVO FRANKLIN ESTUARDO</t>
  </si>
  <si>
    <r>
      <rPr>
        <sz val="8"/>
        <rFont val="Arial"/>
        <family val="2"/>
      </rPr>
      <t xml:space="preserve">MITIGACION DEL IMPACTO AMBIENTAL- </t>
    </r>
    <r>
      <rPr>
        <sz val="8"/>
        <color rgb="FFFF0000"/>
        <rFont val="Arial"/>
        <family val="2"/>
      </rPr>
      <t xml:space="preserve">OTROS COSTOS </t>
    </r>
  </si>
  <si>
    <t xml:space="preserve">001-001-000000462</t>
  </si>
  <si>
    <t xml:space="preserve">F-1-1-462/SALAZAR MONTALVO FRANKLIN ESTUARDO, PAGO DE CONVENIO DE PAGO POR RESCATE DE PECES EN LA CENTRAL MANDURIACU LLEVADO A CABO EN LOS SEDIMIENTOS DEL MES DE MAYO 2018, SOL PAGO CCS-GSA-005-2019, ACTA ENTREGA RECEPCION, INFORME DE PAGO, CONVENIO DE PAGO,  CER PRE CCS-2018-000707, CRITERIO JURIDICO CONVENIO DE PAGO.</t>
  </si>
  <si>
    <t xml:space="preserve">TR 13960004</t>
  </si>
  <si>
    <t xml:space="preserve"> 2019000032 N</t>
  </si>
  <si>
    <t xml:space="preserve">17068152800001</t>
  </si>
  <si>
    <t xml:space="preserve">CELEC EP MATRIZ</t>
  </si>
  <si>
    <t xml:space="preserve">DEV RETENCION A MATRIZ POR F-2-1-4881/GARCIA PEREZ SILVIA .  SERV. HOSPEDAJE  MES DE DIC2018  SEGUN CONTRATO NO. CCS-CON-0068-17, CER PRE CCS-2018-001025, SOL PAGO CCS-PQJ-006-209, INFORME  SERVICIO</t>
  </si>
  <si>
    <t xml:space="preserve">TR 13969166</t>
  </si>
  <si>
    <r>
      <rPr>
        <sz val="8"/>
        <rFont val="Arial"/>
        <family val="2"/>
      </rPr>
      <t xml:space="preserve">PASAJE AEREOS</t>
    </r>
    <r>
      <rPr>
        <sz val="8"/>
        <color rgb="FFFF0000"/>
        <rFont val="Arial"/>
        <family val="2"/>
      </rPr>
      <t xml:space="preserve">- SERV RELAC PERSON</t>
    </r>
  </si>
  <si>
    <t xml:space="preserve">001-020-000029923</t>
  </si>
  <si>
    <t xml:space="preserve">F-29923/TAME, PASAJES AEREOS DURANTE EL MES ENERO 2019, CTR. 032-18, SOL PAGO CCS-SAD-009-2019, CER PRE CCS-2019-000015, INFORME PRESTACION DE SERVICIO EMSION DE PASAJES AEREOS, DETALLE DE PASAJES EMITIDOS, TARETAS DE EMBARQUE, SOLICTUD DE EMISION DE PASAJES AEREOS, MAILS DE AUTORIZACION.</t>
  </si>
  <si>
    <t xml:space="preserve">TR 13973677</t>
  </si>
  <si>
    <t xml:space="preserve">ENERGIA ELECTRICA - OBRAS EN CURSO PAI</t>
  </si>
  <si>
    <t xml:space="preserve">001-999-019482833</t>
  </si>
  <si>
    <t xml:space="preserve">F-19482833/EEQ, SERVICIO ELECTRICO DE TUNELES DEL PROY. QUIJOS DRENAJE TUNEL PAPALLACTA  PERIODO 3 ENE AL 1 DE FEB 2019, CER PRE CCS-2019-000023, SOL PAGO CELEC EP CCS-PQJ-007-2019, INFORME PRESTAC. SERVICIO </t>
  </si>
  <si>
    <t xml:space="preserve">TR 13973756</t>
  </si>
  <si>
    <t xml:space="preserve">150-019-019482833</t>
  </si>
  <si>
    <t xml:space="preserve">F-19482833/EEQ, RECAUDACION TERCEROS POR SERV. ELECTR. DE  TUNELES DEL PROYECTO QUIJOS DRENAJE TUNEL PAPALLACTA , PERIODO 3 ENE AL 1 DE FEB. 2019, CER PRE CCS-2019-000023, SOL PAGO CELEC EP CCS-PQJ-007-2019, INFORME PRESTAC. SERVICIO </t>
  </si>
  <si>
    <t xml:space="preserve">001-999-019482834</t>
  </si>
  <si>
    <t xml:space="preserve">F-19482834/EEQ, SERVICIO ELECTRICO DE LOS TUNELES DEL PROYECTO QUIJOS DRENAJE TUNEL VENTANA 1, PERIODO 3 ENE AL 1 DE FEB. 2019, CER PRE CCS-2019-000023, SOL PAGO CELEC EP CCS-PQJ-008-2019, INFORME PRESTAC. SERVICIO </t>
  </si>
  <si>
    <t xml:space="preserve">TR 13973765</t>
  </si>
  <si>
    <t xml:space="preserve">150-019-019482834</t>
  </si>
  <si>
    <t xml:space="preserve">F-19482834/EEQ, RECAUDAC TERCEROS  SERV. ELECTR. DE  TUNELES DEL PROY. QUIJOS DRENAJE TUNEL VENTANA 1, PERIODO 3 ENE AL 1 DE FEB 2019,  CER PRE CCS-2019-000023, SOL PAGO CELEC EP CCS-PQJ-008-2019, INFORME PRESTAC. SERVICIO </t>
  </si>
  <si>
    <t xml:space="preserve">1792286182001</t>
  </si>
  <si>
    <t xml:space="preserve">CHAVEZ SOLUTIONS AMBIENTALES CIA. LTDA.</t>
  </si>
  <si>
    <r>
      <rPr>
        <sz val="8"/>
        <color rgb="FFFF0000"/>
        <rFont val="Arial"/>
        <family val="2"/>
      </rPr>
      <t xml:space="preserve">MITIGACION </t>
    </r>
    <r>
      <rPr>
        <sz val="8"/>
        <rFont val="Arial"/>
        <family val="2"/>
      </rPr>
      <t xml:space="preserve">DEL IMPACTO AMBIENTAL, -</t>
    </r>
    <r>
      <rPr>
        <sz val="8"/>
        <color rgb="FFFF0000"/>
        <rFont val="Arial"/>
        <family val="2"/>
      </rPr>
      <t xml:space="preserve"> OTROS COSTOS</t>
    </r>
    <r>
      <rPr>
        <sz val="8"/>
        <rFont val="Arial"/>
        <family val="2"/>
      </rPr>
      <t xml:space="preserve"> </t>
    </r>
  </si>
  <si>
    <t xml:space="preserve">001-002-000000546</t>
  </si>
  <si>
    <t xml:space="preserve">F-546/CHAVEZ SOLUTIONS AMBIENTALES, CIERRE  PROVISION, SERV. LABORATORIO TOMA DE MUESTRAS Y ANALISIS DE AGUA EN LA CH.MANDURIACU, O.ADQ/OA-104-2018, CER PRE CCS-2018-001014, SOL PAGO CCS-GSA-006-2019, ACTA E/R,  CD PRODUCTO DE LA ORD. ADQ. INFIMA CUANTIA</t>
  </si>
  <si>
    <t xml:space="preserve">TR 13973711</t>
  </si>
  <si>
    <t xml:space="preserve">OTROS COSTOS </t>
  </si>
  <si>
    <t xml:space="preserve">001-001-000044434</t>
  </si>
  <si>
    <t xml:space="preserve">F-44434/COMPUEQUIP, SERVICIO DE IMPRESIONES PERIODO 02 ENE AL 04FEB2019, CTR.CCS-CON-039-17, CER PRE CCS-2019-000021, SOL PAGO CCS-GOR-TIC-00045-2019, INFORME MENSUAL DEL ADMINISTRADOR DEL CONTRATO, INFORMACION POR CADA DISPOSITIVO.</t>
  </si>
  <si>
    <t xml:space="preserve">TR 13973732</t>
  </si>
  <si>
    <t xml:space="preserve">SCACCO YEPEZ BLANDINA MAFALDA - VARIOS PROVEEDORES</t>
  </si>
  <si>
    <r>
      <rPr>
        <sz val="8"/>
        <rFont val="Arial"/>
        <family val="2"/>
      </rPr>
      <t xml:space="preserve">PASAJES AEREOS - </t>
    </r>
    <r>
      <rPr>
        <sz val="8"/>
        <color rgb="FFFF0000"/>
        <rFont val="Arial"/>
        <family val="2"/>
      </rPr>
      <t xml:space="preserve">SERV RELAC PERSON</t>
    </r>
  </si>
  <si>
    <t xml:space="preserve">033-001-000001142</t>
  </si>
  <si>
    <t xml:space="preserve">LC-1142/SCACCO YEPEZ BLANDINA, REEMBOLSO PASAJE AEREO EMITIDO PARA FABRICIO JARRIN EN EL MES ENERO 2019, CER PRE CCS-2019-000015, TRANSFERENCIA, MAILS, AUTORIZACION.</t>
  </si>
  <si>
    <t xml:space="preserve">BLANDINA SCACCO</t>
  </si>
  <si>
    <t xml:space="preserve">TR 13973785</t>
  </si>
  <si>
    <t xml:space="preserve">001-999-019496424</t>
  </si>
  <si>
    <t xml:space="preserve">F-19496424/EEQ, ENERGIA ELECTRICA CAMPAMENTO LA LOMA, PERIODO 2 ENERO AL 1 FBRERO 2019, INFORME PRESTACION DEL SERVICIO, SOL PAGO SAD-014-2019, CER PRE CCS-2019-000020</t>
  </si>
  <si>
    <t xml:space="preserve">TR 13980560</t>
  </si>
  <si>
    <t xml:space="preserve">001-999-019482835</t>
  </si>
  <si>
    <t xml:space="preserve">F-19482835/EEQ, ENERGIA ELECTRICA DE LOS TUNELES DEL PROYECTO QUIJOS DRENAJE TUNEL VENTANA 4, CORRESPONDIENTE AL PERIODO 3 ENERO AL 1 FEBRERO 2019, CER PRE CCS-2019-000023, SOL PAGO CCS-PQJ-009-2019, INFORME PRESTACION DEL SERVICIO </t>
  </si>
  <si>
    <t xml:space="preserve">TR 13981061</t>
  </si>
  <si>
    <t xml:space="preserve">150-019-019482835</t>
  </si>
  <si>
    <t xml:space="preserve">F-19482835/EEQ, ENERGIA ELECTRICA RECAUDACION A TERCEROS, DE LOS TUNELES DEL PROYECTO QUIJOS DRENAJE TUNEL VENTANA 4, CORRESPONDIENTE AL PERIODO 3 ENERO AL 1 FEBRERO 2019, CER PRE CCS-2019-000023, SOL PAGO CCS-PQJ-009-2019, INFORME PRESTACION DEL SERVICIO </t>
  </si>
  <si>
    <r>
      <rPr>
        <sz val="8"/>
        <rFont val="Arial"/>
        <family val="2"/>
      </rPr>
      <t xml:space="preserve">REPOSICION DE CAJA CHICAS - </t>
    </r>
    <r>
      <rPr>
        <sz val="8"/>
        <color rgb="FFFF0000"/>
        <rFont val="Arial"/>
        <family val="2"/>
      </rPr>
      <t xml:space="preserve">OTROS GASTOS</t>
    </r>
  </si>
  <si>
    <t xml:space="preserve">150-019-000000013</t>
  </si>
  <si>
    <t xml:space="preserve">CREACION DE CAJA CHICA SUBG. ADMINISTRATIVA SCACCO YEPEZ BLANDINA MAFALDA,SOL PAGO  CCS-SAD-013-2019, MEMO CCS-ADM-2019-019-MEM, MEMO CCS-FIN-2019-031-MEM, MEMO CCS-JUR-2019-0023-MEM,  RESOL 009-18.RES GG-0312-16. CFIN 16 DE 8 FEB2018</t>
  </si>
  <si>
    <t xml:space="preserve">TR 13979137</t>
  </si>
  <si>
    <t xml:space="preserve">  </t>
  </si>
  <si>
    <t xml:space="preserve">001-002-000000238</t>
  </si>
  <si>
    <t xml:space="preserve">F-1-2-238/CNT, CTR. CELEC EP-CCS-CON-0041-18, SERVICIO DE INTERNET QUITO - CAMPAMENTO SAN RAFAEL MES ENERO 2019 SOL P CELEC-EP-GOR-TIC-005-2019. CP 0029-2019</t>
  </si>
  <si>
    <t xml:space="preserve">TR 13979392</t>
  </si>
  <si>
    <t xml:space="preserve">001-777-114065092</t>
  </si>
  <si>
    <t xml:space="preserve">F-114065092/CNT, CTR. CELEC EP-CCS-CON-0041-18, INSTALACIÓN DE SERVICIO ENLACE DE DATOS CAMPAMENTO SAN RAFAEL MES ENERO 2019 SOL P CELEC-EP-GOR-TIC-005-2019. CP 0029-2019</t>
  </si>
  <si>
    <t xml:space="preserve">001-777-114065096</t>
  </si>
  <si>
    <t xml:space="preserve">F-114065096/CNT, CTR. CELEC EP-CCS-CON-0041-18, No. SERVICIO 892352 INSTALACIÓN DE SERVICIO ENLACE DE DATOS CAMPAMENTO LA LOMA MES  ENERO 2019 SOL P CELEC-EP-GOR-TIC-005-2019. CP 0029-2019- SE APLICA NC-0-0-15472 POR $280.82 EN MENOS DE OP 169613 4/4/18</t>
  </si>
  <si>
    <t xml:space="preserve">001-777-114139257</t>
  </si>
  <si>
    <t xml:space="preserve">F-114139257/CNT, CTR. CELEC EP-CCS-CON-0041-18, No. SERVICIO 373466 INSTALACIÓN DE SERVICIO DE INTERNET CAMPAMENTO LA LOMA MES  ENERO 2019 SOL P CELEC-EP-GOR-TIC-005-2019. CP 0029-2019, CFIN CCS-2019-000029</t>
  </si>
  <si>
    <t xml:space="preserve">001-777-114139269</t>
  </si>
  <si>
    <t xml:space="preserve">F-114139269/CNT, CTR. CELEC EP-CCS-CON-0041-18, No. SERVICIO 894720 INSTALACIÓN DE SERVICIO ENLACE DE DATOS GARITA SIMÓN BOLÍVAR MES  ENERO 2019 SOL P CELEC-EP-GOR-TIC-005-2019. CP 0029-2019</t>
  </si>
  <si>
    <r>
      <rPr>
        <sz val="8"/>
        <rFont val="Arial"/>
        <family val="2"/>
      </rPr>
      <t xml:space="preserve">ARRENDAMIENTOS BIENES INMUEBLES - </t>
    </r>
    <r>
      <rPr>
        <sz val="8"/>
        <color rgb="FFFF0000"/>
        <rFont val="Arial"/>
        <family val="2"/>
      </rPr>
      <t xml:space="preserve">CONTR Y OTROS SERV</t>
    </r>
  </si>
  <si>
    <t xml:space="preserve">001-001-000000408</t>
  </si>
  <si>
    <r>
      <rPr>
        <sz val="8"/>
        <color rgb="FFFF0000"/>
        <rFont val="Calibri"/>
        <family val="2"/>
      </rPr>
      <t xml:space="preserve">TI CCS-MATRIZ</t>
    </r>
    <r>
      <rPr>
        <sz val="8"/>
        <rFont val="Calibri"/>
        <family val="2"/>
      </rPr>
      <t xml:space="preserve">/ MONICA MONTAÑO CIERRE DE PROVISION, CTR. No. CCS-CON-0041-18, CONTRATO DE ARRENDAMIENTO DE LA OFICINA 802, PISO 8 EDIFICIO TORRES TENERIFE PARA LA CELEC EP, PERIODO 16 AL 30NOV2018, CER PRE MT, SOL PAGO CCS.SAD-SG-023-2019, INFORME DEL ADMINISTRADOR DEL CONTRATO, </t>
    </r>
  </si>
  <si>
    <t xml:space="preserve">TR 13980935</t>
  </si>
  <si>
    <t xml:space="preserve">001-001-000000409</t>
  </si>
  <si>
    <r>
      <rPr>
        <sz val="8"/>
        <color rgb="FFFF0000"/>
        <rFont val="Calibri"/>
        <family val="2"/>
      </rPr>
      <t xml:space="preserve">TI CCS-MATRIZ/</t>
    </r>
    <r>
      <rPr>
        <sz val="8"/>
        <rFont val="Calibri"/>
        <family val="2"/>
      </rPr>
      <t xml:space="preserve">CIERRE DE PROVISION, CTR. No. CCS-CON-0041-18, CONTRATO DE ARRENDAMIENTO DE LA OFICINA 802, PISO 8 EDIFICIO TORRES TENERIFE PARA LA CELEC EP, PERIODO DIC 2018  CER PRE MT, SOL PAGO CCS.SAD-SG-023-2019, INFORME DEL ADMINISTRADOR DEL CONTRATO, </t>
    </r>
  </si>
  <si>
    <t xml:space="preserve">1792417511001</t>
  </si>
  <si>
    <t xml:space="preserve">150-018-000000865</t>
  </si>
  <si>
    <r>
      <rPr>
        <sz val="8"/>
        <color rgb="FFFF0000"/>
        <rFont val="Calibri"/>
        <family val="2"/>
      </rPr>
      <t xml:space="preserve">TI CCS-MATRIZ</t>
    </r>
    <r>
      <rPr>
        <sz val="8"/>
        <rFont val="Calibri"/>
        <family val="2"/>
      </rPr>
      <t xml:space="preserve">/CIERRE PROVSION PAGO ALICUOTAS MES DE DIC2019, OFICINA 802, SOL PAGO CCS.SAD-SG-024-2019, INFORME DEL ADMINISTRADOR DEL CONTRATO, </t>
    </r>
  </si>
  <si>
    <t xml:space="preserve">TR 13980997</t>
  </si>
  <si>
    <t xml:space="preserve">1792203902001</t>
  </si>
  <si>
    <r>
      <rPr>
        <sz val="8"/>
        <rFont val="Arial"/>
        <family val="2"/>
      </rPr>
      <t xml:space="preserve">CONSTRUCCION - </t>
    </r>
    <r>
      <rPr>
        <sz val="8"/>
        <color rgb="FFFF0000"/>
        <rFont val="Arial"/>
        <family val="2"/>
      </rPr>
      <t xml:space="preserve">OBRAS EN CURSO</t>
    </r>
  </si>
  <si>
    <t xml:space="preserve">CRED EXIMBANK PAI-1</t>
  </si>
  <si>
    <t xml:space="preserve">001-001-000000819</t>
  </si>
  <si>
    <t xml:space="preserve">F-819/SINOHYDRO CORPORATION, AVANC  No.22 DE PL 70  ITEMS MES OCT 2018, CRET 033-051-000007943, SOL P CCSS-035-2018, OF DE RETENCION CCS-GUN-2019-0002-OFI DE 3 ENE 2019,OF SHC-CCS-Q-002-2019 DE 7 ENE 2019,  OF CCS-2018-1417 , MEMO CCS-2018-3492,  PAGO RETENCION SEGUN MEMO CCS- PCS-2019-0060 Y MEMO CCS-PCS-2019-0007 DE 26 FEB 2019</t>
  </si>
  <si>
    <t xml:space="preserve">PATRICIO GUERRERO</t>
  </si>
  <si>
    <t xml:space="preserve">RETENCION SG MEMO CCS- 2019-0002 ENE 2019, HASTA $2.030.000 - OF AL EXT FIN 2019-033</t>
  </si>
  <si>
    <t xml:space="preserve"> 1792203902001</t>
  </si>
  <si>
    <t xml:space="preserve">001-001-000000358</t>
  </si>
  <si>
    <t xml:space="preserve">F-358/SINOHYDRO CORPORATION, AVANCE A No.22 DE PL 70  ITEMS, MES OCT 2018, CRET 033-051-000007943, SOL P CCSS-035-2018, OF DE RETENCION CCS-GUN-2019-0002-OFI DE 3ENE2019, OFI DE 3ENE2019,OF SHC-CCS-Q-194-2018 DE 30 NOV 2018,  OF CCS-2018-1417 , MEMO CCS-2018-3492,   PAGO RETENCION SEGUN MEMO CCS- PCS-2019-0060 Y MEMO CCS-PCS-2019-0007 DE 26 FEB 2019</t>
  </si>
  <si>
    <t xml:space="preserve">PAI 1 RR FF</t>
  </si>
  <si>
    <t xml:space="preserve">DEV IVA MENOS RETENCION A SHC DE F-819/SINOHYDRO CORPORATION, AVANCE  No.22 DE PL 70  ITEMS MES OCT 2018, CRET 033-051-000007943, SOL P CCSS-035-2018, OF DE RETENCION CCS-GUN-2019-0002-OFI DE 3 ENE 2019, OFI DE 3ENE2019,OF SHC-CCS-Q-002-2019 DE 7 ENE 2019,  OF CCS-2018-1417 , MEMO CCS-2018-3492,  PAGO RETENCION SEGUN MEMO CCS- PCS-2019-0060 Y MEMO CCS-PCS-2019-0007 DE 26 FEB 2019</t>
  </si>
  <si>
    <t xml:space="preserve">001-001-000000818</t>
  </si>
  <si>
    <t xml:space="preserve">F-818/SINOHYDRO CORPORATION, AVANCE No.23 PL 70  ITEMS,MES NOV 2018, CRET 033-051-000007945, OF DE RETENCION CCS-GUN-0002-OFI DE 3 ENE/2018, SOL P CCS-036-2018, OF SHC-CCS-Q-003-2019,  ,OF CCS-2018-1425-OFI, CCS-2018-3491-MEM,    PAGO RETENCION SEGUN MEMO CCS- PCS-2019-0060 Y MEMO CCS-PCS-2019-0007 DE 26 FEB 2019</t>
  </si>
  <si>
    <t xml:space="preserve">RETENCION SG MEMO CCS- 2019-0002 ENE 2019, HASTA $2.030.000,. Of AL EXT FIN 2019-0034</t>
  </si>
  <si>
    <t xml:space="preserve">F-358/SINOHYDRO CORPORATION, , AVANCE No.23 PL 70  ITEMS,MES NOV 2018, CRET 033-051-000007945, OF DE RETENCION CCS-GUN-0002-OFI DE 3 ENE/2018, SOL P CCS-036-2018,   OF SHC-CCS-S-247-2018,  ,OF CCS-2018-125-OFI, CCS-2018-3491-MEM, </t>
  </si>
  <si>
    <t xml:space="preserve">DEV IVA MENOS RETENCION A SHC POR F-818/SINOHYDRO CORPORATION,AVANCE No.23 PL 70 ITEMS,MES NOV 2018, CRET 033-051-000007945, OF DE RETENCION CCS-GUN-0002-OFI DE 3 ENE/2018, SOL P CCS-036-2018,   OF SHC-CCS-S-247-2018,  ,OF CCS-2018-125-OFI, CCS-2018-3491-MEM,    PAGO RETENCION SEGUN MEMO CCS- PCS-2019-0060 Y MEMO CCS-PCS-2019-0007 DE 26 FEB 2019</t>
  </si>
  <si>
    <t xml:space="preserve">001-001-000000888</t>
  </si>
  <si>
    <t xml:space="preserve">F-888/SINOHYDRO CORPORATION, AVANCE No.24 PL 70  ITEMS, CRET 033-051-000008004, SOL PAGO CCS-CCCS-001-2019,  CFIN 2016-924 ,OF SHC CCCS-S-0011-2019, DE 8 ENE 2019, OF CCS-PCS-0022-OFI, OF SHC-CCS-Q-020-2019-DF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5</t>
  </si>
  <si>
    <t xml:space="preserve">F-358/SINOHYDRO CORPORATION, , PLANILLA No.24 ITEMS,MES DIC 2018,  CRET 033-051-000008004,  SOL PAGO CCS-CCCS-001-2019 CFIN 2016-924 , OF SHC CCCS-S-0011-2019, DE 8 ENE 2019OF CCS-PCS-0022-OFI, OF SHC-CCS-Q-020-2019-DF, RETENCION SEGÚN MEM CCS-GUN-2019-0002-,MEM DE 3 ENE 2019,    PAGO RETENCION SEGUN MEMO CCS- PCS-2019-0060 Y MEMO CCS-PCS-2019-0007 DE 26 FEB 2019</t>
  </si>
  <si>
    <t xml:space="preserve">DEVOLUCION IVA MENOS RETENCION A SHC POR F-888/SINOHYDRO CORPORATION, PLANILLA No.24 ITEMS, CRET 033-051-000008004,  SOL PAGO CCS-CCCS-001-2019 CFIN 2016-924 , OF SHC CCCS-S-0011-2019, DE 8 ENE 2019OF CCS-PCS-0022-OFI, OF SHC-CCS-Q-020-2019-DF RETENCION SEGÚN MEM CCS-GUN-2019-0002-,MEM DE 3 ENE 2019,    PAGO RETENCION SEGUN MEMO CCS- PCS-2019-0060 Y MEMO CCS-PCS-2019-0007 DE 26 FEB 2019</t>
  </si>
  <si>
    <t xml:space="preserve">001-001-000000895</t>
  </si>
  <si>
    <t xml:space="preserve">F-895/SINOHYDRO CORPORATION, AVANCE No.25  PL 70 , ITEMS PENDIENTES DEL PERIODO 21 DE DICIEMBRE 2018 AL 20 DE ENERO 2019, CER PRE CCS-2016-000947, SOL PAGO CCS-CCCS-002-2019,  OF CCS-PCS-2019-0051-OFI, MEMO CCS-PCS-2019-0004-MEM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6</t>
  </si>
  <si>
    <t xml:space="preserve">F-358/SINOHYDRO CORPORATION, , PLANILLA No.25 ITEMS PENDIENTES CORRESPONDIENTE AL PERIODO 21 DE DICIEMBRE 2018 AL 20 DE ENERO 2019, CER PRE CCS-2016-000947, SOL PAGO CCS-CCCS-002-2019,  RETENCION SEGÚN MEM CCS-GUN-2019-0002-,MEM DE 3 ENE 2019,    PAGO RETENCION SEGUN MEMO CCS- PCS-2019-0060 Y MEMO CCS-PCS-2019-0007 DE 26 FEB 2019</t>
  </si>
  <si>
    <t xml:space="preserve">IVA MENOS RETENCIONES F-895/SINOHYDRO CORPORATION, PLANILLA No.25 DE ITEMS PENDIENTES CORRESPONDIENTE AL PERIODO 21 DE DICIEMBRE 2018 AL 20 DE ENERO 2019, CER PRE CCS-2016-000947, SOL PAGO CCS-CCCS-002-2019,  RETENCION SEGÚN MEM CCS-GUN-2019-0002-,MEM DE 3 ENE 2019,    PAGO RETENCION SEGUN MEMO CCS- PCS-2019-0060 Y MEMO CCS-PCS-2019-0007 DE 26 FEB 2019</t>
  </si>
  <si>
    <t xml:space="preserve">ENERGIA ELECTRICA CENTRAL CCS</t>
  </si>
  <si>
    <t xml:space="preserve">115-001-005382870</t>
  </si>
  <si>
    <t xml:space="preserve">F-5382870/CNEL PAGO ENERGIA ELECTRICA SUMINISTRO No.103592-4 GARITA SIMON BOLIVAR MES ENERO 2019, CXC 0.03 A MARCELA AGUIRRE. SOL P CELEC-EP-CCS-SAD-011-2019 Y CP CCS-2019-00020-C., OC 8910, CFIN CCS-2019-000020</t>
  </si>
  <si>
    <t xml:space="preserve">TR 13994410</t>
  </si>
  <si>
    <t xml:space="preserve">115-001-005382868</t>
  </si>
  <si>
    <t xml:space="preserve">F-5382868/CNEL PAGO ENERGIA ELECTRICA SUMINISTRO No.113144-3 GARITA SIMON BOLIVAR MES ENERO 2019, CXC 0.21 A MARCELA AGUIRRE SOL P CELEC-EP-CCS-SAD-011-2019 Y CP CCS-2019-00020-C</t>
  </si>
  <si>
    <t xml:space="preserve">001-999-019927396</t>
  </si>
  <si>
    <r>
      <rPr>
        <sz val="8"/>
        <color rgb="FFFF0000"/>
        <rFont val="Calibri"/>
        <family val="2"/>
      </rPr>
      <t xml:space="preserve">TI CON MATRIZ,</t>
    </r>
    <r>
      <rPr>
        <sz val="8"/>
        <rFont val="Calibri"/>
        <family val="2"/>
      </rPr>
      <t xml:space="preserve"> F/19927396, EEQ, ENERGIA ELECTRICA OFICINA 802 EDF.TENERIFE, PERIODO 15 ENERO AL 13 FEBRERO 2019. SOL P CELEC-EP-MATRIZ-SG-0002-2019 Y CP MAT-2019-000021-C, OC/9168, MEMO2019-0814-MEM,CONTRATO 011-2018-CELEC EP,</t>
    </r>
  </si>
  <si>
    <t xml:space="preserve">GABRIELA ARMIJOS</t>
  </si>
  <si>
    <t xml:space="preserve">TR 13994433</t>
  </si>
  <si>
    <t xml:space="preserve">150-019-019927396</t>
  </si>
  <si>
    <r>
      <rPr>
        <sz val="8"/>
        <color rgb="FFFF0000"/>
        <rFont val="Calibri"/>
        <family val="2"/>
      </rPr>
      <t xml:space="preserve">TI CON MATRIZ, F</t>
    </r>
    <r>
      <rPr>
        <sz val="8"/>
        <rFont val="Calibri"/>
        <family val="2"/>
      </rPr>
      <t xml:space="preserve">/19927396, EEQ, RECAUDACION TERCEROS, ENERGIA ELECTRICA OFICINA 802 EDF.TENERIFE, PERIODO 15 ENERO AL 13 FEBRERO 2019. SOL P CELEC-EP-MATRIZ-SG-0002-2019 Y CP MAT-2019-000021-C</t>
    </r>
  </si>
  <si>
    <t xml:space="preserve">001-999-019975174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9975174/EEQ, ENERGIA ELECTRICA EDF.TENERIFE OFICINA 902 SISTEMA INTEGRADO, PERIODO 15 ENERO AL 13 FEBRERO 2019. SOL P CELEC-EP-CCS-SAD-SG-027-2019 Y CP MAT-2019-000011-C</t>
    </r>
  </si>
  <si>
    <t xml:space="preserve">TR 13994460</t>
  </si>
  <si>
    <t xml:space="preserve">001-999-019906185</t>
  </si>
  <si>
    <r>
      <rPr>
        <sz val="8"/>
        <color rgb="FFFF0000"/>
        <rFont val="Calibri"/>
        <family val="2"/>
      </rPr>
      <t xml:space="preserve"> TI CON MATRIZ,</t>
    </r>
    <r>
      <rPr>
        <sz val="8"/>
        <rFont val="Calibri"/>
        <family val="2"/>
      </rPr>
      <t xml:space="preserve"> F-19933264/EEQ, ENERGIA ELECTRICA EDF.TENERIFE OFICINA 905, PERIODO 15 ENERO AL 13 FEBRERO 2019 SOL P CELEC-EP-CCS-SAD-SG-027-2019 Y CP MAT-2019-000011-C</t>
    </r>
  </si>
  <si>
    <t xml:space="preserve">001-999-019906184</t>
  </si>
  <si>
    <r>
      <rPr>
        <sz val="8"/>
        <color rgb="FFFF0000"/>
        <rFont val="Calibri"/>
        <family val="2"/>
      </rPr>
      <t xml:space="preserve"> TI CON MATRIZ,</t>
    </r>
    <r>
      <rPr>
        <sz val="8"/>
        <rFont val="Calibri"/>
        <family val="2"/>
      </rPr>
      <t xml:space="preserve"> F-19906184/EEQ, ENERGIA ELECTRICA EDF.TENERIFE OFICINA 901, PERIODO 15 ENERO AL 13 FEBRERO 2019 SOL P CELEC-EP-CCS-SAD-SG-027-2019 Y CP MAT-2019-000011-C, OC 948, </t>
    </r>
  </si>
  <si>
    <t xml:space="preserve"> ELECTRICA QUITO S.A. E.E.Q.</t>
  </si>
  <si>
    <t xml:space="preserve">ENERGIA ELECTRICA ADMINISTRATIVO FINANCIERO</t>
  </si>
  <si>
    <t xml:space="preserve">001-999-019975731</t>
  </si>
  <si>
    <t xml:space="preserve">F-19975731/EEQ, ENERGIA ELECTRICA EDF.TENERIFE PISOS 11-12, PERIODO 15 ENERO AL 13 FEBRERO 2019. SOL P CELEC-EP-CCS-SAD-SG-035-2019 Y CP CCS-2019-000037-C</t>
  </si>
  <si>
    <t xml:space="preserve">TR 13994504</t>
  </si>
  <si>
    <t xml:space="preserve">150-019-019975731</t>
  </si>
  <si>
    <t xml:space="preserve">F-19975731/EEQ, RECAUDACION TERCEROS ENERGIA ELECTRICA EDF.TENERIFE PISOS 11-12, PERIODO 15 ENERO AL 13 FEBRERO 2019 SOL P CELEC-EP-CCS-SAD-SG-035-2019 Y CP CCS-2019-000037-C</t>
  </si>
  <si>
    <t xml:space="preserve">001-999-019958169</t>
  </si>
  <si>
    <t xml:space="preserve">F-19958169/EEQ, ENERGIA ELECTRICA EDF.TENERIFE OFIC.504 BALAREZO JOSE, PERIODO 15 ENERO AL 13 FEBRERO 2019 SOL P CELEC-EP-CCS-SAD-SG-035-2019 Y CP CCS-2019-000037-C, OC 8939, ,  INFORME,, CXC A NELLY MARISCAL MULTA MORA</t>
  </si>
  <si>
    <t xml:space="preserve">150-019-019958169</t>
  </si>
  <si>
    <t xml:space="preserve">F-19958169/EEQ, VALOR A COBRAR A NELLY MARISCAL POR INTERES POR MORA ENERGIA ELECTRICA EDF.TENERIFE OFIC.504 BALAREZO JOSE, PERIODO 15 ENERO AL 13 FEBRERO 2019 SOL P CELEC-EP-CCS-SAD-SG-035-2019 Y CP CCS-2019-000037-C</t>
  </si>
  <si>
    <t xml:space="preserve">001-999-019933264</t>
  </si>
  <si>
    <t xml:space="preserve">F-19933264/EEQ, ENERGIA ELECTRICA EDF.TENERIFE OFICINA 904, PERIODO 15 ENERO AL 13 FEBRERO 2019 SOL P CELEC-EP-CCS-SAD-SG-035-2019 Y CP CCS-2019-000037-C</t>
  </si>
  <si>
    <r>
      <rPr>
        <sz val="8"/>
        <rFont val="Arial"/>
        <family val="2"/>
      </rPr>
      <t xml:space="preserve">SEGURIDAD - </t>
    </r>
    <r>
      <rPr>
        <sz val="8"/>
        <color rgb="FFFF0000"/>
        <rFont val="Arial"/>
        <family val="2"/>
      </rPr>
      <t xml:space="preserve">CONTR Y OTROS SERV</t>
    </r>
  </si>
  <si>
    <t xml:space="preserve">001-002-000002374</t>
  </si>
  <si>
    <t xml:space="preserve">F-1-2-2374/L&amp;M DE SEGURIDAD PRIVADA CIA LTDA PAGO DE SERVICIO DE SEGURIDAD POR EL MES DE ENE2019 PROYECTO OFICINAS ADMINISTRATIVAS, CER PRE CCS-2019-000022, SOL PAGO CCS-SSL-006-2019, CERTIFICADOS DE OBLIGACIONES PATRONALES, LISTADO DE GUARDIAS, PLANILLAS IESS, ROLES DE PAGO.</t>
  </si>
  <si>
    <t xml:space="preserve">LUCIO MONTERO</t>
  </si>
  <si>
    <t xml:space="preserve">TR 13989468</t>
  </si>
  <si>
    <t xml:space="preserve">001-002-000002375</t>
  </si>
  <si>
    <t xml:space="preserve">F-1-2-2375/L&amp;M DE SEGURIDAD PRIVADA CIA LTDA PAGO DE SERVICIO DE SEGURIDAD POR EL MES DE ENE2019 PROYECTO CCS Y MDR, CER PRE CCS-2019-000022, SOL PAGO CCS-SSL-006-2019, CERTIFICADOS DE OBLIGACIONES PATRONALES, LISTADO DE GUARDIAS, PLANILLAS IESS, ROLES DE PAGO.</t>
  </si>
  <si>
    <t xml:space="preserve">001-002-000002376</t>
  </si>
  <si>
    <r>
      <rPr>
        <sz val="8"/>
        <rFont val="Calibri"/>
        <family val="2"/>
      </rPr>
      <t xml:space="preserve">F-1-2-2376/L&amp;M DE SEGURIDAD PRIVADA CIA LTDA PAGO DE SERVICIO DE SEGURIDAD POR EL MES DE ENE2019</t>
    </r>
    <r>
      <rPr>
        <sz val="8"/>
        <color rgb="FFFF0000"/>
        <rFont val="Calibri"/>
        <family val="2"/>
      </rPr>
      <t xml:space="preserve"> PROYECTO QUIJOS </t>
    </r>
    <r>
      <rPr>
        <sz val="8"/>
        <rFont val="Calibri"/>
        <family val="2"/>
      </rPr>
      <t xml:space="preserve">CER PRE CCS-2019-000022, SOL PAGO CCS-SSL-006-2019, CERTIFICADOS DE OBLIGACIONES PATRONALES, LISTADO DE GUARDIAS, PLANILLAS IESS, ROLES DE PAGO.</t>
    </r>
  </si>
  <si>
    <t xml:space="preserve"> 2019000033 N</t>
  </si>
  <si>
    <t xml:space="preserve">001-001-000000692</t>
  </si>
  <si>
    <t xml:space="preserve">DEV RETEN A MATRIZ POR F-819/SINOHYDRO CORPORATION, AVANCE No.22 DE PL 70  ITEMS, MES OCT 2018, CRET 033-051-000007943, SOL P CCSS-035-2018, OF DE RETENCION CCS-GUN-2019-0002-OFI DE 3ENE2019, OFI DE 3ENE2019,OF SHC-CCS-Q-194-2018 DE 30 NOV 2018,  OF CCS-2018-1417 , MEMO CCS-2018-3492,   PAGO RETENCION SEGUN MEMO CCS- PCS-2019-0060 Y MEMO CCS-PCS-2019-0007 DE 26 FEB 2019</t>
  </si>
  <si>
    <t xml:space="preserve">PATRICIO GUERRERO </t>
  </si>
  <si>
    <t xml:space="preserve">RETENCION SG MEMO CCS- 2019-0002 ENE 2019, HASTA $2.030.000 - TR</t>
  </si>
  <si>
    <t xml:space="preserve"> 2019000034 N</t>
  </si>
  <si>
    <t xml:space="preserve">DEV RETENCION A MAT POR F-818/SHC, AVANCE No.23 PL 70 ITEMS,MES NOV 2018, CRET 033-051-000007945, OF DE RETENCION CCS-GUN-0002-OFI DE 3 ENE/2018, SOL P CCS-036-2018,   OF SHC-CCS-S-247-2018,  ,OF CCS-2018-125-OFI, CCS-2018-3491-MEM,    PAGO RETENCION SEGUN MEMO CCS- PCS-2019-0060 Y MEMO CCS-PCS-2019-0007 DE 26 FEB 2019</t>
  </si>
  <si>
    <t xml:space="preserve">RETENCION SG MEMO CCS- 2019-0002 ENE 2019, HASTA $2.030.000,. Of AL EXT FIN 2019-0034 Y TR</t>
  </si>
  <si>
    <t xml:space="preserve">DEV RETENC A MATRIZ POR F-888/SINOHYDRO CORPORATION, , PLANILLA No.24 ITEMS,MES DIC 2018,  CRET 033-051-000008004,  SOL PAGO CCS-CCCS-001-2019 CFIN 2016-924 , OF SHC CCCS-S-0011-2019, DE 8 ENE 2019OF CCS-PCS-0022-OFI, OF SHC-CCS-Q-020-2019-DF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5 Y TR</t>
  </si>
  <si>
    <t xml:space="preserve"> 2019000036 N</t>
  </si>
  <si>
    <t xml:space="preserve">DEV RETEN A MATRIZ POR F-895/SHC, AVANCE No.25  PL 70 , ITEMS PENDIENTES  PERIODO 21 DE DICIEMBRE 2018 AL 20 DE ENERO 2019, CER PRE CCS-2016-000947, SOL PAGO CCS-CCCS-002-2019,  OF CCS-PCS-2019-0051-OFI, MEMO CCS-PCS-2019-0004-MEM, RETENCION SEGÚN MEM CCS-GUN-2019-0002-,MEM DE 3 ENE 2019,    PAGO RETENCION SEGUN MEMO CCS- PCS-2019-0060 Y MEMO CCS-PCS-2019-0007 DE 26 FEB 2019</t>
  </si>
  <si>
    <t xml:space="preserve">RETENCION SG MEMO CCS- 2019-0002 ENE 2019, HASTA $2.030.000 OF AL EXT- CCS-FIN-2019-00036 Y TR</t>
  </si>
  <si>
    <t xml:space="preserve">F-5382870/CNEL PAGO ENERGIA ELECTRICA SUMINISTRO No.103592-4 GARITA SIMON BOLIVAR MES ENERO 2019, CXC 0.03 A MARCELA AGUIRRE. SOL P CELEC-EP-CCS-SAD-011-2019 Y CP CCS-2019-00020-C</t>
  </si>
  <si>
    <t xml:space="preserve">SERVICIO DE ENCOMIENDAS Y CORRESPONDENCIA</t>
  </si>
  <si>
    <t xml:space="preserve">001-035-000010357</t>
  </si>
  <si>
    <t xml:space="preserve">F-10357/CORREOS DEL ECUADOR, CIERRE DE PROVISION, SERVICIO DE ENVIO DE CORRESPONDENCIA DURANTE EL MES DICIEMBRE 2018, O.ADQ/OA-037-2016, CER PRE CCS-2018-001041, SOL PAGO SAD-SG-030-2019, INFORME PRESTACION DEL SERVICIO, ORDEN DE ADQUISICION </t>
  </si>
  <si>
    <t xml:space="preserve">TR</t>
  </si>
  <si>
    <t xml:space="preserve">001-035-000010350</t>
  </si>
  <si>
    <t xml:space="preserve">F-10350/CORREOS DEL ECUADOR, SERVICIO DE ENVIO DE CORRESPONDENCIA DURANTE EL MES ENERO 2019, O.ADQ/OA-037-2016, CCS-2019-000043, SOL PAGO SAD-SG-036-2019, INFORME PRESTACION DEL SERVICIO , ORDEN DE ADQUISICION </t>
  </si>
  <si>
    <t xml:space="preserve">001-777-114114696</t>
  </si>
  <si>
    <t xml:space="preserve">F-114114696/CNT, TELEFONIA FIJA OFICINAS PROYECTO QUIJOS, MES ENERO 2019, CER PRE CCS-2019-000041, SOL PAGO CCS-SAD-SG-033-2019, INFORME DE SERVICIO DE TELEFONIA PARA CCS</t>
  </si>
  <si>
    <t xml:space="preserve">TR 13994644
</t>
  </si>
  <si>
    <t xml:space="preserve">001-777-114070291</t>
  </si>
  <si>
    <t xml:space="preserve">F-114070291/CNT, TELEFONIA FIJA OFICINAS PROYECTO QUIJOS, MES ENERO 2019,  CER PRE CCS-2019-000041, SOL PAGO CCS-SAD-SG-033-2019, INFORME DE SERVICIO DE TELEFONIA PARA CCS</t>
  </si>
  <si>
    <t xml:space="preserve">001-777-114070284</t>
  </si>
  <si>
    <t xml:space="preserve">F-114070284/CNT, TELEFONIA FIJA PISO 11-12 DEL EDF.TENERIFE, PERIODO ENERO 2019.  CP CCS-2019-000040-C. SOL P CELEC-EP-SAD-SG-031-2019</t>
  </si>
  <si>
    <t xml:space="preserve">TR 13994556
</t>
  </si>
  <si>
    <t xml:space="preserve">001-777-114070283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F-114070283/CNT, TELEFONIIA FIJA OFICINAS PISO 9 SISTEMA INTEGRADO, MES ENERO 2019.  SOL P CELEC-EP-CCS-SAD-SG-028-2019 Y CP MAT-2019-000029-C</t>
    </r>
  </si>
  <si>
    <t xml:space="preserve">TR 13994605
</t>
  </si>
  <si>
    <t xml:space="preserve">ARRENDAMIENTOS BIENES INMUEBLES MATRIZ</t>
  </si>
  <si>
    <t xml:space="preserve">150-019-000000876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CP-876/EDIFICIO TORRES TENERIFE, ALICUOTA MES FEBRERO 2019 OFICINA 802, CTR. MATRIZ-041-2018. CELEC-EP-MATRIZ-SG-0004-2019 Y CP MAT-2019-000020-C</t>
    </r>
  </si>
  <si>
    <t xml:space="preserve">TR 13994671
</t>
  </si>
  <si>
    <t xml:space="preserve">150-019-000000875</t>
  </si>
  <si>
    <r>
      <rPr>
        <sz val="8"/>
        <color rgb="FFFF0000"/>
        <rFont val="Calibri"/>
        <family val="2"/>
      </rPr>
      <t xml:space="preserve">TI CON MATRIZ</t>
    </r>
    <r>
      <rPr>
        <sz val="8"/>
        <rFont val="Calibri"/>
        <family val="2"/>
      </rPr>
      <t xml:space="preserve">, CP-875/EDIFICIO TORRES TENERIFE, ALICUOTA MES ENERO 2019 OFICINA 802, CTR. MATRIZ-041-2018 CELEC-EP-MATRIZ-SG-0004-2019 Y CP MAT-2019-000020-C</t>
    </r>
  </si>
  <si>
    <t xml:space="preserve">FALTA RC</t>
  </si>
  <si>
    <t xml:space="preserve">SOL  REG COSTOS BANCARIOS FEBRERO 2019 CTA01121891 PAGOS AL EXTERIOR CERT PRESUP   SEGÚN ESTADO DE CTA BCO CENTRAL</t>
  </si>
  <si>
    <t xml:space="preserve">COSTOS 511</t>
  </si>
  <si>
    <t xml:space="preserve">COSTOS 6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[$-409]m/d/yyyy"/>
    <numFmt numFmtId="168" formatCode="@"/>
    <numFmt numFmtId="169" formatCode="#,##0.00"/>
    <numFmt numFmtId="170" formatCode="General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sz val="7"/>
      <name val="Arial"/>
      <family val="2"/>
    </font>
    <font>
      <sz val="9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7.8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7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87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5"/>
    <col collapsed="false" customWidth="true" hidden="false" outlineLevel="0" max="3" min="3" style="1" width="42.33"/>
    <col collapsed="false" customWidth="true" hidden="false" outlineLevel="0" max="4" min="4" style="2" width="95.55"/>
    <col collapsed="false" customWidth="true" hidden="false" outlineLevel="0" max="5" min="5" style="3" width="19.21"/>
    <col collapsed="false" customWidth="false" hidden="false" outlineLevel="0" max="257" min="6" style="1" width="6.87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true" outlineLevel="0" collapsed="false">
      <c r="A2" s="6" t="s">
        <v>1</v>
      </c>
      <c r="B2" s="6"/>
      <c r="C2" s="6"/>
      <c r="D2" s="6" t="s">
        <v>2</v>
      </c>
      <c r="E2" s="7" t="s">
        <v>3</v>
      </c>
    </row>
    <row r="3" s="10" customFormat="true" ht="38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</row>
    <row r="4" s="10" customFormat="true" ht="38.25" hidden="false" customHeight="true" outlineLevel="0" collapsed="false">
      <c r="A4" s="11" t="n">
        <v>294473</v>
      </c>
      <c r="B4" s="12" t="n">
        <v>45170</v>
      </c>
      <c r="C4" s="11" t="s">
        <v>9</v>
      </c>
      <c r="D4" s="13" t="s">
        <v>10</v>
      </c>
      <c r="E4" s="14" t="n">
        <v>5661.25</v>
      </c>
    </row>
    <row r="5" s="10" customFormat="true" ht="38.25" hidden="false" customHeight="true" outlineLevel="0" collapsed="false">
      <c r="A5" s="11" t="n">
        <v>294616</v>
      </c>
      <c r="B5" s="12" t="n">
        <v>45174</v>
      </c>
      <c r="C5" s="11" t="s">
        <v>11</v>
      </c>
      <c r="D5" s="11" t="s">
        <v>12</v>
      </c>
      <c r="E5" s="14" t="n">
        <v>5737.75</v>
      </c>
    </row>
    <row r="6" s="10" customFormat="true" ht="38.25" hidden="false" customHeight="true" outlineLevel="0" collapsed="false">
      <c r="A6" s="11" t="n">
        <v>294617</v>
      </c>
      <c r="B6" s="12" t="n">
        <v>45174</v>
      </c>
      <c r="C6" s="11" t="s">
        <v>13</v>
      </c>
      <c r="D6" s="11" t="s">
        <v>14</v>
      </c>
      <c r="E6" s="14" t="n">
        <v>2400</v>
      </c>
    </row>
    <row r="7" s="10" customFormat="true" ht="38.25" hidden="false" customHeight="true" outlineLevel="0" collapsed="false">
      <c r="A7" s="11" t="n">
        <v>294618</v>
      </c>
      <c r="B7" s="12" t="n">
        <v>45174</v>
      </c>
      <c r="C7" s="11" t="s">
        <v>15</v>
      </c>
      <c r="D7" s="11" t="s">
        <v>16</v>
      </c>
      <c r="E7" s="14" t="n">
        <v>3302.42</v>
      </c>
    </row>
    <row r="8" s="10" customFormat="true" ht="38.25" hidden="false" customHeight="true" outlineLevel="0" collapsed="false">
      <c r="A8" s="11" t="n">
        <v>294618</v>
      </c>
      <c r="B8" s="12" t="n">
        <v>45174</v>
      </c>
      <c r="C8" s="11" t="s">
        <v>15</v>
      </c>
      <c r="D8" s="11" t="s">
        <v>17</v>
      </c>
      <c r="E8" s="14" t="n">
        <v>29721.74</v>
      </c>
    </row>
    <row r="9" s="10" customFormat="true" ht="38.25" hidden="false" customHeight="true" outlineLevel="0" collapsed="false">
      <c r="A9" s="11" t="n">
        <v>294618</v>
      </c>
      <c r="B9" s="12" t="n">
        <v>45174</v>
      </c>
      <c r="C9" s="11" t="s">
        <v>15</v>
      </c>
      <c r="D9" s="11" t="s">
        <v>18</v>
      </c>
      <c r="E9" s="14" t="n">
        <v>52838.65</v>
      </c>
    </row>
    <row r="10" s="10" customFormat="true" ht="38.25" hidden="false" customHeight="true" outlineLevel="0" collapsed="false">
      <c r="A10" s="11" t="n">
        <v>294618</v>
      </c>
      <c r="B10" s="12" t="n">
        <v>45174</v>
      </c>
      <c r="C10" s="11" t="s">
        <v>15</v>
      </c>
      <c r="D10" s="11" t="s">
        <v>19</v>
      </c>
      <c r="E10" s="14" t="n">
        <v>9907.25</v>
      </c>
    </row>
    <row r="11" s="10" customFormat="true" ht="38.25" hidden="false" customHeight="true" outlineLevel="0" collapsed="false">
      <c r="A11" s="11" t="n">
        <v>294744</v>
      </c>
      <c r="B11" s="12" t="n">
        <v>45176</v>
      </c>
      <c r="C11" s="11" t="s">
        <v>20</v>
      </c>
      <c r="D11" s="11" t="s">
        <v>21</v>
      </c>
      <c r="E11" s="14" t="n">
        <v>3540</v>
      </c>
    </row>
    <row r="12" s="10" customFormat="true" ht="38.25" hidden="false" customHeight="true" outlineLevel="0" collapsed="false">
      <c r="A12" s="11" t="n">
        <v>294745</v>
      </c>
      <c r="B12" s="12" t="n">
        <v>45176</v>
      </c>
      <c r="C12" s="11" t="s">
        <v>22</v>
      </c>
      <c r="D12" s="11" t="s">
        <v>23</v>
      </c>
      <c r="E12" s="14" t="n">
        <v>94.76</v>
      </c>
    </row>
    <row r="13" s="10" customFormat="true" ht="38.25" hidden="false" customHeight="true" outlineLevel="0" collapsed="false">
      <c r="A13" s="11" t="n">
        <v>294745</v>
      </c>
      <c r="B13" s="12" t="n">
        <v>45176</v>
      </c>
      <c r="C13" s="11" t="s">
        <v>22</v>
      </c>
      <c r="D13" s="11" t="s">
        <v>24</v>
      </c>
      <c r="E13" s="14" t="n">
        <v>227.91</v>
      </c>
    </row>
    <row r="14" s="10" customFormat="true" ht="38.25" hidden="false" customHeight="true" outlineLevel="0" collapsed="false">
      <c r="A14" s="11" t="n">
        <v>294746</v>
      </c>
      <c r="B14" s="12" t="n">
        <v>45176</v>
      </c>
      <c r="C14" s="11" t="s">
        <v>25</v>
      </c>
      <c r="D14" s="11" t="s">
        <v>26</v>
      </c>
      <c r="E14" s="14" t="n">
        <v>38</v>
      </c>
    </row>
    <row r="15" s="10" customFormat="true" ht="38.25" hidden="false" customHeight="true" outlineLevel="0" collapsed="false">
      <c r="A15" s="11" t="n">
        <v>294746</v>
      </c>
      <c r="B15" s="12" t="n">
        <v>45176</v>
      </c>
      <c r="C15" s="11" t="s">
        <v>25</v>
      </c>
      <c r="D15" s="11" t="s">
        <v>26</v>
      </c>
      <c r="E15" s="14" t="n">
        <v>0.08</v>
      </c>
    </row>
    <row r="16" s="10" customFormat="true" ht="38.25" hidden="false" customHeight="true" outlineLevel="0" collapsed="false">
      <c r="A16" s="11" t="n">
        <v>294811</v>
      </c>
      <c r="B16" s="12" t="n">
        <v>45176</v>
      </c>
      <c r="C16" s="11" t="s">
        <v>27</v>
      </c>
      <c r="D16" s="11" t="s">
        <v>28</v>
      </c>
      <c r="E16" s="14" t="n">
        <v>498.66</v>
      </c>
    </row>
    <row r="17" s="10" customFormat="true" ht="38.25" hidden="false" customHeight="true" outlineLevel="0" collapsed="false">
      <c r="A17" s="11" t="n">
        <v>294986</v>
      </c>
      <c r="B17" s="12" t="n">
        <v>45181</v>
      </c>
      <c r="C17" s="11" t="s">
        <v>29</v>
      </c>
      <c r="D17" s="11" t="s">
        <v>30</v>
      </c>
      <c r="E17" s="14" t="n">
        <v>3160</v>
      </c>
    </row>
    <row r="18" s="10" customFormat="true" ht="38.25" hidden="false" customHeight="true" outlineLevel="0" collapsed="false">
      <c r="A18" s="11" t="n">
        <v>294989</v>
      </c>
      <c r="B18" s="12" t="n">
        <v>45181</v>
      </c>
      <c r="C18" s="11" t="s">
        <v>31</v>
      </c>
      <c r="D18" s="11" t="s">
        <v>32</v>
      </c>
      <c r="E18" s="14" t="n">
        <v>5481.21</v>
      </c>
    </row>
    <row r="19" s="10" customFormat="true" ht="38.25" hidden="false" customHeight="true" outlineLevel="0" collapsed="false">
      <c r="A19" s="11" t="n">
        <v>294990</v>
      </c>
      <c r="B19" s="12" t="n">
        <v>45181</v>
      </c>
      <c r="C19" s="11" t="s">
        <v>33</v>
      </c>
      <c r="D19" s="11" t="s">
        <v>34</v>
      </c>
      <c r="E19" s="14" t="n">
        <v>11200</v>
      </c>
    </row>
    <row r="20" s="10" customFormat="true" ht="38.25" hidden="false" customHeight="true" outlineLevel="0" collapsed="false">
      <c r="A20" s="11" t="n">
        <v>294993</v>
      </c>
      <c r="B20" s="12" t="n">
        <v>45181</v>
      </c>
      <c r="C20" s="11" t="s">
        <v>35</v>
      </c>
      <c r="D20" s="11" t="s">
        <v>36</v>
      </c>
      <c r="E20" s="14" t="n">
        <v>925.64</v>
      </c>
    </row>
    <row r="21" s="10" customFormat="true" ht="38.25" hidden="false" customHeight="true" outlineLevel="0" collapsed="false">
      <c r="A21" s="11" t="n">
        <v>294994</v>
      </c>
      <c r="B21" s="12" t="n">
        <v>45181</v>
      </c>
      <c r="C21" s="11" t="s">
        <v>37</v>
      </c>
      <c r="D21" s="11" t="s">
        <v>38</v>
      </c>
      <c r="E21" s="14" t="n">
        <v>6301.74</v>
      </c>
    </row>
    <row r="22" s="10" customFormat="true" ht="38.25" hidden="false" customHeight="true" outlineLevel="0" collapsed="false">
      <c r="A22" s="11" t="n">
        <v>294988</v>
      </c>
      <c r="B22" s="12" t="n">
        <v>45181</v>
      </c>
      <c r="C22" s="11" t="s">
        <v>39</v>
      </c>
      <c r="D22" s="11" t="s">
        <v>40</v>
      </c>
      <c r="E22" s="14" t="n">
        <v>2145.34</v>
      </c>
    </row>
    <row r="23" s="10" customFormat="true" ht="38.25" hidden="false" customHeight="true" outlineLevel="0" collapsed="false">
      <c r="A23" s="11" t="n">
        <v>295292</v>
      </c>
      <c r="B23" s="12" t="n">
        <v>45181</v>
      </c>
      <c r="C23" s="11" t="s">
        <v>39</v>
      </c>
      <c r="D23" s="11" t="s">
        <v>41</v>
      </c>
      <c r="E23" s="14" t="n">
        <v>40.06</v>
      </c>
    </row>
    <row r="24" s="10" customFormat="true" ht="38.25" hidden="false" customHeight="true" outlineLevel="0" collapsed="false">
      <c r="A24" s="11" t="n">
        <v>295292</v>
      </c>
      <c r="B24" s="12" t="n">
        <v>45181</v>
      </c>
      <c r="C24" s="11" t="s">
        <v>39</v>
      </c>
      <c r="D24" s="11" t="s">
        <v>42</v>
      </c>
      <c r="E24" s="14" t="n">
        <v>1.92</v>
      </c>
    </row>
    <row r="25" s="10" customFormat="true" ht="38.25" hidden="false" customHeight="true" outlineLevel="0" collapsed="false">
      <c r="A25" s="11" t="n">
        <v>295292</v>
      </c>
      <c r="B25" s="12" t="n">
        <v>45181</v>
      </c>
      <c r="C25" s="11" t="s">
        <v>39</v>
      </c>
      <c r="D25" s="11" t="s">
        <v>43</v>
      </c>
      <c r="E25" s="14" t="n">
        <v>0.01</v>
      </c>
    </row>
    <row r="26" s="10" customFormat="true" ht="38.25" hidden="false" customHeight="true" outlineLevel="0" collapsed="false">
      <c r="A26" s="11" t="n">
        <v>295292</v>
      </c>
      <c r="B26" s="12" t="n">
        <v>45181</v>
      </c>
      <c r="C26" s="11" t="s">
        <v>39</v>
      </c>
      <c r="D26" s="11" t="s">
        <v>44</v>
      </c>
      <c r="E26" s="14" t="n">
        <v>7.37</v>
      </c>
    </row>
    <row r="27" s="10" customFormat="true" ht="38.25" hidden="false" customHeight="true" outlineLevel="0" collapsed="false">
      <c r="A27" s="11" t="n">
        <v>295292</v>
      </c>
      <c r="B27" s="12" t="n">
        <v>45181</v>
      </c>
      <c r="C27" s="11" t="s">
        <v>39</v>
      </c>
      <c r="D27" s="11" t="s">
        <v>45</v>
      </c>
      <c r="E27" s="14" t="n">
        <v>0.03</v>
      </c>
    </row>
    <row r="28" s="10" customFormat="true" ht="38.25" hidden="false" customHeight="true" outlineLevel="0" collapsed="false">
      <c r="A28" s="11" t="n">
        <v>295292</v>
      </c>
      <c r="B28" s="12" t="n">
        <v>45181</v>
      </c>
      <c r="C28" s="11" t="s">
        <v>39</v>
      </c>
      <c r="D28" s="11" t="s">
        <v>46</v>
      </c>
      <c r="E28" s="14" t="n">
        <v>3.63</v>
      </c>
    </row>
    <row r="29" s="10" customFormat="true" ht="38.25" hidden="false" customHeight="true" outlineLevel="0" collapsed="false">
      <c r="A29" s="11" t="n">
        <v>295292</v>
      </c>
      <c r="B29" s="12" t="n">
        <v>45181</v>
      </c>
      <c r="C29" s="11" t="s">
        <v>39</v>
      </c>
      <c r="D29" s="11" t="s">
        <v>42</v>
      </c>
      <c r="E29" s="14" t="n">
        <v>0.18</v>
      </c>
    </row>
    <row r="30" s="10" customFormat="true" ht="38.25" hidden="false" customHeight="true" outlineLevel="0" collapsed="false">
      <c r="A30" s="11" t="n">
        <v>295292</v>
      </c>
      <c r="B30" s="12" t="n">
        <v>45181</v>
      </c>
      <c r="C30" s="11" t="s">
        <v>39</v>
      </c>
      <c r="D30" s="11" t="s">
        <v>47</v>
      </c>
      <c r="E30" s="14" t="n">
        <v>0.65</v>
      </c>
    </row>
    <row r="31" s="10" customFormat="true" ht="38.25" hidden="false" customHeight="true" outlineLevel="0" collapsed="false">
      <c r="A31" s="11" t="n">
        <v>295032</v>
      </c>
      <c r="B31" s="12" t="n">
        <v>45181</v>
      </c>
      <c r="C31" s="11" t="s">
        <v>25</v>
      </c>
      <c r="D31" s="11" t="s">
        <v>48</v>
      </c>
      <c r="E31" s="14" t="n">
        <v>497.2</v>
      </c>
    </row>
    <row r="32" s="10" customFormat="true" ht="38.25" hidden="false" customHeight="true" outlineLevel="0" collapsed="false">
      <c r="A32" s="11" t="n">
        <v>295075</v>
      </c>
      <c r="B32" s="12" t="n">
        <v>45182</v>
      </c>
      <c r="C32" s="11" t="s">
        <v>49</v>
      </c>
      <c r="D32" s="11" t="s">
        <v>50</v>
      </c>
      <c r="E32" s="14" t="n">
        <v>444699.2</v>
      </c>
    </row>
    <row r="33" s="10" customFormat="true" ht="38.25" hidden="false" customHeight="true" outlineLevel="0" collapsed="false">
      <c r="A33" s="11" t="n">
        <v>295075</v>
      </c>
      <c r="B33" s="12" t="n">
        <v>45182</v>
      </c>
      <c r="C33" s="11" t="s">
        <v>49</v>
      </c>
      <c r="D33" s="11" t="s">
        <v>50</v>
      </c>
      <c r="E33" s="14" t="n">
        <v>10063.11</v>
      </c>
    </row>
    <row r="34" s="10" customFormat="true" ht="38.25" hidden="false" customHeight="true" outlineLevel="0" collapsed="false">
      <c r="A34" s="11" t="n">
        <v>295075</v>
      </c>
      <c r="B34" s="12" t="n">
        <v>45182</v>
      </c>
      <c r="C34" s="11" t="s">
        <v>49</v>
      </c>
      <c r="D34" s="11" t="s">
        <v>50</v>
      </c>
      <c r="E34" s="14" t="n">
        <v>5753.25</v>
      </c>
    </row>
    <row r="35" s="10" customFormat="true" ht="38.25" hidden="false" customHeight="true" outlineLevel="0" collapsed="false">
      <c r="A35" s="11" t="n">
        <v>295075</v>
      </c>
      <c r="B35" s="12" t="n">
        <v>45182</v>
      </c>
      <c r="C35" s="11" t="s">
        <v>49</v>
      </c>
      <c r="D35" s="11" t="s">
        <v>50</v>
      </c>
      <c r="E35" s="14" t="n">
        <v>2495</v>
      </c>
    </row>
    <row r="36" s="10" customFormat="true" ht="38.25" hidden="false" customHeight="true" outlineLevel="0" collapsed="false">
      <c r="A36" s="11" t="n">
        <v>295075</v>
      </c>
      <c r="B36" s="12" t="n">
        <v>45182</v>
      </c>
      <c r="C36" s="11" t="s">
        <v>49</v>
      </c>
      <c r="D36" s="11" t="s">
        <v>50</v>
      </c>
      <c r="E36" s="14" t="n">
        <v>1262.46</v>
      </c>
    </row>
    <row r="37" s="10" customFormat="true" ht="38.25" hidden="false" customHeight="true" outlineLevel="0" collapsed="false">
      <c r="A37" s="11" t="n">
        <v>295075</v>
      </c>
      <c r="B37" s="12" t="n">
        <v>45182</v>
      </c>
      <c r="C37" s="11" t="s">
        <v>49</v>
      </c>
      <c r="D37" s="11" t="s">
        <v>50</v>
      </c>
      <c r="E37" s="14" t="n">
        <v>121300</v>
      </c>
    </row>
    <row r="38" s="10" customFormat="true" ht="38.25" hidden="false" customHeight="true" outlineLevel="0" collapsed="false">
      <c r="A38" s="11" t="n">
        <v>295075</v>
      </c>
      <c r="B38" s="12" t="n">
        <v>45182</v>
      </c>
      <c r="C38" s="11" t="s">
        <v>49</v>
      </c>
      <c r="D38" s="11" t="s">
        <v>50</v>
      </c>
      <c r="E38" s="14" t="n">
        <v>6438.71</v>
      </c>
    </row>
    <row r="39" s="10" customFormat="true" ht="38.25" hidden="false" customHeight="true" outlineLevel="0" collapsed="false">
      <c r="A39" s="11" t="n">
        <v>295075</v>
      </c>
      <c r="B39" s="12" t="n">
        <v>45182</v>
      </c>
      <c r="C39" s="11" t="s">
        <v>49</v>
      </c>
      <c r="D39" s="11" t="s">
        <v>50</v>
      </c>
      <c r="E39" s="14" t="n">
        <v>171988.43</v>
      </c>
    </row>
    <row r="40" s="10" customFormat="true" ht="38.25" hidden="false" customHeight="true" outlineLevel="0" collapsed="false">
      <c r="A40" s="11" t="n">
        <v>295075</v>
      </c>
      <c r="B40" s="12" t="n">
        <v>45182</v>
      </c>
      <c r="C40" s="11" t="s">
        <v>49</v>
      </c>
      <c r="D40" s="11" t="s">
        <v>50</v>
      </c>
      <c r="E40" s="14" t="n">
        <v>9764.13</v>
      </c>
    </row>
    <row r="41" s="10" customFormat="true" ht="38.25" hidden="false" customHeight="true" outlineLevel="0" collapsed="false">
      <c r="A41" s="11" t="n">
        <v>295076</v>
      </c>
      <c r="B41" s="12" t="n">
        <v>45182</v>
      </c>
      <c r="C41" s="11" t="s">
        <v>49</v>
      </c>
      <c r="D41" s="11" t="s">
        <v>51</v>
      </c>
      <c r="E41" s="14" t="n">
        <v>5777.94</v>
      </c>
    </row>
    <row r="42" s="10" customFormat="true" ht="38.25" hidden="false" customHeight="true" outlineLevel="0" collapsed="false">
      <c r="A42" s="11" t="n">
        <v>295197</v>
      </c>
      <c r="B42" s="12" t="n">
        <v>45183</v>
      </c>
      <c r="C42" s="11" t="s">
        <v>52</v>
      </c>
      <c r="D42" s="11" t="s">
        <v>53</v>
      </c>
      <c r="E42" s="14" t="n">
        <v>1600.93</v>
      </c>
    </row>
    <row r="43" s="10" customFormat="true" ht="38.25" hidden="false" customHeight="true" outlineLevel="0" collapsed="false">
      <c r="A43" s="11" t="n">
        <v>295198</v>
      </c>
      <c r="B43" s="12" t="n">
        <v>45183</v>
      </c>
      <c r="C43" s="11" t="s">
        <v>54</v>
      </c>
      <c r="D43" s="11" t="s">
        <v>55</v>
      </c>
      <c r="E43" s="14" t="n">
        <v>230</v>
      </c>
    </row>
    <row r="44" s="10" customFormat="true" ht="38.25" hidden="false" customHeight="true" outlineLevel="0" collapsed="false">
      <c r="A44" s="11" t="n">
        <v>295200</v>
      </c>
      <c r="B44" s="12" t="n">
        <v>45183</v>
      </c>
      <c r="C44" s="11" t="s">
        <v>56</v>
      </c>
      <c r="D44" s="11" t="s">
        <v>57</v>
      </c>
      <c r="E44" s="14" t="n">
        <v>7671.97</v>
      </c>
    </row>
    <row r="45" s="10" customFormat="true" ht="38.25" hidden="false" customHeight="true" outlineLevel="0" collapsed="false">
      <c r="A45" s="11" t="n">
        <v>295202</v>
      </c>
      <c r="B45" s="12" t="n">
        <v>45183</v>
      </c>
      <c r="C45" s="11" t="s">
        <v>58</v>
      </c>
      <c r="D45" s="11" t="s">
        <v>59</v>
      </c>
      <c r="E45" s="14" t="n">
        <v>23.22</v>
      </c>
    </row>
    <row r="46" s="10" customFormat="true" ht="38.25" hidden="false" customHeight="true" outlineLevel="0" collapsed="false">
      <c r="A46" s="11" t="n">
        <v>295202</v>
      </c>
      <c r="B46" s="12" t="n">
        <v>45183</v>
      </c>
      <c r="C46" s="11" t="s">
        <v>58</v>
      </c>
      <c r="D46" s="11" t="s">
        <v>60</v>
      </c>
      <c r="E46" s="14" t="n">
        <v>176.07</v>
      </c>
    </row>
    <row r="47" s="10" customFormat="true" ht="38.25" hidden="false" customHeight="true" outlineLevel="0" collapsed="false">
      <c r="A47" s="11" t="n">
        <v>295202</v>
      </c>
      <c r="B47" s="12" t="n">
        <v>45183</v>
      </c>
      <c r="C47" s="11" t="s">
        <v>58</v>
      </c>
      <c r="D47" s="11" t="s">
        <v>61</v>
      </c>
      <c r="E47" s="14" t="n">
        <v>114.79</v>
      </c>
    </row>
    <row r="48" s="10" customFormat="true" ht="38.25" hidden="false" customHeight="true" outlineLevel="0" collapsed="false">
      <c r="A48" s="11" t="n">
        <v>295202</v>
      </c>
      <c r="B48" s="12" t="n">
        <v>45183</v>
      </c>
      <c r="C48" s="11" t="s">
        <v>58</v>
      </c>
      <c r="D48" s="11" t="s">
        <v>62</v>
      </c>
      <c r="E48" s="14" t="n">
        <v>45.29</v>
      </c>
    </row>
    <row r="49" s="10" customFormat="true" ht="38.25" hidden="false" customHeight="true" outlineLevel="0" collapsed="false">
      <c r="A49" s="11" t="n">
        <v>295202</v>
      </c>
      <c r="B49" s="12" t="n">
        <v>45183</v>
      </c>
      <c r="C49" s="11" t="s">
        <v>58</v>
      </c>
      <c r="D49" s="11" t="s">
        <v>63</v>
      </c>
      <c r="E49" s="14" t="n">
        <v>96.57</v>
      </c>
    </row>
    <row r="50" s="10" customFormat="true" ht="38.25" hidden="false" customHeight="true" outlineLevel="0" collapsed="false">
      <c r="A50" s="11" t="n">
        <v>295202</v>
      </c>
      <c r="B50" s="12" t="n">
        <v>45183</v>
      </c>
      <c r="C50" s="11" t="s">
        <v>58</v>
      </c>
      <c r="D50" s="11" t="s">
        <v>64</v>
      </c>
      <c r="E50" s="14" t="n">
        <v>16.66</v>
      </c>
    </row>
    <row r="51" s="10" customFormat="true" ht="38.25" hidden="false" customHeight="true" outlineLevel="0" collapsed="false">
      <c r="A51" s="11" t="n">
        <v>295202</v>
      </c>
      <c r="B51" s="12" t="n">
        <v>45183</v>
      </c>
      <c r="C51" s="11" t="s">
        <v>58</v>
      </c>
      <c r="D51" s="11" t="s">
        <v>65</v>
      </c>
      <c r="E51" s="14" t="n">
        <v>127.89</v>
      </c>
    </row>
    <row r="52" s="10" customFormat="true" ht="38.25" hidden="false" customHeight="true" outlineLevel="0" collapsed="false">
      <c r="A52" s="11" t="n">
        <v>295202</v>
      </c>
      <c r="B52" s="12" t="n">
        <v>45183</v>
      </c>
      <c r="C52" s="11" t="s">
        <v>58</v>
      </c>
      <c r="D52" s="11" t="s">
        <v>66</v>
      </c>
      <c r="E52" s="14" t="n">
        <v>157.7</v>
      </c>
    </row>
    <row r="53" s="10" customFormat="true" ht="38.25" hidden="false" customHeight="true" outlineLevel="0" collapsed="false">
      <c r="A53" s="11" t="n">
        <v>295202</v>
      </c>
      <c r="B53" s="12" t="n">
        <v>45183</v>
      </c>
      <c r="C53" s="11" t="s">
        <v>58</v>
      </c>
      <c r="D53" s="11" t="s">
        <v>67</v>
      </c>
      <c r="E53" s="14" t="n">
        <v>50.89</v>
      </c>
    </row>
    <row r="54" s="10" customFormat="true" ht="38.25" hidden="false" customHeight="true" outlineLevel="0" collapsed="false">
      <c r="A54" s="11" t="n">
        <v>295202</v>
      </c>
      <c r="B54" s="12" t="n">
        <v>45183</v>
      </c>
      <c r="C54" s="11" t="s">
        <v>58</v>
      </c>
      <c r="D54" s="11" t="s">
        <v>68</v>
      </c>
      <c r="E54" s="14" t="n">
        <v>45.91</v>
      </c>
    </row>
    <row r="55" s="10" customFormat="true" ht="38.25" hidden="false" customHeight="true" outlineLevel="0" collapsed="false">
      <c r="A55" s="11" t="n">
        <v>295202</v>
      </c>
      <c r="B55" s="12" t="n">
        <v>45183</v>
      </c>
      <c r="C55" s="11" t="s">
        <v>58</v>
      </c>
      <c r="D55" s="11" t="s">
        <v>69</v>
      </c>
      <c r="E55" s="14" t="n">
        <v>167.47</v>
      </c>
    </row>
    <row r="56" s="10" customFormat="true" ht="38.25" hidden="false" customHeight="true" outlineLevel="0" collapsed="false">
      <c r="A56" s="11" t="n">
        <v>295202</v>
      </c>
      <c r="B56" s="12" t="n">
        <v>45183</v>
      </c>
      <c r="C56" s="11" t="s">
        <v>58</v>
      </c>
      <c r="D56" s="11" t="s">
        <v>70</v>
      </c>
      <c r="E56" s="14" t="n">
        <v>126.9</v>
      </c>
    </row>
    <row r="57" s="10" customFormat="true" ht="38.25" hidden="false" customHeight="true" outlineLevel="0" collapsed="false">
      <c r="A57" s="11" t="n">
        <v>295202</v>
      </c>
      <c r="B57" s="12" t="n">
        <v>45183</v>
      </c>
      <c r="C57" s="11" t="s">
        <v>58</v>
      </c>
      <c r="D57" s="11" t="s">
        <v>71</v>
      </c>
      <c r="E57" s="14" t="n">
        <v>99.03</v>
      </c>
    </row>
    <row r="58" s="10" customFormat="true" ht="38.25" hidden="false" customHeight="true" outlineLevel="0" collapsed="false">
      <c r="A58" s="11" t="n">
        <v>295202</v>
      </c>
      <c r="B58" s="12" t="n">
        <v>45183</v>
      </c>
      <c r="C58" s="11" t="s">
        <v>58</v>
      </c>
      <c r="D58" s="11" t="s">
        <v>72</v>
      </c>
      <c r="E58" s="14" t="n">
        <v>77.56</v>
      </c>
    </row>
    <row r="59" s="10" customFormat="true" ht="38.25" hidden="false" customHeight="true" outlineLevel="0" collapsed="false">
      <c r="A59" s="11" t="n">
        <v>295202</v>
      </c>
      <c r="B59" s="12" t="n">
        <v>45183</v>
      </c>
      <c r="C59" s="11" t="s">
        <v>58</v>
      </c>
      <c r="D59" s="11" t="s">
        <v>73</v>
      </c>
      <c r="E59" s="14" t="n">
        <v>78.4</v>
      </c>
    </row>
    <row r="60" s="10" customFormat="true" ht="38.25" hidden="false" customHeight="true" outlineLevel="0" collapsed="false">
      <c r="A60" s="11" t="n">
        <v>295202</v>
      </c>
      <c r="B60" s="12" t="n">
        <v>45183</v>
      </c>
      <c r="C60" s="11" t="s">
        <v>58</v>
      </c>
      <c r="D60" s="11" t="s">
        <v>74</v>
      </c>
      <c r="E60" s="14" t="n">
        <v>88.33</v>
      </c>
    </row>
    <row r="61" s="10" customFormat="true" ht="38.25" hidden="false" customHeight="true" outlineLevel="0" collapsed="false">
      <c r="A61" s="11" t="n">
        <v>295202</v>
      </c>
      <c r="B61" s="12" t="n">
        <v>45183</v>
      </c>
      <c r="C61" s="11" t="s">
        <v>58</v>
      </c>
      <c r="D61" s="11" t="s">
        <v>75</v>
      </c>
      <c r="E61" s="14" t="n">
        <v>79.07</v>
      </c>
    </row>
    <row r="62" s="10" customFormat="true" ht="38.25" hidden="false" customHeight="true" outlineLevel="0" collapsed="false">
      <c r="A62" s="11" t="n">
        <v>295202</v>
      </c>
      <c r="B62" s="12" t="n">
        <v>45183</v>
      </c>
      <c r="C62" s="11" t="s">
        <v>58</v>
      </c>
      <c r="D62" s="11" t="s">
        <v>76</v>
      </c>
      <c r="E62" s="14" t="n">
        <v>45.21</v>
      </c>
    </row>
    <row r="63" s="10" customFormat="true" ht="38.25" hidden="false" customHeight="true" outlineLevel="0" collapsed="false">
      <c r="A63" s="11" t="n">
        <v>295202</v>
      </c>
      <c r="B63" s="12" t="n">
        <v>45183</v>
      </c>
      <c r="C63" s="11" t="s">
        <v>58</v>
      </c>
      <c r="D63" s="11" t="s">
        <v>77</v>
      </c>
      <c r="E63" s="14" t="n">
        <v>26.84</v>
      </c>
    </row>
    <row r="64" s="10" customFormat="true" ht="38.25" hidden="false" customHeight="true" outlineLevel="0" collapsed="false">
      <c r="A64" s="11" t="n">
        <v>295202</v>
      </c>
      <c r="B64" s="12" t="n">
        <v>45183</v>
      </c>
      <c r="C64" s="11" t="s">
        <v>58</v>
      </c>
      <c r="D64" s="11" t="s">
        <v>78</v>
      </c>
      <c r="E64" s="14" t="n">
        <v>134.04</v>
      </c>
    </row>
    <row r="65" s="10" customFormat="true" ht="38.25" hidden="false" customHeight="true" outlineLevel="0" collapsed="false">
      <c r="A65" s="11" t="n">
        <v>295202</v>
      </c>
      <c r="B65" s="12" t="n">
        <v>45183</v>
      </c>
      <c r="C65" s="11" t="s">
        <v>58</v>
      </c>
      <c r="D65" s="11" t="s">
        <v>79</v>
      </c>
      <c r="E65" s="14" t="n">
        <v>18.6</v>
      </c>
    </row>
    <row r="66" s="10" customFormat="true" ht="38.25" hidden="false" customHeight="true" outlineLevel="0" collapsed="false">
      <c r="A66" s="11" t="n">
        <v>295203</v>
      </c>
      <c r="B66" s="12" t="n">
        <v>45183</v>
      </c>
      <c r="C66" s="11" t="s">
        <v>25</v>
      </c>
      <c r="D66" s="11" t="s">
        <v>80</v>
      </c>
      <c r="E66" s="14" t="n">
        <v>292.5</v>
      </c>
    </row>
    <row r="67" s="10" customFormat="true" ht="38.25" hidden="false" customHeight="true" outlineLevel="0" collapsed="false">
      <c r="A67" s="11" t="n">
        <v>295263</v>
      </c>
      <c r="B67" s="12" t="n">
        <v>45184</v>
      </c>
      <c r="C67" s="11" t="s">
        <v>81</v>
      </c>
      <c r="D67" s="11" t="s">
        <v>82</v>
      </c>
      <c r="E67" s="14" t="n">
        <v>22320</v>
      </c>
    </row>
    <row r="68" s="10" customFormat="true" ht="38.25" hidden="false" customHeight="true" outlineLevel="0" collapsed="false">
      <c r="A68" s="11" t="n">
        <v>295264</v>
      </c>
      <c r="B68" s="12" t="n">
        <v>45184</v>
      </c>
      <c r="C68" s="11" t="s">
        <v>83</v>
      </c>
      <c r="D68" s="11" t="s">
        <v>84</v>
      </c>
      <c r="E68" s="14" t="n">
        <v>25428.39</v>
      </c>
    </row>
    <row r="69" s="10" customFormat="true" ht="38.25" hidden="false" customHeight="true" outlineLevel="0" collapsed="false">
      <c r="A69" s="11" t="n">
        <v>295266</v>
      </c>
      <c r="B69" s="12" t="n">
        <v>45184</v>
      </c>
      <c r="C69" s="11" t="s">
        <v>85</v>
      </c>
      <c r="D69" s="11" t="s">
        <v>86</v>
      </c>
      <c r="E69" s="14" t="n">
        <v>25428.39</v>
      </c>
    </row>
    <row r="70" s="10" customFormat="true" ht="38.25" hidden="false" customHeight="true" outlineLevel="0" collapsed="false">
      <c r="A70" s="11" t="n">
        <v>295268</v>
      </c>
      <c r="B70" s="12" t="n">
        <v>45184</v>
      </c>
      <c r="C70" s="11" t="s">
        <v>87</v>
      </c>
      <c r="D70" s="11" t="s">
        <v>88</v>
      </c>
      <c r="E70" s="14" t="n">
        <v>5785.99</v>
      </c>
    </row>
    <row r="71" s="10" customFormat="true" ht="38.25" hidden="false" customHeight="true" outlineLevel="0" collapsed="false">
      <c r="A71" s="11" t="n">
        <v>295269</v>
      </c>
      <c r="B71" s="12" t="n">
        <v>45184</v>
      </c>
      <c r="C71" s="11" t="s">
        <v>89</v>
      </c>
      <c r="D71" s="11" t="s">
        <v>90</v>
      </c>
      <c r="E71" s="14" t="n">
        <v>38535.71</v>
      </c>
    </row>
    <row r="72" s="10" customFormat="true" ht="38.25" hidden="false" customHeight="true" outlineLevel="0" collapsed="false">
      <c r="A72" s="11" t="n">
        <v>295270</v>
      </c>
      <c r="B72" s="12" t="n">
        <v>45184</v>
      </c>
      <c r="C72" s="11" t="s">
        <v>91</v>
      </c>
      <c r="D72" s="11" t="s">
        <v>92</v>
      </c>
      <c r="E72" s="14" t="n">
        <v>5785.99</v>
      </c>
    </row>
    <row r="73" s="10" customFormat="true" ht="38.25" hidden="false" customHeight="true" outlineLevel="0" collapsed="false">
      <c r="A73" s="11" t="n">
        <v>295271</v>
      </c>
      <c r="B73" s="12" t="n">
        <v>45184</v>
      </c>
      <c r="C73" s="11" t="s">
        <v>93</v>
      </c>
      <c r="D73" s="11" t="s">
        <v>94</v>
      </c>
      <c r="E73" s="14" t="n">
        <v>59542.26</v>
      </c>
    </row>
    <row r="74" s="10" customFormat="true" ht="38.25" hidden="false" customHeight="true" outlineLevel="0" collapsed="false">
      <c r="A74" s="11" t="n">
        <v>295272</v>
      </c>
      <c r="B74" s="12" t="n">
        <v>45184</v>
      </c>
      <c r="C74" s="11" t="s">
        <v>95</v>
      </c>
      <c r="D74" s="11" t="s">
        <v>96</v>
      </c>
      <c r="E74" s="14" t="n">
        <v>110028.42</v>
      </c>
    </row>
    <row r="75" s="10" customFormat="true" ht="38.25" hidden="false" customHeight="true" outlineLevel="0" collapsed="false">
      <c r="A75" s="11" t="n">
        <v>295465</v>
      </c>
      <c r="B75" s="12" t="n">
        <v>45188</v>
      </c>
      <c r="C75" s="11" t="s">
        <v>39</v>
      </c>
      <c r="D75" s="11" t="s">
        <v>97</v>
      </c>
      <c r="E75" s="14" t="n">
        <v>264.19</v>
      </c>
    </row>
    <row r="76" s="10" customFormat="true" ht="38.25" hidden="false" customHeight="true" outlineLevel="0" collapsed="false">
      <c r="A76" s="11" t="n">
        <v>295522</v>
      </c>
      <c r="B76" s="12" t="n">
        <v>45189</v>
      </c>
      <c r="C76" s="11" t="s">
        <v>27</v>
      </c>
      <c r="D76" s="11" t="s">
        <v>28</v>
      </c>
      <c r="E76" s="14" t="n">
        <v>498.66</v>
      </c>
    </row>
    <row r="77" s="10" customFormat="true" ht="38.25" hidden="false" customHeight="true" outlineLevel="0" collapsed="false">
      <c r="A77" s="11" t="n">
        <v>295598</v>
      </c>
      <c r="B77" s="12" t="n">
        <v>45190</v>
      </c>
      <c r="C77" s="11" t="s">
        <v>98</v>
      </c>
      <c r="D77" s="11" t="s">
        <v>99</v>
      </c>
      <c r="E77" s="14" t="n">
        <v>1436.67</v>
      </c>
    </row>
    <row r="78" s="10" customFormat="true" ht="38.25" hidden="false" customHeight="true" outlineLevel="0" collapsed="false">
      <c r="A78" s="11" t="n">
        <v>296220</v>
      </c>
      <c r="B78" s="12" t="n">
        <v>45191</v>
      </c>
      <c r="C78" s="11" t="s">
        <v>100</v>
      </c>
      <c r="D78" s="11" t="s">
        <v>101</v>
      </c>
      <c r="E78" s="14" t="n">
        <v>1019.14</v>
      </c>
    </row>
    <row r="79" s="10" customFormat="true" ht="38.25" hidden="false" customHeight="true" outlineLevel="0" collapsed="false">
      <c r="A79" s="11" t="n">
        <v>296247</v>
      </c>
      <c r="B79" s="12" t="n">
        <v>45191</v>
      </c>
      <c r="C79" s="11" t="s">
        <v>102</v>
      </c>
      <c r="D79" s="11" t="s">
        <v>103</v>
      </c>
      <c r="E79" s="14" t="n">
        <v>961.56</v>
      </c>
    </row>
    <row r="80" s="10" customFormat="true" ht="38.25" hidden="false" customHeight="true" outlineLevel="0" collapsed="false">
      <c r="A80" s="11" t="n">
        <v>296427</v>
      </c>
      <c r="B80" s="12" t="n">
        <v>45191</v>
      </c>
      <c r="C80" s="11" t="s">
        <v>104</v>
      </c>
      <c r="D80" s="11" t="s">
        <v>105</v>
      </c>
      <c r="E80" s="14" t="n">
        <v>127.05</v>
      </c>
    </row>
    <row r="81" s="10" customFormat="true" ht="38.25" hidden="false" customHeight="true" outlineLevel="0" collapsed="false">
      <c r="A81" s="11" t="n">
        <v>295740</v>
      </c>
      <c r="B81" s="12" t="n">
        <v>45191</v>
      </c>
      <c r="C81" s="11" t="s">
        <v>106</v>
      </c>
      <c r="D81" s="11" t="s">
        <v>107</v>
      </c>
      <c r="E81" s="14" t="n">
        <v>795.97</v>
      </c>
    </row>
    <row r="82" s="10" customFormat="true" ht="38.25" hidden="false" customHeight="true" outlineLevel="0" collapsed="false">
      <c r="A82" s="11" t="n">
        <v>295737</v>
      </c>
      <c r="B82" s="12" t="n">
        <v>45191</v>
      </c>
      <c r="C82" s="11" t="s">
        <v>106</v>
      </c>
      <c r="D82" s="11" t="s">
        <v>108</v>
      </c>
      <c r="E82" s="14" t="n">
        <v>2309.87</v>
      </c>
    </row>
    <row r="83" s="10" customFormat="true" ht="38.25" hidden="false" customHeight="true" outlineLevel="0" collapsed="false">
      <c r="A83" s="11" t="n">
        <v>295735</v>
      </c>
      <c r="B83" s="12" t="n">
        <v>45191</v>
      </c>
      <c r="C83" s="11" t="s">
        <v>109</v>
      </c>
      <c r="D83" s="11" t="s">
        <v>110</v>
      </c>
      <c r="E83" s="14" t="n">
        <v>6274.99</v>
      </c>
    </row>
    <row r="84" s="10" customFormat="true" ht="38.25" hidden="false" customHeight="true" outlineLevel="0" collapsed="false">
      <c r="A84" s="11" t="n">
        <v>295738</v>
      </c>
      <c r="B84" s="12" t="n">
        <v>45191</v>
      </c>
      <c r="C84" s="11" t="s">
        <v>111</v>
      </c>
      <c r="D84" s="11" t="s">
        <v>112</v>
      </c>
      <c r="E84" s="14" t="n">
        <v>14802.1</v>
      </c>
    </row>
    <row r="85" s="10" customFormat="true" ht="38.25" hidden="false" customHeight="true" outlineLevel="0" collapsed="false">
      <c r="A85" s="11" t="n">
        <v>295732</v>
      </c>
      <c r="B85" s="12" t="n">
        <v>45191</v>
      </c>
      <c r="C85" s="11" t="s">
        <v>113</v>
      </c>
      <c r="D85" s="11" t="s">
        <v>114</v>
      </c>
      <c r="E85" s="14" t="n">
        <v>5584</v>
      </c>
    </row>
    <row r="86" s="10" customFormat="true" ht="38.25" hidden="false" customHeight="true" outlineLevel="0" collapsed="false">
      <c r="A86" s="11" t="n">
        <v>295623</v>
      </c>
      <c r="B86" s="12" t="n">
        <v>45191</v>
      </c>
      <c r="C86" s="11" t="s">
        <v>115</v>
      </c>
      <c r="D86" s="11" t="s">
        <v>116</v>
      </c>
      <c r="E86" s="14" t="n">
        <v>5000</v>
      </c>
    </row>
    <row r="87" s="10" customFormat="true" ht="38.25" hidden="false" customHeight="true" outlineLevel="0" collapsed="false">
      <c r="A87" s="11" t="n">
        <v>295647</v>
      </c>
      <c r="B87" s="12" t="n">
        <v>45191</v>
      </c>
      <c r="C87" s="11" t="s">
        <v>117</v>
      </c>
      <c r="D87" s="11" t="s">
        <v>118</v>
      </c>
      <c r="E87" s="14" t="n">
        <v>5262.5</v>
      </c>
    </row>
    <row r="88" s="10" customFormat="true" ht="38.25" hidden="false" customHeight="true" outlineLevel="0" collapsed="false">
      <c r="A88" s="11" t="n">
        <v>295626</v>
      </c>
      <c r="B88" s="12" t="n">
        <v>45191</v>
      </c>
      <c r="C88" s="11" t="s">
        <v>119</v>
      </c>
      <c r="D88" s="11" t="s">
        <v>120</v>
      </c>
      <c r="E88" s="14" t="n">
        <v>474.56</v>
      </c>
    </row>
    <row r="89" s="10" customFormat="true" ht="38.25" hidden="false" customHeight="true" outlineLevel="0" collapsed="false">
      <c r="A89" s="11" t="n">
        <v>296250</v>
      </c>
      <c r="B89" s="12" t="n">
        <v>45194</v>
      </c>
      <c r="C89" s="11" t="s">
        <v>121</v>
      </c>
      <c r="D89" s="11" t="s">
        <v>122</v>
      </c>
      <c r="E89" s="14" t="n">
        <v>6025.88</v>
      </c>
    </row>
    <row r="90" s="10" customFormat="true" ht="38.25" hidden="false" customHeight="true" outlineLevel="0" collapsed="false">
      <c r="A90" s="11" t="n">
        <v>296260</v>
      </c>
      <c r="B90" s="12" t="n">
        <v>45194</v>
      </c>
      <c r="C90" s="11" t="s">
        <v>123</v>
      </c>
      <c r="D90" s="11" t="s">
        <v>124</v>
      </c>
      <c r="E90" s="14" t="n">
        <v>758.55</v>
      </c>
    </row>
    <row r="91" s="10" customFormat="true" ht="38.25" hidden="false" customHeight="true" outlineLevel="0" collapsed="false">
      <c r="A91" s="11" t="n">
        <v>296222</v>
      </c>
      <c r="B91" s="12" t="n">
        <v>45195</v>
      </c>
      <c r="C91" s="11" t="s">
        <v>123</v>
      </c>
      <c r="D91" s="11" t="s">
        <v>125</v>
      </c>
      <c r="E91" s="14" t="n">
        <v>2168.82</v>
      </c>
    </row>
    <row r="92" s="10" customFormat="true" ht="38.25" hidden="false" customHeight="true" outlineLevel="0" collapsed="false">
      <c r="A92" s="11" t="n">
        <v>296172</v>
      </c>
      <c r="B92" s="12" t="n">
        <v>45197</v>
      </c>
      <c r="C92" s="11" t="s">
        <v>126</v>
      </c>
      <c r="D92" s="11" t="s">
        <v>127</v>
      </c>
      <c r="E92" s="14" t="n">
        <v>384.26</v>
      </c>
    </row>
    <row r="93" s="10" customFormat="true" ht="38.25" hidden="false" customHeight="true" outlineLevel="0" collapsed="false">
      <c r="A93" s="11" t="n">
        <v>296173</v>
      </c>
      <c r="B93" s="12" t="n">
        <v>45197</v>
      </c>
      <c r="C93" s="11" t="s">
        <v>128</v>
      </c>
      <c r="D93" s="11" t="s">
        <v>129</v>
      </c>
      <c r="E93" s="14" t="n">
        <v>149.83</v>
      </c>
    </row>
    <row r="94" s="10" customFormat="true" ht="38.25" hidden="false" customHeight="true" outlineLevel="0" collapsed="false">
      <c r="A94" s="11" t="n">
        <v>295990</v>
      </c>
      <c r="B94" s="12" t="n">
        <v>45196</v>
      </c>
      <c r="C94" s="11" t="s">
        <v>130</v>
      </c>
      <c r="D94" s="11" t="s">
        <v>131</v>
      </c>
      <c r="E94" s="14" t="n">
        <v>55000</v>
      </c>
    </row>
    <row r="95" s="10" customFormat="true" ht="38.25" hidden="false" customHeight="true" outlineLevel="0" collapsed="false">
      <c r="A95" s="11" t="n">
        <v>296221</v>
      </c>
      <c r="B95" s="12" t="n">
        <v>45198</v>
      </c>
      <c r="C95" s="11" t="s">
        <v>132</v>
      </c>
      <c r="D95" s="11" t="s">
        <v>133</v>
      </c>
      <c r="E95" s="14" t="n">
        <v>34727.83</v>
      </c>
    </row>
    <row r="96" s="10" customFormat="true" ht="38.25" hidden="false" customHeight="true" outlineLevel="0" collapsed="false">
      <c r="A96" s="11" t="n">
        <v>296248</v>
      </c>
      <c r="B96" s="12" t="n">
        <v>45198</v>
      </c>
      <c r="C96" s="11" t="s">
        <v>134</v>
      </c>
      <c r="D96" s="11" t="s">
        <v>135</v>
      </c>
      <c r="E96" s="14" t="n">
        <v>2800</v>
      </c>
    </row>
    <row r="97" s="10" customFormat="true" ht="38.25" hidden="false" customHeight="true" outlineLevel="0" collapsed="false">
      <c r="A97" s="11" t="n">
        <v>296252</v>
      </c>
      <c r="B97" s="12" t="n">
        <v>45198</v>
      </c>
      <c r="C97" s="11" t="s">
        <v>39</v>
      </c>
      <c r="D97" s="11" t="s">
        <v>136</v>
      </c>
      <c r="E97" s="14" t="n">
        <v>1204.14</v>
      </c>
    </row>
    <row r="98" s="10" customFormat="true" ht="38.25" hidden="false" customHeight="true" outlineLevel="0" collapsed="false">
      <c r="A98" s="11" t="n">
        <v>296252</v>
      </c>
      <c r="B98" s="12" t="n">
        <v>45198</v>
      </c>
      <c r="C98" s="11" t="s">
        <v>39</v>
      </c>
      <c r="D98" s="11" t="s">
        <v>137</v>
      </c>
      <c r="E98" s="14" t="n">
        <v>244.12</v>
      </c>
    </row>
    <row r="99" s="10" customFormat="true" ht="38.25" hidden="false" customHeight="true" outlineLevel="0" collapsed="false">
      <c r="A99" s="11" t="n">
        <v>296254</v>
      </c>
      <c r="B99" s="12" t="n">
        <v>45198</v>
      </c>
      <c r="C99" s="11" t="s">
        <v>138</v>
      </c>
      <c r="D99" s="11" t="s">
        <v>139</v>
      </c>
      <c r="E99" s="14" t="n">
        <v>9628.2</v>
      </c>
    </row>
    <row r="100" s="10" customFormat="true" ht="38.25" hidden="false" customHeight="true" outlineLevel="0" collapsed="false">
      <c r="A100" s="11" t="n">
        <v>296254</v>
      </c>
      <c r="B100" s="12" t="n">
        <v>45198</v>
      </c>
      <c r="C100" s="11" t="s">
        <v>138</v>
      </c>
      <c r="D100" s="11" t="s">
        <v>140</v>
      </c>
      <c r="E100" s="14" t="n">
        <v>546.8</v>
      </c>
    </row>
    <row r="101" s="10" customFormat="true" ht="38.25" hidden="false" customHeight="true" outlineLevel="0" collapsed="false">
      <c r="A101" s="11" t="n">
        <v>296258</v>
      </c>
      <c r="B101" s="12" t="n">
        <v>45198</v>
      </c>
      <c r="C101" s="11" t="s">
        <v>56</v>
      </c>
      <c r="D101" s="11" t="s">
        <v>141</v>
      </c>
      <c r="E101" s="14" t="n">
        <v>6180.34</v>
      </c>
    </row>
    <row r="102" customFormat="false" ht="30" hidden="false" customHeight="true" outlineLevel="0" collapsed="false">
      <c r="A102" s="15"/>
      <c r="B102" s="15"/>
      <c r="C102" s="16"/>
      <c r="D102" s="17" t="s">
        <v>142</v>
      </c>
      <c r="E102" s="18" t="n">
        <f aca="false">SUM(E4:E101)</f>
        <v>1392352.7</v>
      </c>
    </row>
    <row r="103" customFormat="false" ht="13.8" hidden="false" customHeight="false" outlineLevel="0" collapsed="false">
      <c r="A103" s="19"/>
      <c r="E103" s="2"/>
    </row>
    <row r="104" customFormat="false" ht="13.8" hidden="false" customHeight="false" outlineLevel="0" collapsed="false">
      <c r="A104" s="19"/>
    </row>
    <row r="105" customFormat="false" ht="13.8" hidden="false" customHeight="false" outlineLevel="0" collapsed="false">
      <c r="A105" s="19"/>
    </row>
    <row r="106" customFormat="false" ht="13.8" hidden="false" customHeight="false" outlineLevel="0" collapsed="false">
      <c r="A106" s="19"/>
    </row>
    <row r="107" customFormat="false" ht="13.8" hidden="false" customHeight="false" outlineLevel="0" collapsed="false">
      <c r="A107" s="19"/>
    </row>
    <row r="108" customFormat="false" ht="13.8" hidden="false" customHeight="false" outlineLevel="0" collapsed="false">
      <c r="A108" s="19"/>
    </row>
    <row r="109" customFormat="false" ht="13.8" hidden="false" customHeight="false" outlineLevel="0" collapsed="false">
      <c r="A109" s="19"/>
    </row>
    <row r="110" customFormat="false" ht="13.8" hidden="false" customHeight="false" outlineLevel="0" collapsed="false">
      <c r="A110" s="19"/>
    </row>
    <row r="111" customFormat="false" ht="13.8" hidden="false" customHeight="false" outlineLevel="0" collapsed="false">
      <c r="A111" s="19"/>
    </row>
    <row r="112" customFormat="false" ht="13.8" hidden="false" customHeight="false" outlineLevel="0" collapsed="false">
      <c r="A112" s="19"/>
    </row>
    <row r="113" customFormat="false" ht="13.8" hidden="false" customHeight="false" outlineLevel="0" collapsed="false">
      <c r="A113" s="19"/>
    </row>
    <row r="114" customFormat="false" ht="13.8" hidden="false" customHeight="false" outlineLevel="0" collapsed="false">
      <c r="A114" s="19"/>
    </row>
    <row r="115" customFormat="false" ht="13.8" hidden="false" customHeight="false" outlineLevel="0" collapsed="false">
      <c r="A115" s="19"/>
    </row>
    <row r="116" customFormat="false" ht="13.8" hidden="false" customHeight="false" outlineLevel="0" collapsed="false">
      <c r="A116" s="19"/>
    </row>
    <row r="117" customFormat="false" ht="13.8" hidden="false" customHeight="false" outlineLevel="0" collapsed="false">
      <c r="A117" s="19"/>
    </row>
    <row r="118" customFormat="false" ht="13.8" hidden="false" customHeight="false" outlineLevel="0" collapsed="false">
      <c r="A118" s="19"/>
    </row>
    <row r="119" customFormat="false" ht="13.8" hidden="false" customHeight="false" outlineLevel="0" collapsed="false">
      <c r="A119" s="19"/>
    </row>
    <row r="120" customFormat="false" ht="13.8" hidden="false" customHeight="false" outlineLevel="0" collapsed="false">
      <c r="A120" s="19"/>
    </row>
    <row r="121" customFormat="false" ht="13.8" hidden="false" customHeight="false" outlineLevel="0" collapsed="false">
      <c r="A121" s="19"/>
    </row>
    <row r="122" customFormat="false" ht="13.8" hidden="false" customHeight="false" outlineLevel="0" collapsed="false">
      <c r="A122" s="19"/>
    </row>
    <row r="123" customFormat="false" ht="13.8" hidden="false" customHeight="false" outlineLevel="0" collapsed="false">
      <c r="A123" s="19"/>
    </row>
    <row r="124" customFormat="false" ht="13.8" hidden="false" customHeight="false" outlineLevel="0" collapsed="false">
      <c r="A124" s="19"/>
    </row>
    <row r="125" customFormat="false" ht="13.8" hidden="false" customHeight="false" outlineLevel="0" collapsed="false">
      <c r="A125" s="19"/>
    </row>
    <row r="126" customFormat="false" ht="13.8" hidden="false" customHeight="false" outlineLevel="0" collapsed="false">
      <c r="A126" s="19"/>
    </row>
    <row r="127" customFormat="false" ht="13.8" hidden="false" customHeight="false" outlineLevel="0" collapsed="false">
      <c r="A127" s="19"/>
    </row>
    <row r="128" customFormat="false" ht="13.8" hidden="false" customHeight="false" outlineLevel="0" collapsed="false">
      <c r="A128" s="19"/>
    </row>
    <row r="129" customFormat="false" ht="13.8" hidden="false" customHeight="false" outlineLevel="0" collapsed="false">
      <c r="A129" s="19"/>
    </row>
    <row r="130" customFormat="false" ht="13.8" hidden="false" customHeight="false" outlineLevel="0" collapsed="false">
      <c r="A130" s="19"/>
    </row>
    <row r="131" customFormat="false" ht="13.8" hidden="false" customHeight="false" outlineLevel="0" collapsed="false">
      <c r="A131" s="19"/>
    </row>
    <row r="132" customFormat="false" ht="13.8" hidden="false" customHeight="false" outlineLevel="0" collapsed="false">
      <c r="A132" s="19"/>
    </row>
    <row r="133" customFormat="false" ht="13.8" hidden="false" customHeight="false" outlineLevel="0" collapsed="false">
      <c r="A133" s="19"/>
    </row>
    <row r="134" customFormat="false" ht="13.8" hidden="false" customHeight="false" outlineLevel="0" collapsed="false">
      <c r="A134" s="19"/>
    </row>
    <row r="135" customFormat="false" ht="13.8" hidden="false" customHeight="false" outlineLevel="0" collapsed="false">
      <c r="A135" s="19"/>
    </row>
    <row r="136" customFormat="false" ht="13.8" hidden="false" customHeight="false" outlineLevel="0" collapsed="false">
      <c r="A136" s="19"/>
    </row>
    <row r="137" customFormat="false" ht="13.8" hidden="false" customHeight="false" outlineLevel="0" collapsed="false">
      <c r="A137" s="19"/>
    </row>
    <row r="138" customFormat="false" ht="13.8" hidden="false" customHeight="false" outlineLevel="0" collapsed="false">
      <c r="A138" s="19"/>
    </row>
    <row r="139" customFormat="false" ht="13.8" hidden="false" customHeight="false" outlineLevel="0" collapsed="false">
      <c r="A139" s="19"/>
    </row>
    <row r="140" customFormat="false" ht="13.8" hidden="false" customHeight="false" outlineLevel="0" collapsed="false">
      <c r="A140" s="19"/>
    </row>
    <row r="141" customFormat="false" ht="13.8" hidden="false" customHeight="false" outlineLevel="0" collapsed="false">
      <c r="A141" s="19"/>
    </row>
    <row r="142" customFormat="false" ht="13.8" hidden="false" customHeight="false" outlineLevel="0" collapsed="false">
      <c r="A142" s="19"/>
    </row>
    <row r="143" customFormat="false" ht="13.8" hidden="false" customHeight="false" outlineLevel="0" collapsed="false">
      <c r="A143" s="19"/>
    </row>
    <row r="144" customFormat="false" ht="13.8" hidden="false" customHeight="false" outlineLevel="0" collapsed="false">
      <c r="A144" s="19"/>
    </row>
    <row r="145" customFormat="false" ht="13.8" hidden="false" customHeight="false" outlineLevel="0" collapsed="false">
      <c r="A145" s="19"/>
    </row>
    <row r="146" customFormat="false" ht="13.8" hidden="false" customHeight="false" outlineLevel="0" collapsed="false">
      <c r="A146" s="19"/>
    </row>
    <row r="147" customFormat="false" ht="13.8" hidden="false" customHeight="false" outlineLevel="0" collapsed="false">
      <c r="A147" s="19"/>
    </row>
    <row r="148" customFormat="false" ht="13.8" hidden="false" customHeight="false" outlineLevel="0" collapsed="false">
      <c r="A148" s="19"/>
    </row>
    <row r="149" customFormat="false" ht="13.8" hidden="false" customHeight="false" outlineLevel="0" collapsed="false">
      <c r="A149" s="19"/>
    </row>
    <row r="150" customFormat="false" ht="13.8" hidden="false" customHeight="false" outlineLevel="0" collapsed="false">
      <c r="A150" s="19"/>
    </row>
    <row r="151" customFormat="false" ht="13.8" hidden="false" customHeight="false" outlineLevel="0" collapsed="false">
      <c r="A151" s="19"/>
    </row>
    <row r="152" customFormat="false" ht="13.8" hidden="false" customHeight="false" outlineLevel="0" collapsed="false">
      <c r="A152" s="19"/>
    </row>
    <row r="153" customFormat="false" ht="13.8" hidden="false" customHeight="false" outlineLevel="0" collapsed="false">
      <c r="A153" s="19"/>
    </row>
    <row r="154" customFormat="false" ht="13.8" hidden="false" customHeight="false" outlineLevel="0" collapsed="false">
      <c r="A154" s="19"/>
    </row>
    <row r="155" customFormat="false" ht="13.8" hidden="false" customHeight="false" outlineLevel="0" collapsed="false">
      <c r="A155" s="19"/>
    </row>
    <row r="156" customFormat="false" ht="13.8" hidden="false" customHeight="false" outlineLevel="0" collapsed="false">
      <c r="A156" s="19"/>
    </row>
    <row r="157" customFormat="false" ht="13.8" hidden="false" customHeight="false" outlineLevel="0" collapsed="false">
      <c r="A157" s="19"/>
    </row>
    <row r="158" customFormat="false" ht="13.8" hidden="false" customHeight="false" outlineLevel="0" collapsed="false">
      <c r="A158" s="19"/>
    </row>
    <row r="159" customFormat="false" ht="13.8" hidden="false" customHeight="false" outlineLevel="0" collapsed="false">
      <c r="A159" s="19"/>
    </row>
    <row r="160" customFormat="false" ht="13.8" hidden="false" customHeight="false" outlineLevel="0" collapsed="false">
      <c r="A160" s="19"/>
    </row>
    <row r="161" customFormat="false" ht="13.8" hidden="false" customHeight="false" outlineLevel="0" collapsed="false">
      <c r="A161" s="19"/>
    </row>
    <row r="162" customFormat="false" ht="13.8" hidden="false" customHeight="false" outlineLevel="0" collapsed="false">
      <c r="A162" s="19"/>
    </row>
    <row r="163" customFormat="false" ht="13.8" hidden="false" customHeight="false" outlineLevel="0" collapsed="false">
      <c r="A163" s="19"/>
    </row>
    <row r="164" customFormat="false" ht="13.8" hidden="false" customHeight="false" outlineLevel="0" collapsed="false">
      <c r="A164" s="19"/>
    </row>
    <row r="165" customFormat="false" ht="13.8" hidden="false" customHeight="false" outlineLevel="0" collapsed="false">
      <c r="A165" s="19"/>
    </row>
    <row r="166" customFormat="false" ht="13.8" hidden="false" customHeight="false" outlineLevel="0" collapsed="false">
      <c r="A166" s="19"/>
    </row>
    <row r="167" customFormat="false" ht="13.8" hidden="false" customHeight="false" outlineLevel="0" collapsed="false">
      <c r="A167" s="19"/>
    </row>
    <row r="168" customFormat="false" ht="13.8" hidden="false" customHeight="false" outlineLevel="0" collapsed="false">
      <c r="A168" s="19"/>
    </row>
    <row r="169" customFormat="false" ht="13.8" hidden="false" customHeight="false" outlineLevel="0" collapsed="false">
      <c r="A169" s="19"/>
    </row>
    <row r="170" customFormat="false" ht="13.8" hidden="false" customHeight="false" outlineLevel="0" collapsed="false">
      <c r="A170" s="19"/>
    </row>
    <row r="171" customFormat="false" ht="13.8" hidden="false" customHeight="false" outlineLevel="0" collapsed="false">
      <c r="A171" s="19"/>
    </row>
    <row r="172" customFormat="false" ht="13.8" hidden="false" customHeight="false" outlineLevel="0" collapsed="false">
      <c r="A172" s="19"/>
    </row>
    <row r="173" customFormat="false" ht="13.8" hidden="false" customHeight="false" outlineLevel="0" collapsed="false">
      <c r="A173" s="19"/>
    </row>
    <row r="174" customFormat="false" ht="13.8" hidden="false" customHeight="false" outlineLevel="0" collapsed="false">
      <c r="A174" s="19"/>
    </row>
    <row r="175" customFormat="false" ht="13.8" hidden="false" customHeight="false" outlineLevel="0" collapsed="false">
      <c r="A175" s="19"/>
    </row>
    <row r="176" customFormat="false" ht="13.8" hidden="false" customHeight="false" outlineLevel="0" collapsed="false">
      <c r="A176" s="19"/>
    </row>
    <row r="177" customFormat="false" ht="13.8" hidden="false" customHeight="false" outlineLevel="0" collapsed="false">
      <c r="A177" s="19"/>
    </row>
    <row r="178" customFormat="false" ht="13.8" hidden="false" customHeight="false" outlineLevel="0" collapsed="false">
      <c r="A178" s="19"/>
    </row>
    <row r="179" customFormat="false" ht="13.8" hidden="false" customHeight="false" outlineLevel="0" collapsed="false">
      <c r="A179" s="19"/>
    </row>
    <row r="180" customFormat="false" ht="13.8" hidden="false" customHeight="false" outlineLevel="0" collapsed="false">
      <c r="A180" s="19"/>
    </row>
    <row r="181" customFormat="false" ht="13.8" hidden="false" customHeight="false" outlineLevel="0" collapsed="false">
      <c r="A181" s="19"/>
    </row>
    <row r="182" customFormat="false" ht="13.8" hidden="false" customHeight="false" outlineLevel="0" collapsed="false">
      <c r="A182" s="19"/>
    </row>
    <row r="183" customFormat="false" ht="13.8" hidden="false" customHeight="false" outlineLevel="0" collapsed="false">
      <c r="A183" s="19"/>
    </row>
    <row r="184" customFormat="false" ht="13.8" hidden="false" customHeight="false" outlineLevel="0" collapsed="false">
      <c r="A184" s="19"/>
    </row>
    <row r="185" customFormat="false" ht="13.8" hidden="false" customHeight="false" outlineLevel="0" collapsed="false">
      <c r="A185" s="19"/>
    </row>
    <row r="186" customFormat="false" ht="13.8" hidden="false" customHeight="false" outlineLevel="0" collapsed="false">
      <c r="A186" s="19"/>
    </row>
    <row r="187" customFormat="false" ht="13.8" hidden="false" customHeight="false" outlineLevel="0" collapsed="false">
      <c r="A187" s="19"/>
    </row>
    <row r="188" customFormat="false" ht="13.8" hidden="false" customHeight="false" outlineLevel="0" collapsed="false">
      <c r="A188" s="19"/>
    </row>
    <row r="189" customFormat="false" ht="13.8" hidden="false" customHeight="false" outlineLevel="0" collapsed="false">
      <c r="A189" s="19"/>
    </row>
    <row r="190" customFormat="false" ht="13.8" hidden="false" customHeight="false" outlineLevel="0" collapsed="false">
      <c r="A190" s="19"/>
    </row>
    <row r="191" customFormat="false" ht="13.8" hidden="false" customHeight="false" outlineLevel="0" collapsed="false">
      <c r="A191" s="19"/>
    </row>
    <row r="192" customFormat="false" ht="13.8" hidden="false" customHeight="false" outlineLevel="0" collapsed="false">
      <c r="A192" s="19"/>
    </row>
    <row r="193" customFormat="false" ht="13.8" hidden="false" customHeight="false" outlineLevel="0" collapsed="false">
      <c r="A193" s="19"/>
    </row>
    <row r="194" customFormat="false" ht="13.8" hidden="false" customHeight="false" outlineLevel="0" collapsed="false">
      <c r="A194" s="19"/>
    </row>
    <row r="195" customFormat="false" ht="13.8" hidden="false" customHeight="false" outlineLevel="0" collapsed="false">
      <c r="A195" s="19"/>
    </row>
    <row r="196" customFormat="false" ht="13.8" hidden="false" customHeight="false" outlineLevel="0" collapsed="false">
      <c r="A196" s="19"/>
    </row>
    <row r="197" customFormat="false" ht="13.8" hidden="false" customHeight="false" outlineLevel="0" collapsed="false">
      <c r="A197" s="19"/>
    </row>
    <row r="198" customFormat="false" ht="13.8" hidden="false" customHeight="false" outlineLevel="0" collapsed="false">
      <c r="A198" s="19"/>
    </row>
    <row r="199" customFormat="false" ht="13.8" hidden="false" customHeight="false" outlineLevel="0" collapsed="false">
      <c r="A199" s="19"/>
    </row>
    <row r="200" customFormat="false" ht="13.8" hidden="false" customHeight="false" outlineLevel="0" collapsed="false">
      <c r="A200" s="19"/>
    </row>
    <row r="201" customFormat="false" ht="13.8" hidden="false" customHeight="false" outlineLevel="0" collapsed="false">
      <c r="A201" s="19"/>
    </row>
    <row r="202" customFormat="false" ht="13.8" hidden="false" customHeight="false" outlineLevel="0" collapsed="false">
      <c r="A202" s="19"/>
    </row>
    <row r="203" customFormat="false" ht="13.8" hidden="false" customHeight="false" outlineLevel="0" collapsed="false">
      <c r="A203" s="19"/>
    </row>
    <row r="204" customFormat="false" ht="13.8" hidden="false" customHeight="false" outlineLevel="0" collapsed="false">
      <c r="A204" s="19"/>
    </row>
    <row r="205" customFormat="false" ht="13.8" hidden="false" customHeight="false" outlineLevel="0" collapsed="false">
      <c r="A205" s="19"/>
    </row>
    <row r="206" customFormat="false" ht="13.8" hidden="false" customHeight="false" outlineLevel="0" collapsed="false">
      <c r="A206" s="19"/>
    </row>
    <row r="207" customFormat="false" ht="13.8" hidden="false" customHeight="false" outlineLevel="0" collapsed="false">
      <c r="A207" s="19"/>
    </row>
    <row r="208" customFormat="false" ht="13.8" hidden="false" customHeight="false" outlineLevel="0" collapsed="false">
      <c r="A208" s="19"/>
    </row>
    <row r="209" customFormat="false" ht="13.8" hidden="false" customHeight="false" outlineLevel="0" collapsed="false">
      <c r="A209" s="19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  <row r="269" customFormat="false" ht="13.8" hidden="false" customHeight="false" outlineLevel="0" collapsed="false">
      <c r="A269" s="10"/>
    </row>
    <row r="270" customFormat="false" ht="13.8" hidden="false" customHeight="false" outlineLevel="0" collapsed="false">
      <c r="A270" s="10"/>
    </row>
    <row r="271" customFormat="false" ht="13.8" hidden="false" customHeight="false" outlineLevel="0" collapsed="false">
      <c r="A271" s="10"/>
    </row>
    <row r="272" customFormat="false" ht="13.8" hidden="false" customHeight="false" outlineLevel="0" collapsed="false">
      <c r="A272" s="10"/>
    </row>
    <row r="273" customFormat="false" ht="13.8" hidden="false" customHeight="false" outlineLevel="0" collapsed="false">
      <c r="A273" s="10"/>
    </row>
    <row r="274" customFormat="false" ht="13.8" hidden="false" customHeight="false" outlineLevel="0" collapsed="false">
      <c r="A274" s="10"/>
    </row>
    <row r="275" customFormat="false" ht="13.8" hidden="false" customHeight="false" outlineLevel="0" collapsed="false">
      <c r="A275" s="10"/>
    </row>
    <row r="276" customFormat="false" ht="13.8" hidden="false" customHeight="false" outlineLevel="0" collapsed="false">
      <c r="A276" s="10"/>
    </row>
    <row r="277" customFormat="false" ht="13.8" hidden="false" customHeight="false" outlineLevel="0" collapsed="false">
      <c r="A277" s="10"/>
    </row>
    <row r="278" customFormat="false" ht="13.8" hidden="false" customHeight="false" outlineLevel="0" collapsed="false">
      <c r="A278" s="10"/>
    </row>
    <row r="279" customFormat="false" ht="13.8" hidden="false" customHeight="false" outlineLevel="0" collapsed="false">
      <c r="A279" s="10"/>
    </row>
    <row r="280" customFormat="false" ht="13.8" hidden="false" customHeight="false" outlineLevel="0" collapsed="false">
      <c r="A280" s="10"/>
    </row>
    <row r="281" customFormat="false" ht="13.8" hidden="false" customHeight="false" outlineLevel="0" collapsed="false">
      <c r="A281" s="10"/>
    </row>
    <row r="282" customFormat="false" ht="13.8" hidden="false" customHeight="false" outlineLevel="0" collapsed="false">
      <c r="A282" s="10"/>
    </row>
    <row r="283" customFormat="false" ht="13.8" hidden="false" customHeight="false" outlineLevel="0" collapsed="false">
      <c r="A283" s="10"/>
    </row>
    <row r="284" customFormat="false" ht="13.8" hidden="false" customHeight="false" outlineLevel="0" collapsed="false">
      <c r="A284" s="10"/>
    </row>
    <row r="285" customFormat="false" ht="13.8" hidden="false" customHeight="false" outlineLevel="0" collapsed="false">
      <c r="A285" s="10"/>
    </row>
    <row r="286" customFormat="false" ht="13.8" hidden="false" customHeight="false" outlineLevel="0" collapsed="false">
      <c r="A286" s="10"/>
    </row>
    <row r="287" customFormat="false" ht="13.8" hidden="false" customHeight="false" outlineLevel="0" collapsed="false">
      <c r="A287" s="10"/>
    </row>
    <row r="288" customFormat="false" ht="13.8" hidden="false" customHeight="false" outlineLevel="0" collapsed="false">
      <c r="A288" s="10"/>
    </row>
    <row r="289" customFormat="false" ht="13.8" hidden="false" customHeight="false" outlineLevel="0" collapsed="false">
      <c r="A289" s="10"/>
    </row>
    <row r="290" customFormat="false" ht="13.8" hidden="false" customHeight="false" outlineLevel="0" collapsed="false">
      <c r="A290" s="10"/>
    </row>
    <row r="291" customFormat="false" ht="13.8" hidden="false" customHeight="false" outlineLevel="0" collapsed="false">
      <c r="A291" s="10"/>
    </row>
    <row r="292" customFormat="false" ht="13.8" hidden="false" customHeight="false" outlineLevel="0" collapsed="false">
      <c r="A292" s="10"/>
    </row>
    <row r="293" customFormat="false" ht="13.8" hidden="false" customHeight="false" outlineLevel="0" collapsed="false">
      <c r="A293" s="10"/>
    </row>
    <row r="294" customFormat="false" ht="13.8" hidden="false" customHeight="false" outlineLevel="0" collapsed="false">
      <c r="A294" s="10"/>
    </row>
    <row r="295" customFormat="false" ht="13.8" hidden="false" customHeight="false" outlineLevel="0" collapsed="false">
      <c r="A295" s="10"/>
    </row>
    <row r="296" customFormat="false" ht="13.8" hidden="false" customHeight="false" outlineLevel="0" collapsed="false">
      <c r="A296" s="10"/>
    </row>
    <row r="297" customFormat="false" ht="13.8" hidden="false" customHeight="false" outlineLevel="0" collapsed="false">
      <c r="A297" s="10"/>
    </row>
    <row r="298" customFormat="false" ht="13.8" hidden="false" customHeight="false" outlineLevel="0" collapsed="false">
      <c r="A298" s="10"/>
    </row>
    <row r="299" customFormat="false" ht="13.8" hidden="false" customHeight="false" outlineLevel="0" collapsed="false">
      <c r="A299" s="10"/>
    </row>
    <row r="300" customFormat="false" ht="13.8" hidden="false" customHeight="false" outlineLevel="0" collapsed="false">
      <c r="A300" s="10"/>
    </row>
    <row r="301" customFormat="false" ht="13.8" hidden="false" customHeight="false" outlineLevel="0" collapsed="false">
      <c r="A301" s="10"/>
    </row>
    <row r="302" customFormat="false" ht="13.8" hidden="false" customHeight="false" outlineLevel="0" collapsed="false">
      <c r="A302" s="10"/>
    </row>
    <row r="303" customFormat="false" ht="13.8" hidden="false" customHeight="false" outlineLevel="0" collapsed="false">
      <c r="A303" s="10"/>
    </row>
    <row r="304" customFormat="false" ht="13.8" hidden="false" customHeight="false" outlineLevel="0" collapsed="false">
      <c r="A304" s="10"/>
    </row>
    <row r="305" customFormat="false" ht="13.8" hidden="false" customHeight="false" outlineLevel="0" collapsed="false">
      <c r="A305" s="10"/>
    </row>
    <row r="306" customFormat="false" ht="13.8" hidden="false" customHeight="false" outlineLevel="0" collapsed="false">
      <c r="A306" s="10"/>
    </row>
    <row r="307" customFormat="false" ht="13.8" hidden="false" customHeight="false" outlineLevel="0" collapsed="false">
      <c r="A307" s="10"/>
    </row>
    <row r="308" customFormat="false" ht="13.8" hidden="false" customHeight="false" outlineLevel="0" collapsed="false">
      <c r="A308" s="10"/>
    </row>
    <row r="309" customFormat="false" ht="13.8" hidden="false" customHeight="false" outlineLevel="0" collapsed="false">
      <c r="A309" s="10"/>
    </row>
    <row r="310" customFormat="false" ht="13.8" hidden="false" customHeight="false" outlineLevel="0" collapsed="false">
      <c r="A310" s="10"/>
    </row>
    <row r="311" customFormat="false" ht="13.8" hidden="false" customHeight="false" outlineLevel="0" collapsed="false">
      <c r="A311" s="10"/>
    </row>
    <row r="312" customFormat="false" ht="13.8" hidden="false" customHeight="false" outlineLevel="0" collapsed="false">
      <c r="A312" s="10"/>
    </row>
    <row r="313" customFormat="false" ht="13.8" hidden="false" customHeight="false" outlineLevel="0" collapsed="false">
      <c r="A313" s="10"/>
    </row>
    <row r="314" customFormat="false" ht="13.8" hidden="false" customHeight="false" outlineLevel="0" collapsed="false">
      <c r="A314" s="10"/>
    </row>
    <row r="315" customFormat="false" ht="13.8" hidden="false" customHeight="false" outlineLevel="0" collapsed="false">
      <c r="A315" s="10"/>
    </row>
    <row r="316" customFormat="false" ht="13.8" hidden="false" customHeight="false" outlineLevel="0" collapsed="false">
      <c r="A316" s="10"/>
    </row>
    <row r="317" customFormat="false" ht="13.8" hidden="false" customHeight="false" outlineLevel="0" collapsed="false">
      <c r="A317" s="10"/>
    </row>
    <row r="318" customFormat="false" ht="13.8" hidden="false" customHeight="false" outlineLevel="0" collapsed="false">
      <c r="A318" s="10"/>
    </row>
    <row r="319" customFormat="false" ht="13.8" hidden="false" customHeight="false" outlineLevel="0" collapsed="false">
      <c r="A319" s="10"/>
    </row>
    <row r="320" customFormat="false" ht="13.8" hidden="false" customHeight="false" outlineLevel="0" collapsed="false">
      <c r="A320" s="10"/>
    </row>
    <row r="321" customFormat="false" ht="13.8" hidden="false" customHeight="false" outlineLevel="0" collapsed="false">
      <c r="A321" s="10"/>
    </row>
    <row r="322" customFormat="false" ht="13.8" hidden="false" customHeight="false" outlineLevel="0" collapsed="false">
      <c r="A322" s="10"/>
    </row>
    <row r="323" customFormat="false" ht="13.8" hidden="false" customHeight="false" outlineLevel="0" collapsed="false">
      <c r="A323" s="10"/>
    </row>
    <row r="324" customFormat="false" ht="13.8" hidden="false" customHeight="false" outlineLevel="0" collapsed="false">
      <c r="A324" s="10"/>
    </row>
    <row r="325" customFormat="false" ht="13.8" hidden="false" customHeight="false" outlineLevel="0" collapsed="false">
      <c r="A325" s="10"/>
    </row>
    <row r="326" customFormat="false" ht="13.8" hidden="false" customHeight="false" outlineLevel="0" collapsed="false">
      <c r="A326" s="10"/>
    </row>
    <row r="327" customFormat="false" ht="13.8" hidden="false" customHeight="false" outlineLevel="0" collapsed="false">
      <c r="A327" s="10"/>
    </row>
    <row r="328" customFormat="false" ht="13.8" hidden="false" customHeight="false" outlineLevel="0" collapsed="false">
      <c r="A328" s="10"/>
    </row>
    <row r="329" customFormat="false" ht="13.8" hidden="false" customHeight="false" outlineLevel="0" collapsed="false">
      <c r="A329" s="10"/>
    </row>
    <row r="330" customFormat="false" ht="13.8" hidden="false" customHeight="false" outlineLevel="0" collapsed="false">
      <c r="A330" s="10"/>
    </row>
    <row r="331" customFormat="false" ht="13.8" hidden="false" customHeight="false" outlineLevel="0" collapsed="false">
      <c r="A331" s="10"/>
    </row>
  </sheetData>
  <mergeCells count="2">
    <mergeCell ref="A1:E1"/>
    <mergeCell ref="A2:C2"/>
  </mergeCells>
  <printOptions headings="false" gridLines="false" gridLinesSet="true" horizontalCentered="false" verticalCentered="false"/>
  <pageMargins left="0.315277777777778" right="0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3.1"/>
    <col collapsed="false" customWidth="false" hidden="false" outlineLevel="0" max="9" min="2" style="20" width="11.43"/>
    <col collapsed="false" customWidth="true" hidden="false" outlineLevel="0" max="10" min="10" style="20" width="33.99"/>
    <col collapsed="false" customWidth="false" hidden="true" outlineLevel="0" max="13" min="11" style="20" width="11.43"/>
    <col collapsed="false" customWidth="true" hidden="false" outlineLevel="0" max="14" min="14" style="20" width="11.66"/>
    <col collapsed="false" customWidth="false" hidden="false" outlineLevel="0" max="257" min="15" style="20" width="11.43"/>
  </cols>
  <sheetData>
    <row r="2" customFormat="false" ht="13.8" hidden="false" customHeight="false" outlineLevel="0" collapsed="false"/>
    <row r="3" customFormat="false" ht="29.4" hidden="false" customHeight="false" outlineLevel="0" collapsed="false">
      <c r="B3" s="21" t="s">
        <v>143</v>
      </c>
      <c r="C3" s="22" t="s">
        <v>144</v>
      </c>
      <c r="D3" s="22" t="s">
        <v>145</v>
      </c>
      <c r="E3" s="23" t="s">
        <v>146</v>
      </c>
      <c r="F3" s="22" t="s">
        <v>147</v>
      </c>
      <c r="G3" s="22" t="s">
        <v>148</v>
      </c>
      <c r="H3" s="22" t="s">
        <v>149</v>
      </c>
      <c r="I3" s="22" t="s">
        <v>150</v>
      </c>
      <c r="J3" s="22" t="s">
        <v>151</v>
      </c>
      <c r="K3" s="22" t="s">
        <v>152</v>
      </c>
      <c r="L3" s="24" t="s">
        <v>153</v>
      </c>
      <c r="M3" s="22" t="s">
        <v>154</v>
      </c>
      <c r="N3" s="25" t="s">
        <v>155</v>
      </c>
    </row>
    <row r="4" customFormat="false" ht="40.8" hidden="false" customHeight="false" outlineLevel="0" collapsed="false">
      <c r="B4" s="26" t="n">
        <v>43525</v>
      </c>
      <c r="C4" s="27" t="s">
        <v>156</v>
      </c>
      <c r="D4" s="28" t="s">
        <v>39</v>
      </c>
      <c r="E4" s="29" t="s">
        <v>157</v>
      </c>
      <c r="F4" s="28" t="s">
        <v>158</v>
      </c>
      <c r="G4" s="30" t="s">
        <v>159</v>
      </c>
      <c r="H4" s="30" t="n">
        <v>6110100402</v>
      </c>
      <c r="I4" s="30" t="s">
        <v>160</v>
      </c>
      <c r="J4" s="31" t="s">
        <v>161</v>
      </c>
      <c r="K4" s="32" t="s">
        <v>162</v>
      </c>
      <c r="L4" s="32" t="s">
        <v>163</v>
      </c>
      <c r="M4" s="33"/>
      <c r="N4" s="34" t="n">
        <v>38.49</v>
      </c>
    </row>
    <row r="5" customFormat="false" ht="40.8" hidden="false" customHeight="false" outlineLevel="0" collapsed="false">
      <c r="B5" s="26" t="n">
        <v>43525</v>
      </c>
      <c r="C5" s="27" t="s">
        <v>156</v>
      </c>
      <c r="D5" s="28" t="s">
        <v>39</v>
      </c>
      <c r="E5" s="29" t="s">
        <v>157</v>
      </c>
      <c r="F5" s="28" t="s">
        <v>158</v>
      </c>
      <c r="G5" s="30" t="s">
        <v>159</v>
      </c>
      <c r="H5" s="30" t="n">
        <v>6110100402</v>
      </c>
      <c r="I5" s="30" t="s">
        <v>164</v>
      </c>
      <c r="J5" s="31" t="s">
        <v>165</v>
      </c>
      <c r="K5" s="32" t="s">
        <v>162</v>
      </c>
      <c r="L5" s="32" t="s">
        <v>163</v>
      </c>
      <c r="M5" s="33"/>
      <c r="N5" s="34" t="n">
        <v>3.08</v>
      </c>
    </row>
    <row r="6" customFormat="false" ht="51" hidden="false" customHeight="false" outlineLevel="0" collapsed="false">
      <c r="B6" s="26" t="n">
        <v>43525</v>
      </c>
      <c r="C6" s="27" t="s">
        <v>166</v>
      </c>
      <c r="D6" s="28" t="s">
        <v>25</v>
      </c>
      <c r="E6" s="29" t="s">
        <v>157</v>
      </c>
      <c r="F6" s="28" t="s">
        <v>167</v>
      </c>
      <c r="G6" s="30" t="s">
        <v>168</v>
      </c>
      <c r="H6" s="30" t="n">
        <v>5110100403</v>
      </c>
      <c r="I6" s="30" t="s">
        <v>169</v>
      </c>
      <c r="J6" s="31" t="s">
        <v>170</v>
      </c>
      <c r="K6" s="32" t="s">
        <v>162</v>
      </c>
      <c r="L6" s="32" t="s">
        <v>171</v>
      </c>
      <c r="M6" s="33"/>
      <c r="N6" s="34" t="n">
        <v>268.8</v>
      </c>
    </row>
    <row r="7" customFormat="false" ht="51" hidden="false" customHeight="false" outlineLevel="0" collapsed="false">
      <c r="B7" s="26" t="n">
        <v>43525</v>
      </c>
      <c r="C7" s="27" t="s">
        <v>172</v>
      </c>
      <c r="D7" s="28" t="s">
        <v>173</v>
      </c>
      <c r="E7" s="29" t="s">
        <v>174</v>
      </c>
      <c r="F7" s="28" t="s">
        <v>175</v>
      </c>
      <c r="G7" s="30" t="s">
        <v>168</v>
      </c>
      <c r="H7" s="30" t="n">
        <v>5110100208</v>
      </c>
      <c r="I7" s="30" t="s">
        <v>176</v>
      </c>
      <c r="J7" s="31" t="s">
        <v>177</v>
      </c>
      <c r="K7" s="32" t="s">
        <v>174</v>
      </c>
      <c r="L7" s="32" t="s">
        <v>178</v>
      </c>
      <c r="M7" s="33"/>
      <c r="N7" s="34" t="n">
        <v>268.23</v>
      </c>
    </row>
    <row r="8" customFormat="false" ht="61.2" hidden="false" customHeight="false" outlineLevel="0" collapsed="false">
      <c r="B8" s="26" t="n">
        <v>43525</v>
      </c>
      <c r="C8" s="27" t="s">
        <v>179</v>
      </c>
      <c r="D8" s="28" t="s">
        <v>180</v>
      </c>
      <c r="E8" s="29" t="s">
        <v>181</v>
      </c>
      <c r="F8" s="28" t="s">
        <v>182</v>
      </c>
      <c r="G8" s="30" t="s">
        <v>168</v>
      </c>
      <c r="H8" s="30" t="n">
        <v>5110200301</v>
      </c>
      <c r="I8" s="30" t="s">
        <v>183</v>
      </c>
      <c r="J8" s="31" t="s">
        <v>184</v>
      </c>
      <c r="K8" s="28" t="s">
        <v>185</v>
      </c>
      <c r="L8" s="32" t="s">
        <v>186</v>
      </c>
      <c r="M8" s="33"/>
      <c r="N8" s="34" t="n">
        <v>17084.05</v>
      </c>
    </row>
    <row r="9" customFormat="false" ht="61.2" hidden="false" customHeight="false" outlineLevel="0" collapsed="false">
      <c r="B9" s="26" t="n">
        <v>43525</v>
      </c>
      <c r="C9" s="27" t="s">
        <v>179</v>
      </c>
      <c r="D9" s="28" t="s">
        <v>180</v>
      </c>
      <c r="E9" s="29" t="s">
        <v>181</v>
      </c>
      <c r="F9" s="28" t="s">
        <v>182</v>
      </c>
      <c r="G9" s="30" t="s">
        <v>168</v>
      </c>
      <c r="H9" s="30" t="n">
        <v>5110200301</v>
      </c>
      <c r="I9" s="30" t="s">
        <v>187</v>
      </c>
      <c r="J9" s="31" t="s">
        <v>188</v>
      </c>
      <c r="K9" s="28" t="s">
        <v>185</v>
      </c>
      <c r="L9" s="32" t="s">
        <v>186</v>
      </c>
      <c r="M9" s="33"/>
      <c r="N9" s="34" t="n">
        <v>6218.54</v>
      </c>
    </row>
    <row r="10" customFormat="false" ht="61.2" hidden="false" customHeight="false" outlineLevel="0" collapsed="false">
      <c r="B10" s="26" t="n">
        <v>43525</v>
      </c>
      <c r="C10" s="27" t="s">
        <v>179</v>
      </c>
      <c r="D10" s="28" t="s">
        <v>180</v>
      </c>
      <c r="E10" s="29" t="s">
        <v>181</v>
      </c>
      <c r="F10" s="28" t="s">
        <v>182</v>
      </c>
      <c r="G10" s="30" t="s">
        <v>168</v>
      </c>
      <c r="H10" s="30" t="n">
        <v>5110200301</v>
      </c>
      <c r="I10" s="30" t="s">
        <v>189</v>
      </c>
      <c r="J10" s="31" t="s">
        <v>190</v>
      </c>
      <c r="K10" s="28" t="s">
        <v>185</v>
      </c>
      <c r="L10" s="32" t="s">
        <v>186</v>
      </c>
      <c r="M10" s="33"/>
      <c r="N10" s="34" t="n">
        <v>4144.17</v>
      </c>
    </row>
    <row r="11" customFormat="false" ht="61.2" hidden="false" customHeight="false" outlineLevel="0" collapsed="false">
      <c r="B11" s="26" t="n">
        <v>43525</v>
      </c>
      <c r="C11" s="27" t="s">
        <v>179</v>
      </c>
      <c r="D11" s="28" t="s">
        <v>180</v>
      </c>
      <c r="E11" s="29" t="s">
        <v>181</v>
      </c>
      <c r="F11" s="28" t="s">
        <v>182</v>
      </c>
      <c r="G11" s="30" t="s">
        <v>168</v>
      </c>
      <c r="H11" s="30" t="n">
        <v>5110200301</v>
      </c>
      <c r="I11" s="30" t="s">
        <v>191</v>
      </c>
      <c r="J11" s="31" t="s">
        <v>192</v>
      </c>
      <c r="K11" s="28" t="s">
        <v>185</v>
      </c>
      <c r="L11" s="32" t="s">
        <v>186</v>
      </c>
      <c r="M11" s="33"/>
      <c r="N11" s="34" t="n">
        <v>4126.54</v>
      </c>
    </row>
    <row r="12" customFormat="false" ht="61.2" hidden="false" customHeight="false" outlineLevel="0" collapsed="false">
      <c r="B12" s="26" t="n">
        <v>43525</v>
      </c>
      <c r="C12" s="27" t="s">
        <v>179</v>
      </c>
      <c r="D12" s="28" t="s">
        <v>180</v>
      </c>
      <c r="E12" s="29" t="s">
        <v>181</v>
      </c>
      <c r="F12" s="28" t="s">
        <v>182</v>
      </c>
      <c r="G12" s="30" t="s">
        <v>168</v>
      </c>
      <c r="H12" s="30" t="n">
        <v>5110200301</v>
      </c>
      <c r="I12" s="30" t="s">
        <v>193</v>
      </c>
      <c r="J12" s="31" t="s">
        <v>194</v>
      </c>
      <c r="K12" s="28" t="s">
        <v>185</v>
      </c>
      <c r="L12" s="32" t="s">
        <v>186</v>
      </c>
      <c r="M12" s="33"/>
      <c r="N12" s="34" t="n">
        <v>7688.31</v>
      </c>
    </row>
    <row r="13" customFormat="false" ht="71.4" hidden="false" customHeight="false" outlineLevel="0" collapsed="false">
      <c r="B13" s="26" t="n">
        <v>43525</v>
      </c>
      <c r="C13" s="27" t="s">
        <v>195</v>
      </c>
      <c r="D13" s="28" t="s">
        <v>196</v>
      </c>
      <c r="E13" s="29" t="s">
        <v>197</v>
      </c>
      <c r="F13" s="28" t="s">
        <v>198</v>
      </c>
      <c r="G13" s="30" t="s">
        <v>199</v>
      </c>
      <c r="H13" s="30" t="n">
        <v>5110200211</v>
      </c>
      <c r="I13" s="30" t="s">
        <v>200</v>
      </c>
      <c r="J13" s="31" t="s">
        <v>201</v>
      </c>
      <c r="K13" s="32" t="s">
        <v>202</v>
      </c>
      <c r="L13" s="32" t="s">
        <v>203</v>
      </c>
      <c r="M13" s="33"/>
      <c r="N13" s="34" t="n">
        <v>21420.85</v>
      </c>
    </row>
    <row r="14" customFormat="false" ht="71.4" hidden="false" customHeight="false" outlineLevel="0" collapsed="false">
      <c r="B14" s="26" t="n">
        <v>43525</v>
      </c>
      <c r="C14" s="27" t="s">
        <v>195</v>
      </c>
      <c r="D14" s="28" t="s">
        <v>196</v>
      </c>
      <c r="E14" s="29" t="s">
        <v>202</v>
      </c>
      <c r="F14" s="28" t="s">
        <v>198</v>
      </c>
      <c r="G14" s="30" t="s">
        <v>199</v>
      </c>
      <c r="H14" s="30" t="n">
        <v>5110200211</v>
      </c>
      <c r="I14" s="30" t="s">
        <v>204</v>
      </c>
      <c r="J14" s="31" t="s">
        <v>205</v>
      </c>
      <c r="K14" s="32" t="s">
        <v>202</v>
      </c>
      <c r="L14" s="32" t="s">
        <v>203</v>
      </c>
      <c r="M14" s="33"/>
      <c r="N14" s="34" t="n">
        <v>14349.15</v>
      </c>
    </row>
    <row r="15" customFormat="false" ht="51" hidden="false" customHeight="false" outlineLevel="0" collapsed="false">
      <c r="B15" s="26" t="n">
        <v>43525</v>
      </c>
      <c r="C15" s="27" t="s">
        <v>206</v>
      </c>
      <c r="D15" s="28" t="s">
        <v>207</v>
      </c>
      <c r="E15" s="29" t="s">
        <v>157</v>
      </c>
      <c r="F15" s="28" t="s">
        <v>208</v>
      </c>
      <c r="G15" s="30" t="s">
        <v>199</v>
      </c>
      <c r="H15" s="30" t="n">
        <v>6110100506</v>
      </c>
      <c r="I15" s="30" t="s">
        <v>209</v>
      </c>
      <c r="J15" s="35" t="s">
        <v>210</v>
      </c>
      <c r="K15" s="32" t="s">
        <v>162</v>
      </c>
      <c r="L15" s="32" t="s">
        <v>211</v>
      </c>
      <c r="M15" s="33"/>
      <c r="N15" s="34" t="n">
        <v>1366.2</v>
      </c>
    </row>
    <row r="16" customFormat="false" ht="51" hidden="false" customHeight="false" outlineLevel="0" collapsed="false">
      <c r="B16" s="26" t="n">
        <v>43525</v>
      </c>
      <c r="C16" s="27" t="s">
        <v>206</v>
      </c>
      <c r="D16" s="28" t="s">
        <v>207</v>
      </c>
      <c r="E16" s="29" t="s">
        <v>157</v>
      </c>
      <c r="F16" s="28" t="s">
        <v>208</v>
      </c>
      <c r="G16" s="30" t="s">
        <v>199</v>
      </c>
      <c r="H16" s="30" t="n">
        <v>6110100506</v>
      </c>
      <c r="I16" s="30" t="s">
        <v>212</v>
      </c>
      <c r="J16" s="35" t="s">
        <v>213</v>
      </c>
      <c r="K16" s="32" t="s">
        <v>162</v>
      </c>
      <c r="L16" s="32" t="s">
        <v>211</v>
      </c>
      <c r="M16" s="33"/>
      <c r="N16" s="34" t="n">
        <v>1366.2</v>
      </c>
    </row>
    <row r="17" customFormat="false" ht="81.6" hidden="false" customHeight="false" outlineLevel="0" collapsed="false">
      <c r="B17" s="26" t="n">
        <v>43530</v>
      </c>
      <c r="C17" s="27" t="s">
        <v>214</v>
      </c>
      <c r="D17" s="28" t="s">
        <v>215</v>
      </c>
      <c r="E17" s="29" t="s">
        <v>216</v>
      </c>
      <c r="F17" s="28" t="s">
        <v>217</v>
      </c>
      <c r="G17" s="30" t="s">
        <v>199</v>
      </c>
      <c r="H17" s="30" t="n">
        <v>5110200206</v>
      </c>
      <c r="I17" s="30" t="s">
        <v>218</v>
      </c>
      <c r="J17" s="31" t="s">
        <v>219</v>
      </c>
      <c r="K17" s="32" t="s">
        <v>220</v>
      </c>
      <c r="L17" s="32" t="s">
        <v>221</v>
      </c>
      <c r="M17" s="33"/>
      <c r="N17" s="34" t="n">
        <v>496983.68</v>
      </c>
    </row>
    <row r="18" customFormat="false" ht="61.2" hidden="false" customHeight="false" outlineLevel="0" collapsed="false">
      <c r="B18" s="26" t="n">
        <v>43530</v>
      </c>
      <c r="C18" s="27" t="s">
        <v>222</v>
      </c>
      <c r="D18" s="28" t="s">
        <v>223</v>
      </c>
      <c r="E18" s="29" t="s">
        <v>224</v>
      </c>
      <c r="F18" s="28" t="s">
        <v>225</v>
      </c>
      <c r="G18" s="30" t="s">
        <v>199</v>
      </c>
      <c r="H18" s="30" t="n">
        <v>6110100210</v>
      </c>
      <c r="I18" s="30" t="s">
        <v>226</v>
      </c>
      <c r="J18" s="31" t="s">
        <v>227</v>
      </c>
      <c r="K18" s="32" t="s">
        <v>224</v>
      </c>
      <c r="L18" s="32" t="s">
        <v>228</v>
      </c>
      <c r="M18" s="33"/>
      <c r="N18" s="34" t="n">
        <v>142.62</v>
      </c>
    </row>
    <row r="19" customFormat="false" ht="61.2" hidden="false" customHeight="false" outlineLevel="0" collapsed="false">
      <c r="B19" s="26" t="n">
        <v>43530</v>
      </c>
      <c r="C19" s="27" t="s">
        <v>222</v>
      </c>
      <c r="D19" s="28" t="s">
        <v>223</v>
      </c>
      <c r="E19" s="29" t="s">
        <v>224</v>
      </c>
      <c r="F19" s="28" t="s">
        <v>225</v>
      </c>
      <c r="G19" s="30" t="s">
        <v>199</v>
      </c>
      <c r="H19" s="30" t="n">
        <v>6110100210</v>
      </c>
      <c r="I19" s="30" t="s">
        <v>229</v>
      </c>
      <c r="J19" s="31" t="s">
        <v>230</v>
      </c>
      <c r="K19" s="32" t="s">
        <v>224</v>
      </c>
      <c r="L19" s="32" t="s">
        <v>228</v>
      </c>
      <c r="M19" s="33"/>
      <c r="N19" s="34" t="n">
        <v>439.63</v>
      </c>
    </row>
    <row r="20" customFormat="false" ht="61.2" hidden="false" customHeight="false" outlineLevel="0" collapsed="false">
      <c r="B20" s="26" t="n">
        <v>43530</v>
      </c>
      <c r="C20" s="27" t="s">
        <v>222</v>
      </c>
      <c r="D20" s="28" t="s">
        <v>223</v>
      </c>
      <c r="E20" s="29" t="s">
        <v>224</v>
      </c>
      <c r="F20" s="28" t="s">
        <v>225</v>
      </c>
      <c r="G20" s="30" t="s">
        <v>199</v>
      </c>
      <c r="H20" s="30" t="n">
        <v>6110100210</v>
      </c>
      <c r="I20" s="30" t="s">
        <v>231</v>
      </c>
      <c r="J20" s="31" t="s">
        <v>232</v>
      </c>
      <c r="K20" s="32" t="s">
        <v>224</v>
      </c>
      <c r="L20" s="32" t="s">
        <v>228</v>
      </c>
      <c r="M20" s="33"/>
      <c r="N20" s="34" t="n">
        <v>178.96</v>
      </c>
    </row>
    <row r="21" customFormat="false" ht="61.2" hidden="false" customHeight="false" outlineLevel="0" collapsed="false">
      <c r="B21" s="26" t="n">
        <v>43530</v>
      </c>
      <c r="C21" s="27" t="s">
        <v>222</v>
      </c>
      <c r="D21" s="28" t="s">
        <v>223</v>
      </c>
      <c r="E21" s="29" t="s">
        <v>224</v>
      </c>
      <c r="F21" s="28" t="s">
        <v>225</v>
      </c>
      <c r="G21" s="30" t="s">
        <v>199</v>
      </c>
      <c r="H21" s="30" t="n">
        <v>6110100210</v>
      </c>
      <c r="I21" s="30" t="s">
        <v>233</v>
      </c>
      <c r="J21" s="31" t="s">
        <v>234</v>
      </c>
      <c r="K21" s="32" t="s">
        <v>224</v>
      </c>
      <c r="L21" s="32" t="s">
        <v>228</v>
      </c>
      <c r="M21" s="33"/>
      <c r="N21" s="34" t="n">
        <v>682.93</v>
      </c>
    </row>
    <row r="22" customFormat="false" ht="61.2" hidden="false" customHeight="false" outlineLevel="0" collapsed="false">
      <c r="B22" s="26" t="n">
        <v>43530</v>
      </c>
      <c r="C22" s="27" t="s">
        <v>235</v>
      </c>
      <c r="D22" s="28" t="s">
        <v>58</v>
      </c>
      <c r="E22" s="29" t="s">
        <v>162</v>
      </c>
      <c r="F22" s="28" t="s">
        <v>236</v>
      </c>
      <c r="G22" s="30" t="s">
        <v>199</v>
      </c>
      <c r="H22" s="30" t="n">
        <v>6110100301</v>
      </c>
      <c r="I22" s="30" t="s">
        <v>237</v>
      </c>
      <c r="J22" s="31" t="s">
        <v>238</v>
      </c>
      <c r="K22" s="32" t="s">
        <v>162</v>
      </c>
      <c r="L22" s="32" t="s">
        <v>239</v>
      </c>
      <c r="M22" s="33"/>
      <c r="N22" s="34" t="n">
        <v>1942.7</v>
      </c>
    </row>
    <row r="23" customFormat="false" ht="61.2" hidden="false" customHeight="false" outlineLevel="0" collapsed="false">
      <c r="B23" s="26" t="n">
        <v>43535</v>
      </c>
      <c r="C23" s="27" t="s">
        <v>240</v>
      </c>
      <c r="D23" s="28" t="s">
        <v>241</v>
      </c>
      <c r="E23" s="29" t="s">
        <v>157</v>
      </c>
      <c r="F23" s="28" t="s">
        <v>242</v>
      </c>
      <c r="G23" s="30" t="s">
        <v>199</v>
      </c>
      <c r="H23" s="30" t="n">
        <v>6110101012</v>
      </c>
      <c r="I23" s="30" t="s">
        <v>243</v>
      </c>
      <c r="J23" s="31" t="s">
        <v>244</v>
      </c>
      <c r="K23" s="32" t="s">
        <v>245</v>
      </c>
      <c r="L23" s="32" t="s">
        <v>246</v>
      </c>
      <c r="M23" s="33"/>
      <c r="N23" s="34" t="n">
        <v>329.64</v>
      </c>
    </row>
    <row r="24" customFormat="false" ht="51" hidden="false" customHeight="false" outlineLevel="0" collapsed="false">
      <c r="B24" s="26" t="n">
        <v>43535</v>
      </c>
      <c r="C24" s="27" t="s">
        <v>247</v>
      </c>
      <c r="D24" s="28" t="s">
        <v>248</v>
      </c>
      <c r="E24" s="29" t="s">
        <v>249</v>
      </c>
      <c r="F24" s="28" t="s">
        <v>250</v>
      </c>
      <c r="G24" s="30" t="s">
        <v>199</v>
      </c>
      <c r="H24" s="30" t="n">
        <v>5110200909</v>
      </c>
      <c r="I24" s="30" t="s">
        <v>251</v>
      </c>
      <c r="J24" s="31" t="s">
        <v>252</v>
      </c>
      <c r="K24" s="32" t="s">
        <v>253</v>
      </c>
      <c r="L24" s="32" t="s">
        <v>254</v>
      </c>
      <c r="M24" s="33"/>
      <c r="N24" s="34" t="n">
        <v>500</v>
      </c>
    </row>
    <row r="25" customFormat="false" ht="71.4" hidden="false" customHeight="false" outlineLevel="0" collapsed="false">
      <c r="B25" s="26" t="n">
        <v>43536</v>
      </c>
      <c r="C25" s="27" t="s">
        <v>255</v>
      </c>
      <c r="D25" s="28" t="s">
        <v>256</v>
      </c>
      <c r="E25" s="29" t="s">
        <v>257</v>
      </c>
      <c r="F25" s="28" t="s">
        <v>258</v>
      </c>
      <c r="G25" s="30" t="s">
        <v>199</v>
      </c>
      <c r="H25" s="30" t="n">
        <v>5110200907</v>
      </c>
      <c r="I25" s="30" t="s">
        <v>259</v>
      </c>
      <c r="J25" s="31" t="s">
        <v>260</v>
      </c>
      <c r="K25" s="28" t="s">
        <v>257</v>
      </c>
      <c r="L25" s="32" t="s">
        <v>261</v>
      </c>
      <c r="M25" s="33"/>
      <c r="N25" s="34" t="n">
        <v>6044.43</v>
      </c>
    </row>
    <row r="26" customFormat="false" ht="71.4" hidden="false" customHeight="false" outlineLevel="0" collapsed="false">
      <c r="B26" s="26" t="n">
        <v>43536</v>
      </c>
      <c r="C26" s="27" t="s">
        <v>262</v>
      </c>
      <c r="D26" s="28" t="s">
        <v>263</v>
      </c>
      <c r="E26" s="29" t="s">
        <v>174</v>
      </c>
      <c r="F26" s="28" t="s">
        <v>264</v>
      </c>
      <c r="G26" s="30" t="s">
        <v>168</v>
      </c>
      <c r="H26" s="30" t="n">
        <v>5110100503</v>
      </c>
      <c r="I26" s="30" t="s">
        <v>265</v>
      </c>
      <c r="J26" s="31" t="s">
        <v>266</v>
      </c>
      <c r="K26" s="32" t="s">
        <v>174</v>
      </c>
      <c r="L26" s="32" t="s">
        <v>267</v>
      </c>
      <c r="M26" s="33"/>
      <c r="N26" s="34" t="n">
        <v>12734.67</v>
      </c>
    </row>
    <row r="27" customFormat="false" ht="81.6" hidden="false" customHeight="false" outlineLevel="0" collapsed="false">
      <c r="B27" s="26" t="n">
        <v>43536</v>
      </c>
      <c r="C27" s="27" t="s">
        <v>262</v>
      </c>
      <c r="D27" s="28" t="s">
        <v>263</v>
      </c>
      <c r="E27" s="29" t="s">
        <v>174</v>
      </c>
      <c r="F27" s="28" t="s">
        <v>264</v>
      </c>
      <c r="G27" s="30" t="s">
        <v>168</v>
      </c>
      <c r="H27" s="30" t="n">
        <v>5110100503</v>
      </c>
      <c r="I27" s="30" t="s">
        <v>268</v>
      </c>
      <c r="J27" s="31" t="s">
        <v>269</v>
      </c>
      <c r="K27" s="32" t="s">
        <v>174</v>
      </c>
      <c r="L27" s="32" t="s">
        <v>267</v>
      </c>
      <c r="M27" s="33"/>
      <c r="N27" s="34" t="n">
        <v>5113.25</v>
      </c>
    </row>
    <row r="28" customFormat="false" ht="71.4" hidden="false" customHeight="false" outlineLevel="0" collapsed="false">
      <c r="B28" s="26" t="n">
        <v>43537</v>
      </c>
      <c r="C28" s="27" t="s">
        <v>270</v>
      </c>
      <c r="D28" s="28" t="s">
        <v>128</v>
      </c>
      <c r="E28" s="29" t="s">
        <v>157</v>
      </c>
      <c r="F28" s="29" t="s">
        <v>271</v>
      </c>
      <c r="G28" s="30" t="s">
        <v>199</v>
      </c>
      <c r="H28" s="30" t="n">
        <v>6110101010</v>
      </c>
      <c r="I28" s="30" t="s">
        <v>272</v>
      </c>
      <c r="J28" s="31" t="s">
        <v>273</v>
      </c>
      <c r="K28" s="32" t="s">
        <v>274</v>
      </c>
      <c r="L28" s="32" t="s">
        <v>275</v>
      </c>
      <c r="M28" s="36"/>
      <c r="N28" s="34" t="n">
        <v>252.82</v>
      </c>
    </row>
    <row r="29" customFormat="false" ht="71.4" hidden="false" customHeight="false" outlineLevel="0" collapsed="false">
      <c r="B29" s="26" t="n">
        <v>43537</v>
      </c>
      <c r="C29" s="27" t="s">
        <v>270</v>
      </c>
      <c r="D29" s="28" t="s">
        <v>128</v>
      </c>
      <c r="E29" s="29" t="s">
        <v>157</v>
      </c>
      <c r="F29" s="29" t="s">
        <v>271</v>
      </c>
      <c r="G29" s="30" t="s">
        <v>199</v>
      </c>
      <c r="H29" s="30" t="n">
        <v>6110101010</v>
      </c>
      <c r="I29" s="30" t="s">
        <v>276</v>
      </c>
      <c r="J29" s="31" t="s">
        <v>277</v>
      </c>
      <c r="K29" s="32" t="s">
        <v>274</v>
      </c>
      <c r="L29" s="32" t="s">
        <v>275</v>
      </c>
      <c r="M29" s="36"/>
      <c r="N29" s="34" t="n">
        <v>0.1</v>
      </c>
    </row>
    <row r="30" customFormat="false" ht="71.4" hidden="false" customHeight="false" outlineLevel="0" collapsed="false">
      <c r="B30" s="26" t="n">
        <v>43538</v>
      </c>
      <c r="C30" s="27" t="s">
        <v>278</v>
      </c>
      <c r="D30" s="28" t="s">
        <v>279</v>
      </c>
      <c r="E30" s="29" t="s">
        <v>280</v>
      </c>
      <c r="F30" s="28" t="s">
        <v>281</v>
      </c>
      <c r="G30" s="30" t="s">
        <v>199</v>
      </c>
      <c r="H30" s="30" t="n">
        <v>6110100506</v>
      </c>
      <c r="I30" s="30" t="s">
        <v>282</v>
      </c>
      <c r="J30" s="31" t="s">
        <v>283</v>
      </c>
      <c r="K30" s="32" t="s">
        <v>284</v>
      </c>
      <c r="L30" s="32" t="s">
        <v>285</v>
      </c>
      <c r="M30" s="36"/>
      <c r="N30" s="37" t="n">
        <v>1380</v>
      </c>
    </row>
    <row r="31" customFormat="false" ht="40.8" hidden="false" customHeight="false" outlineLevel="0" collapsed="false">
      <c r="B31" s="26" t="n">
        <v>43538</v>
      </c>
      <c r="C31" s="27" t="s">
        <v>286</v>
      </c>
      <c r="D31" s="28" t="s">
        <v>287</v>
      </c>
      <c r="E31" s="29" t="s">
        <v>288</v>
      </c>
      <c r="F31" s="28" t="s">
        <v>289</v>
      </c>
      <c r="G31" s="30" t="s">
        <v>199</v>
      </c>
      <c r="H31" s="30"/>
      <c r="I31" s="30" t="s">
        <v>290</v>
      </c>
      <c r="J31" s="31" t="s">
        <v>291</v>
      </c>
      <c r="K31" s="28" t="s">
        <v>292</v>
      </c>
      <c r="L31" s="32" t="s">
        <v>293</v>
      </c>
      <c r="M31" s="36"/>
      <c r="N31" s="37" t="n">
        <v>500</v>
      </c>
    </row>
    <row r="32" customFormat="false" ht="61.2" hidden="false" customHeight="false" outlineLevel="0" collapsed="false">
      <c r="B32" s="26" t="n">
        <v>43538</v>
      </c>
      <c r="C32" s="27" t="s">
        <v>294</v>
      </c>
      <c r="D32" s="28" t="s">
        <v>295</v>
      </c>
      <c r="E32" s="29" t="s">
        <v>157</v>
      </c>
      <c r="F32" s="28" t="s">
        <v>296</v>
      </c>
      <c r="G32" s="30" t="s">
        <v>199</v>
      </c>
      <c r="H32" s="30" t="n">
        <v>6110100503</v>
      </c>
      <c r="I32" s="30" t="s">
        <v>297</v>
      </c>
      <c r="J32" s="31" t="s">
        <v>298</v>
      </c>
      <c r="K32" s="32" t="s">
        <v>299</v>
      </c>
      <c r="L32" s="32" t="s">
        <v>300</v>
      </c>
      <c r="M32" s="36"/>
      <c r="N32" s="37" t="n">
        <v>6772.07</v>
      </c>
    </row>
    <row r="33" customFormat="false" ht="71.4" hidden="false" customHeight="false" outlineLevel="0" collapsed="false">
      <c r="B33" s="26" t="n">
        <v>43538</v>
      </c>
      <c r="C33" s="27" t="s">
        <v>301</v>
      </c>
      <c r="D33" s="28" t="s">
        <v>302</v>
      </c>
      <c r="E33" s="29" t="s">
        <v>157</v>
      </c>
      <c r="F33" s="29" t="s">
        <v>303</v>
      </c>
      <c r="G33" s="30" t="s">
        <v>199</v>
      </c>
      <c r="H33" s="30" t="n">
        <v>5110100913</v>
      </c>
      <c r="I33" s="30" t="s">
        <v>304</v>
      </c>
      <c r="J33" s="31" t="s">
        <v>305</v>
      </c>
      <c r="K33" s="32" t="s">
        <v>220</v>
      </c>
      <c r="L33" s="32" t="s">
        <v>306</v>
      </c>
      <c r="M33" s="36"/>
      <c r="N33" s="37" t="n">
        <v>11991.54</v>
      </c>
    </row>
    <row r="34" customFormat="false" ht="51" hidden="false" customHeight="false" outlineLevel="0" collapsed="false">
      <c r="B34" s="26" t="n">
        <v>43539</v>
      </c>
      <c r="C34" s="27" t="s">
        <v>307</v>
      </c>
      <c r="D34" s="28" t="s">
        <v>308</v>
      </c>
      <c r="E34" s="29" t="s">
        <v>309</v>
      </c>
      <c r="F34" s="28" t="s">
        <v>310</v>
      </c>
      <c r="G34" s="30" t="s">
        <v>199</v>
      </c>
      <c r="H34" s="30"/>
      <c r="I34" s="30" t="s">
        <v>311</v>
      </c>
      <c r="J34" s="31" t="s">
        <v>312</v>
      </c>
      <c r="K34" s="32" t="s">
        <v>313</v>
      </c>
      <c r="L34" s="32" t="s">
        <v>314</v>
      </c>
      <c r="M34" s="33"/>
      <c r="N34" s="34" t="n">
        <v>162</v>
      </c>
    </row>
    <row r="35" customFormat="false" ht="76.8" hidden="false" customHeight="false" outlineLevel="0" collapsed="false">
      <c r="B35" s="26" t="n">
        <v>43539</v>
      </c>
      <c r="C35" s="27" t="s">
        <v>315</v>
      </c>
      <c r="D35" s="29" t="s">
        <v>316</v>
      </c>
      <c r="E35" s="29" t="s">
        <v>317</v>
      </c>
      <c r="F35" s="28" t="s">
        <v>318</v>
      </c>
      <c r="G35" s="30" t="s">
        <v>199</v>
      </c>
      <c r="H35" s="30" t="n">
        <v>5110200907</v>
      </c>
      <c r="I35" s="30" t="s">
        <v>319</v>
      </c>
      <c r="J35" s="31" t="s">
        <v>320</v>
      </c>
      <c r="K35" s="32" t="s">
        <v>321</v>
      </c>
      <c r="L35" s="32" t="s">
        <v>322</v>
      </c>
      <c r="M35" s="33"/>
      <c r="N35" s="34" t="n">
        <v>5696.96</v>
      </c>
    </row>
    <row r="36" customFormat="false" ht="76.8" hidden="false" customHeight="false" outlineLevel="0" collapsed="false">
      <c r="B36" s="26" t="n">
        <v>43542</v>
      </c>
      <c r="C36" s="27" t="s">
        <v>323</v>
      </c>
      <c r="D36" s="29" t="s">
        <v>22</v>
      </c>
      <c r="E36" s="29" t="s">
        <v>157</v>
      </c>
      <c r="F36" s="28" t="s">
        <v>324</v>
      </c>
      <c r="G36" s="30" t="s">
        <v>199</v>
      </c>
      <c r="H36" s="30" t="n">
        <v>5110200402</v>
      </c>
      <c r="I36" s="30" t="s">
        <v>325</v>
      </c>
      <c r="J36" s="31" t="s">
        <v>326</v>
      </c>
      <c r="K36" s="38" t="s">
        <v>327</v>
      </c>
      <c r="L36" s="32" t="s">
        <v>328</v>
      </c>
      <c r="M36" s="33"/>
      <c r="N36" s="34" t="n">
        <v>11.24</v>
      </c>
    </row>
    <row r="37" customFormat="false" ht="76.8" hidden="false" customHeight="false" outlineLevel="0" collapsed="false">
      <c r="B37" s="26" t="n">
        <v>43542</v>
      </c>
      <c r="C37" s="27" t="s">
        <v>323</v>
      </c>
      <c r="D37" s="29" t="s">
        <v>22</v>
      </c>
      <c r="E37" s="29" t="s">
        <v>157</v>
      </c>
      <c r="F37" s="28" t="s">
        <v>324</v>
      </c>
      <c r="G37" s="30" t="s">
        <v>199</v>
      </c>
      <c r="H37" s="30" t="n">
        <v>5110200402</v>
      </c>
      <c r="I37" s="30" t="s">
        <v>329</v>
      </c>
      <c r="J37" s="31" t="s">
        <v>330</v>
      </c>
      <c r="K37" s="38" t="s">
        <v>327</v>
      </c>
      <c r="L37" s="32" t="s">
        <v>328</v>
      </c>
      <c r="M37" s="33"/>
      <c r="N37" s="34" t="n">
        <v>87.35</v>
      </c>
    </row>
    <row r="38" customFormat="false" ht="40.8" hidden="false" customHeight="false" outlineLevel="0" collapsed="false">
      <c r="B38" s="26" t="n">
        <v>43542</v>
      </c>
      <c r="C38" s="27" t="s">
        <v>156</v>
      </c>
      <c r="D38" s="28" t="s">
        <v>39</v>
      </c>
      <c r="E38" s="29" t="s">
        <v>157</v>
      </c>
      <c r="F38" s="28" t="s">
        <v>331</v>
      </c>
      <c r="G38" s="30" t="s">
        <v>199</v>
      </c>
      <c r="H38" s="30" t="n">
        <v>5110200402</v>
      </c>
      <c r="I38" s="30" t="s">
        <v>332</v>
      </c>
      <c r="J38" s="31" t="s">
        <v>333</v>
      </c>
      <c r="K38" s="38" t="s">
        <v>327</v>
      </c>
      <c r="L38" s="32" t="s">
        <v>334</v>
      </c>
      <c r="M38" s="33"/>
      <c r="N38" s="34" t="n">
        <v>1857.43</v>
      </c>
    </row>
    <row r="39" customFormat="false" ht="51" hidden="false" customHeight="false" outlineLevel="0" collapsed="false">
      <c r="B39" s="26" t="n">
        <v>43543</v>
      </c>
      <c r="C39" s="27" t="s">
        <v>335</v>
      </c>
      <c r="D39" s="28" t="s">
        <v>336</v>
      </c>
      <c r="E39" s="29" t="s">
        <v>157</v>
      </c>
      <c r="F39" s="28" t="s">
        <v>337</v>
      </c>
      <c r="G39" s="30" t="s">
        <v>199</v>
      </c>
      <c r="H39" s="30" t="n">
        <v>6110100203</v>
      </c>
      <c r="I39" s="30" t="s">
        <v>338</v>
      </c>
      <c r="J39" s="31" t="s">
        <v>339</v>
      </c>
      <c r="K39" s="32" t="s">
        <v>245</v>
      </c>
      <c r="L39" s="32" t="s">
        <v>340</v>
      </c>
      <c r="M39" s="33"/>
      <c r="N39" s="34" t="n">
        <v>1211.09</v>
      </c>
    </row>
    <row r="40" customFormat="false" ht="51" hidden="false" customHeight="false" outlineLevel="0" collapsed="false">
      <c r="B40" s="26" t="n">
        <v>43542</v>
      </c>
      <c r="C40" s="27" t="s">
        <v>341</v>
      </c>
      <c r="D40" s="28" t="s">
        <v>342</v>
      </c>
      <c r="E40" s="29" t="s">
        <v>157</v>
      </c>
      <c r="F40" s="28" t="s">
        <v>343</v>
      </c>
      <c r="G40" s="30" t="s">
        <v>199</v>
      </c>
      <c r="H40" s="30" t="n">
        <v>6110100506</v>
      </c>
      <c r="I40" s="30" t="s">
        <v>344</v>
      </c>
      <c r="J40" s="31" t="s">
        <v>345</v>
      </c>
      <c r="K40" s="32" t="s">
        <v>299</v>
      </c>
      <c r="L40" s="32" t="s">
        <v>346</v>
      </c>
      <c r="M40" s="33"/>
      <c r="N40" s="34" t="n">
        <v>1794</v>
      </c>
    </row>
    <row r="41" customFormat="false" ht="51" hidden="false" customHeight="false" outlineLevel="0" collapsed="false">
      <c r="B41" s="26" t="n">
        <v>43542</v>
      </c>
      <c r="C41" s="27" t="s">
        <v>341</v>
      </c>
      <c r="D41" s="28" t="s">
        <v>342</v>
      </c>
      <c r="E41" s="29" t="s">
        <v>157</v>
      </c>
      <c r="F41" s="28" t="s">
        <v>343</v>
      </c>
      <c r="G41" s="30" t="s">
        <v>199</v>
      </c>
      <c r="H41" s="30" t="n">
        <v>6110100506</v>
      </c>
      <c r="I41" s="30" t="s">
        <v>347</v>
      </c>
      <c r="J41" s="31" t="s">
        <v>348</v>
      </c>
      <c r="K41" s="32" t="s">
        <v>299</v>
      </c>
      <c r="L41" s="32" t="s">
        <v>346</v>
      </c>
      <c r="M41" s="33"/>
      <c r="N41" s="34" t="n">
        <v>1794</v>
      </c>
    </row>
    <row r="42" customFormat="false" ht="51" hidden="false" customHeight="false" outlineLevel="0" collapsed="false">
      <c r="B42" s="26" t="n">
        <v>43542</v>
      </c>
      <c r="C42" s="27" t="s">
        <v>341</v>
      </c>
      <c r="D42" s="28" t="s">
        <v>342</v>
      </c>
      <c r="E42" s="29" t="s">
        <v>157</v>
      </c>
      <c r="F42" s="28" t="s">
        <v>343</v>
      </c>
      <c r="G42" s="30" t="s">
        <v>199</v>
      </c>
      <c r="H42" s="30" t="n">
        <v>6110100506</v>
      </c>
      <c r="I42" s="30" t="s">
        <v>349</v>
      </c>
      <c r="J42" s="31" t="s">
        <v>350</v>
      </c>
      <c r="K42" s="32" t="s">
        <v>299</v>
      </c>
      <c r="L42" s="32" t="s">
        <v>346</v>
      </c>
      <c r="M42" s="33"/>
      <c r="N42" s="34" t="n">
        <v>1794</v>
      </c>
    </row>
    <row r="43" customFormat="false" ht="51" hidden="false" customHeight="false" outlineLevel="0" collapsed="false">
      <c r="B43" s="26" t="n">
        <v>43542</v>
      </c>
      <c r="C43" s="27" t="s">
        <v>351</v>
      </c>
      <c r="D43" s="28" t="s">
        <v>85</v>
      </c>
      <c r="E43" s="29" t="s">
        <v>157</v>
      </c>
      <c r="F43" s="28" t="s">
        <v>352</v>
      </c>
      <c r="G43" s="30" t="s">
        <v>199</v>
      </c>
      <c r="H43" s="30" t="n">
        <v>5110200504</v>
      </c>
      <c r="I43" s="30" t="s">
        <v>353</v>
      </c>
      <c r="J43" s="31" t="s">
        <v>354</v>
      </c>
      <c r="K43" s="32" t="s">
        <v>220</v>
      </c>
      <c r="L43" s="32" t="s">
        <v>355</v>
      </c>
      <c r="M43" s="33"/>
      <c r="N43" s="34" t="n">
        <v>25835.24</v>
      </c>
    </row>
    <row r="44" customFormat="false" ht="51" hidden="false" customHeight="false" outlineLevel="0" collapsed="false">
      <c r="B44" s="26" t="n">
        <v>43542</v>
      </c>
      <c r="C44" s="27" t="s">
        <v>351</v>
      </c>
      <c r="D44" s="28" t="s">
        <v>85</v>
      </c>
      <c r="E44" s="29" t="s">
        <v>157</v>
      </c>
      <c r="F44" s="28" t="s">
        <v>352</v>
      </c>
      <c r="G44" s="30" t="s">
        <v>199</v>
      </c>
      <c r="H44" s="30" t="n">
        <v>5110200504</v>
      </c>
      <c r="I44" s="30" t="s">
        <v>356</v>
      </c>
      <c r="J44" s="31" t="s">
        <v>357</v>
      </c>
      <c r="K44" s="32" t="s">
        <v>220</v>
      </c>
      <c r="L44" s="32" t="s">
        <v>355</v>
      </c>
      <c r="M44" s="33"/>
      <c r="N44" s="34" t="n">
        <v>25835.24</v>
      </c>
    </row>
    <row r="45" customFormat="false" ht="61.2" hidden="false" customHeight="false" outlineLevel="0" collapsed="false">
      <c r="B45" s="26" t="n">
        <v>43543</v>
      </c>
      <c r="C45" s="27" t="s">
        <v>235</v>
      </c>
      <c r="D45" s="28" t="s">
        <v>58</v>
      </c>
      <c r="E45" s="29" t="s">
        <v>157</v>
      </c>
      <c r="F45" s="28" t="s">
        <v>358</v>
      </c>
      <c r="G45" s="30" t="s">
        <v>199</v>
      </c>
      <c r="H45" s="30" t="n">
        <v>5110200907</v>
      </c>
      <c r="I45" s="30" t="s">
        <v>359</v>
      </c>
      <c r="J45" s="31" t="s">
        <v>360</v>
      </c>
      <c r="K45" s="32" t="s">
        <v>299</v>
      </c>
      <c r="L45" s="32" t="s">
        <v>361</v>
      </c>
      <c r="M45" s="33"/>
      <c r="N45" s="34" t="n">
        <v>1749.06</v>
      </c>
    </row>
    <row r="46" customFormat="false" ht="61.2" hidden="false" customHeight="false" outlineLevel="0" collapsed="false">
      <c r="B46" s="26" t="n">
        <v>43543</v>
      </c>
      <c r="C46" s="27" t="s">
        <v>362</v>
      </c>
      <c r="D46" s="28" t="s">
        <v>363</v>
      </c>
      <c r="E46" s="29" t="s">
        <v>157</v>
      </c>
      <c r="F46" s="28" t="s">
        <v>217</v>
      </c>
      <c r="G46" s="30" t="s">
        <v>199</v>
      </c>
      <c r="H46" s="30" t="n">
        <v>6110100206</v>
      </c>
      <c r="I46" s="30" t="s">
        <v>364</v>
      </c>
      <c r="J46" s="31" t="s">
        <v>365</v>
      </c>
      <c r="K46" s="32" t="s">
        <v>366</v>
      </c>
      <c r="L46" s="32" t="s">
        <v>367</v>
      </c>
      <c r="M46" s="33"/>
      <c r="N46" s="34" t="n">
        <v>2549.13</v>
      </c>
    </row>
    <row r="47" customFormat="false" ht="51" hidden="false" customHeight="false" outlineLevel="0" collapsed="false">
      <c r="B47" s="26" t="n">
        <v>43538</v>
      </c>
      <c r="C47" s="27" t="s">
        <v>166</v>
      </c>
      <c r="D47" s="28" t="s">
        <v>25</v>
      </c>
      <c r="E47" s="29" t="s">
        <v>157</v>
      </c>
      <c r="F47" s="28" t="s">
        <v>368</v>
      </c>
      <c r="G47" s="30" t="s">
        <v>199</v>
      </c>
      <c r="H47" s="30" t="n">
        <v>6110100403</v>
      </c>
      <c r="I47" s="30" t="s">
        <v>369</v>
      </c>
      <c r="J47" s="31" t="s">
        <v>370</v>
      </c>
      <c r="K47" s="32" t="s">
        <v>371</v>
      </c>
      <c r="L47" s="32" t="s">
        <v>372</v>
      </c>
      <c r="M47" s="33"/>
      <c r="N47" s="34" t="n">
        <v>168</v>
      </c>
    </row>
    <row r="48" customFormat="false" ht="51" hidden="false" customHeight="false" outlineLevel="0" collapsed="false">
      <c r="B48" s="26" t="n">
        <v>43538</v>
      </c>
      <c r="C48" s="27" t="s">
        <v>166</v>
      </c>
      <c r="D48" s="28" t="s">
        <v>25</v>
      </c>
      <c r="E48" s="29" t="s">
        <v>157</v>
      </c>
      <c r="F48" s="28" t="s">
        <v>373</v>
      </c>
      <c r="G48" s="30" t="s">
        <v>199</v>
      </c>
      <c r="H48" s="30" t="n">
        <v>6110100403</v>
      </c>
      <c r="I48" s="30" t="s">
        <v>374</v>
      </c>
      <c r="J48" s="31" t="s">
        <v>375</v>
      </c>
      <c r="K48" s="32" t="s">
        <v>371</v>
      </c>
      <c r="L48" s="32" t="s">
        <v>372</v>
      </c>
      <c r="M48" s="33"/>
      <c r="N48" s="34" t="n">
        <v>1388.8</v>
      </c>
    </row>
    <row r="49" customFormat="false" ht="51" hidden="false" customHeight="false" outlineLevel="0" collapsed="false">
      <c r="B49" s="26" t="n">
        <v>43539</v>
      </c>
      <c r="C49" s="27" t="s">
        <v>166</v>
      </c>
      <c r="D49" s="28" t="s">
        <v>25</v>
      </c>
      <c r="E49" s="29" t="s">
        <v>157</v>
      </c>
      <c r="F49" s="28" t="s">
        <v>373</v>
      </c>
      <c r="G49" s="30" t="s">
        <v>199</v>
      </c>
      <c r="H49" s="30" t="n">
        <v>6110100403</v>
      </c>
      <c r="I49" s="30" t="s">
        <v>376</v>
      </c>
      <c r="J49" s="31" t="s">
        <v>377</v>
      </c>
      <c r="K49" s="32" t="s">
        <v>371</v>
      </c>
      <c r="L49" s="32" t="s">
        <v>372</v>
      </c>
      <c r="M49" s="33"/>
      <c r="N49" s="34" t="n">
        <v>219.52</v>
      </c>
    </row>
    <row r="50" customFormat="false" ht="51" hidden="false" customHeight="false" outlineLevel="0" collapsed="false">
      <c r="B50" s="26" t="n">
        <v>43539</v>
      </c>
      <c r="C50" s="27" t="s">
        <v>166</v>
      </c>
      <c r="D50" s="28" t="s">
        <v>25</v>
      </c>
      <c r="E50" s="29" t="s">
        <v>157</v>
      </c>
      <c r="F50" s="28" t="s">
        <v>373</v>
      </c>
      <c r="G50" s="30" t="s">
        <v>199</v>
      </c>
      <c r="H50" s="30" t="n">
        <v>6110100403</v>
      </c>
      <c r="I50" s="30" t="s">
        <v>378</v>
      </c>
      <c r="J50" s="31" t="s">
        <v>379</v>
      </c>
      <c r="K50" s="32" t="s">
        <v>371</v>
      </c>
      <c r="L50" s="32" t="s">
        <v>372</v>
      </c>
      <c r="M50" s="33"/>
      <c r="N50" s="34" t="n">
        <v>392</v>
      </c>
    </row>
    <row r="51" customFormat="false" ht="51" hidden="false" customHeight="false" outlineLevel="0" collapsed="false">
      <c r="B51" s="26" t="n">
        <v>43542</v>
      </c>
      <c r="C51" s="27" t="s">
        <v>166</v>
      </c>
      <c r="D51" s="28" t="s">
        <v>25</v>
      </c>
      <c r="E51" s="29" t="s">
        <v>157</v>
      </c>
      <c r="F51" s="28" t="s">
        <v>373</v>
      </c>
      <c r="G51" s="30" t="s">
        <v>199</v>
      </c>
      <c r="H51" s="30" t="n">
        <v>6110100403</v>
      </c>
      <c r="I51" s="30" t="s">
        <v>380</v>
      </c>
      <c r="J51" s="31" t="s">
        <v>381</v>
      </c>
      <c r="K51" s="32" t="s">
        <v>371</v>
      </c>
      <c r="L51" s="32" t="s">
        <v>372</v>
      </c>
      <c r="M51" s="33"/>
      <c r="N51" s="34" t="n">
        <v>943.04</v>
      </c>
    </row>
    <row r="52" customFormat="false" ht="61.2" hidden="false" customHeight="false" outlineLevel="0" collapsed="false">
      <c r="B52" s="26" t="n">
        <v>43542</v>
      </c>
      <c r="C52" s="27" t="s">
        <v>382</v>
      </c>
      <c r="D52" s="28" t="s">
        <v>383</v>
      </c>
      <c r="E52" s="29" t="s">
        <v>157</v>
      </c>
      <c r="F52" s="28" t="s">
        <v>373</v>
      </c>
      <c r="G52" s="30" t="s">
        <v>199</v>
      </c>
      <c r="H52" s="30" t="n">
        <v>6110100403</v>
      </c>
      <c r="I52" s="30" t="s">
        <v>384</v>
      </c>
      <c r="J52" s="31" t="s">
        <v>385</v>
      </c>
      <c r="K52" s="32" t="s">
        <v>299</v>
      </c>
      <c r="L52" s="32" t="s">
        <v>386</v>
      </c>
      <c r="M52" s="33"/>
      <c r="N52" s="34" t="n">
        <v>13.15</v>
      </c>
    </row>
    <row r="53" customFormat="false" ht="81.6" hidden="false" customHeight="false" outlineLevel="0" collapsed="false">
      <c r="B53" s="26" t="n">
        <v>43542</v>
      </c>
      <c r="C53" s="27" t="s">
        <v>387</v>
      </c>
      <c r="D53" s="28" t="s">
        <v>388</v>
      </c>
      <c r="E53" s="28" t="s">
        <v>389</v>
      </c>
      <c r="F53" s="28" t="s">
        <v>175</v>
      </c>
      <c r="G53" s="30" t="s">
        <v>199</v>
      </c>
      <c r="H53" s="30" t="n">
        <v>5110200208</v>
      </c>
      <c r="I53" s="30" t="s">
        <v>390</v>
      </c>
      <c r="J53" s="31" t="s">
        <v>391</v>
      </c>
      <c r="K53" s="32" t="s">
        <v>389</v>
      </c>
      <c r="L53" s="32" t="s">
        <v>392</v>
      </c>
      <c r="M53" s="33"/>
      <c r="N53" s="34" t="n">
        <v>8176.97</v>
      </c>
    </row>
    <row r="54" customFormat="false" ht="71.4" hidden="false" customHeight="false" outlineLevel="0" collapsed="false">
      <c r="B54" s="26" t="n">
        <v>43543</v>
      </c>
      <c r="C54" s="27" t="s">
        <v>387</v>
      </c>
      <c r="D54" s="28" t="s">
        <v>388</v>
      </c>
      <c r="E54" s="28" t="s">
        <v>389</v>
      </c>
      <c r="F54" s="28" t="s">
        <v>175</v>
      </c>
      <c r="G54" s="30" t="s">
        <v>199</v>
      </c>
      <c r="H54" s="30" t="n">
        <v>5110200208</v>
      </c>
      <c r="I54" s="30" t="s">
        <v>393</v>
      </c>
      <c r="J54" s="31" t="s">
        <v>394</v>
      </c>
      <c r="K54" s="32" t="s">
        <v>389</v>
      </c>
      <c r="L54" s="32" t="s">
        <v>392</v>
      </c>
      <c r="M54" s="33"/>
      <c r="N54" s="34" t="n">
        <v>5504.58</v>
      </c>
    </row>
    <row r="55" customFormat="false" ht="81.6" hidden="false" customHeight="false" outlineLevel="0" collapsed="false">
      <c r="B55" s="26" t="n">
        <v>43542</v>
      </c>
      <c r="C55" s="27" t="s">
        <v>387</v>
      </c>
      <c r="D55" s="28" t="s">
        <v>388</v>
      </c>
      <c r="E55" s="28" t="s">
        <v>389</v>
      </c>
      <c r="F55" s="28" t="s">
        <v>175</v>
      </c>
      <c r="G55" s="30" t="s">
        <v>199</v>
      </c>
      <c r="H55" s="30" t="n">
        <v>5110200208</v>
      </c>
      <c r="I55" s="30" t="s">
        <v>395</v>
      </c>
      <c r="J55" s="31" t="s">
        <v>396</v>
      </c>
      <c r="K55" s="32" t="s">
        <v>389</v>
      </c>
      <c r="L55" s="32" t="s">
        <v>392</v>
      </c>
      <c r="M55" s="33"/>
      <c r="N55" s="34" t="n">
        <v>18719.59</v>
      </c>
    </row>
    <row r="56" customFormat="false" ht="81.6" hidden="false" customHeight="false" outlineLevel="0" collapsed="false">
      <c r="B56" s="26" t="n">
        <v>43542</v>
      </c>
      <c r="C56" s="27" t="s">
        <v>387</v>
      </c>
      <c r="D56" s="28" t="s">
        <v>388</v>
      </c>
      <c r="E56" s="28" t="s">
        <v>389</v>
      </c>
      <c r="F56" s="28" t="s">
        <v>175</v>
      </c>
      <c r="G56" s="30" t="s">
        <v>199</v>
      </c>
      <c r="H56" s="30" t="n">
        <v>5110200208</v>
      </c>
      <c r="I56" s="30" t="s">
        <v>397</v>
      </c>
      <c r="J56" s="31" t="s">
        <v>398</v>
      </c>
      <c r="K56" s="32" t="s">
        <v>389</v>
      </c>
      <c r="L56" s="32" t="s">
        <v>392</v>
      </c>
      <c r="M56" s="33"/>
      <c r="N56" s="34" t="n">
        <v>3409.29</v>
      </c>
    </row>
    <row r="57" customFormat="false" ht="71.4" hidden="false" customHeight="false" outlineLevel="0" collapsed="false">
      <c r="B57" s="26" t="n">
        <v>43542</v>
      </c>
      <c r="C57" s="27" t="s">
        <v>387</v>
      </c>
      <c r="D57" s="28" t="s">
        <v>388</v>
      </c>
      <c r="E57" s="28" t="s">
        <v>389</v>
      </c>
      <c r="F57" s="28" t="s">
        <v>175</v>
      </c>
      <c r="G57" s="30" t="s">
        <v>199</v>
      </c>
      <c r="H57" s="30" t="n">
        <v>5110200208</v>
      </c>
      <c r="I57" s="30" t="s">
        <v>399</v>
      </c>
      <c r="J57" s="31" t="s">
        <v>400</v>
      </c>
      <c r="K57" s="32" t="s">
        <v>389</v>
      </c>
      <c r="L57" s="32" t="s">
        <v>392</v>
      </c>
      <c r="M57" s="33"/>
      <c r="N57" s="34" t="n">
        <v>2613.45</v>
      </c>
    </row>
    <row r="58" customFormat="false" ht="71.4" hidden="false" customHeight="false" outlineLevel="0" collapsed="false">
      <c r="B58" s="26" t="n">
        <v>43542</v>
      </c>
      <c r="C58" s="27" t="s">
        <v>387</v>
      </c>
      <c r="D58" s="28" t="s">
        <v>388</v>
      </c>
      <c r="E58" s="28" t="s">
        <v>389</v>
      </c>
      <c r="F58" s="28" t="s">
        <v>175</v>
      </c>
      <c r="G58" s="30" t="s">
        <v>199</v>
      </c>
      <c r="H58" s="30" t="n">
        <v>5110200208</v>
      </c>
      <c r="I58" s="30" t="s">
        <v>401</v>
      </c>
      <c r="J58" s="31" t="s">
        <v>402</v>
      </c>
      <c r="K58" s="32" t="s">
        <v>389</v>
      </c>
      <c r="L58" s="32" t="s">
        <v>392</v>
      </c>
      <c r="M58" s="33"/>
      <c r="N58" s="34" t="n">
        <v>945.41</v>
      </c>
    </row>
    <row r="59" customFormat="false" ht="81.6" hidden="false" customHeight="false" outlineLevel="0" collapsed="false">
      <c r="B59" s="26" t="n">
        <v>43542</v>
      </c>
      <c r="C59" s="27" t="s">
        <v>387</v>
      </c>
      <c r="D59" s="28" t="s">
        <v>388</v>
      </c>
      <c r="E59" s="28" t="s">
        <v>389</v>
      </c>
      <c r="F59" s="28" t="s">
        <v>175</v>
      </c>
      <c r="G59" s="30" t="s">
        <v>199</v>
      </c>
      <c r="H59" s="30" t="n">
        <v>5110200208</v>
      </c>
      <c r="I59" s="30" t="s">
        <v>403</v>
      </c>
      <c r="J59" s="31" t="s">
        <v>404</v>
      </c>
      <c r="K59" s="32" t="s">
        <v>389</v>
      </c>
      <c r="L59" s="32" t="s">
        <v>392</v>
      </c>
      <c r="M59" s="33"/>
      <c r="N59" s="34" t="n">
        <v>2021.84</v>
      </c>
    </row>
    <row r="60" customFormat="false" ht="51" hidden="false" customHeight="false" outlineLevel="0" collapsed="false">
      <c r="B60" s="26" t="n">
        <v>43543</v>
      </c>
      <c r="C60" s="27" t="s">
        <v>405</v>
      </c>
      <c r="D60" s="28" t="s">
        <v>406</v>
      </c>
      <c r="E60" s="28" t="s">
        <v>162</v>
      </c>
      <c r="F60" s="28" t="s">
        <v>407</v>
      </c>
      <c r="G60" s="30" t="s">
        <v>199</v>
      </c>
      <c r="H60" s="30" t="n">
        <v>6110101007</v>
      </c>
      <c r="I60" s="30" t="s">
        <v>408</v>
      </c>
      <c r="J60" s="31" t="s">
        <v>409</v>
      </c>
      <c r="K60" s="32" t="s">
        <v>162</v>
      </c>
      <c r="L60" s="32" t="s">
        <v>410</v>
      </c>
      <c r="M60" s="33"/>
      <c r="N60" s="34" t="n">
        <v>82.2</v>
      </c>
    </row>
    <row r="61" customFormat="false" ht="76.8" hidden="false" customHeight="false" outlineLevel="0" collapsed="false">
      <c r="B61" s="26" t="n">
        <v>43543</v>
      </c>
      <c r="C61" s="27" t="s">
        <v>411</v>
      </c>
      <c r="D61" s="28" t="s">
        <v>412</v>
      </c>
      <c r="E61" s="28" t="s">
        <v>413</v>
      </c>
      <c r="F61" s="29" t="s">
        <v>414</v>
      </c>
      <c r="G61" s="30" t="s">
        <v>168</v>
      </c>
      <c r="H61" s="30" t="n">
        <v>5110200907</v>
      </c>
      <c r="I61" s="30" t="s">
        <v>415</v>
      </c>
      <c r="J61" s="31" t="s">
        <v>416</v>
      </c>
      <c r="K61" s="32" t="s">
        <v>417</v>
      </c>
      <c r="L61" s="32" t="s">
        <v>418</v>
      </c>
      <c r="M61" s="33"/>
      <c r="N61" s="34" t="n">
        <v>2166.11</v>
      </c>
    </row>
    <row r="62" customFormat="false" ht="76.8" hidden="false" customHeight="false" outlineLevel="0" collapsed="false">
      <c r="B62" s="26" t="n">
        <v>43545</v>
      </c>
      <c r="C62" s="27" t="s">
        <v>411</v>
      </c>
      <c r="D62" s="28" t="s">
        <v>412</v>
      </c>
      <c r="E62" s="28" t="s">
        <v>413</v>
      </c>
      <c r="F62" s="29" t="s">
        <v>414</v>
      </c>
      <c r="G62" s="30" t="s">
        <v>168</v>
      </c>
      <c r="H62" s="30" t="n">
        <v>5110200907</v>
      </c>
      <c r="I62" s="30" t="s">
        <v>419</v>
      </c>
      <c r="J62" s="31" t="s">
        <v>420</v>
      </c>
      <c r="K62" s="32" t="s">
        <v>417</v>
      </c>
      <c r="L62" s="32" t="s">
        <v>418</v>
      </c>
      <c r="M62" s="33"/>
      <c r="N62" s="34" t="n">
        <v>4958.08</v>
      </c>
    </row>
    <row r="63" customFormat="false" ht="71.4" hidden="false" customHeight="false" outlineLevel="0" collapsed="false">
      <c r="B63" s="26" t="n">
        <v>43545</v>
      </c>
      <c r="C63" s="27" t="s">
        <v>387</v>
      </c>
      <c r="D63" s="28" t="s">
        <v>388</v>
      </c>
      <c r="E63" s="29" t="s">
        <v>389</v>
      </c>
      <c r="F63" s="28" t="s">
        <v>175</v>
      </c>
      <c r="G63" s="30" t="s">
        <v>199</v>
      </c>
      <c r="H63" s="30" t="n">
        <v>5110200208</v>
      </c>
      <c r="I63" s="30" t="s">
        <v>421</v>
      </c>
      <c r="J63" s="31" t="s">
        <v>422</v>
      </c>
      <c r="K63" s="32" t="s">
        <v>423</v>
      </c>
      <c r="L63" s="32" t="s">
        <v>424</v>
      </c>
      <c r="M63" s="33"/>
      <c r="N63" s="34" t="n">
        <v>1640.74</v>
      </c>
    </row>
    <row r="64" customFormat="false" ht="71.4" hidden="false" customHeight="false" outlineLevel="0" collapsed="false">
      <c r="B64" s="26" t="n">
        <v>43545</v>
      </c>
      <c r="C64" s="27" t="s">
        <v>387</v>
      </c>
      <c r="D64" s="28" t="s">
        <v>388</v>
      </c>
      <c r="E64" s="29" t="s">
        <v>389</v>
      </c>
      <c r="F64" s="28" t="s">
        <v>175</v>
      </c>
      <c r="G64" s="30" t="s">
        <v>199</v>
      </c>
      <c r="H64" s="30" t="n">
        <v>5110200208</v>
      </c>
      <c r="I64" s="30" t="s">
        <v>425</v>
      </c>
      <c r="J64" s="31" t="s">
        <v>426</v>
      </c>
      <c r="K64" s="32" t="s">
        <v>423</v>
      </c>
      <c r="L64" s="32" t="s">
        <v>424</v>
      </c>
      <c r="M64" s="33"/>
      <c r="N64" s="34" t="n">
        <v>7129.99</v>
      </c>
    </row>
    <row r="65" customFormat="false" ht="71.4" hidden="false" customHeight="false" outlineLevel="0" collapsed="false">
      <c r="B65" s="26" t="n">
        <v>43545</v>
      </c>
      <c r="C65" s="27" t="s">
        <v>387</v>
      </c>
      <c r="D65" s="28" t="s">
        <v>388</v>
      </c>
      <c r="E65" s="29" t="s">
        <v>389</v>
      </c>
      <c r="F65" s="28" t="s">
        <v>175</v>
      </c>
      <c r="G65" s="30" t="s">
        <v>199</v>
      </c>
      <c r="H65" s="30" t="n">
        <v>5110200208</v>
      </c>
      <c r="I65" s="30" t="s">
        <v>427</v>
      </c>
      <c r="J65" s="31" t="s">
        <v>428</v>
      </c>
      <c r="K65" s="32" t="s">
        <v>423</v>
      </c>
      <c r="L65" s="32" t="s">
        <v>424</v>
      </c>
      <c r="M65" s="33"/>
      <c r="N65" s="34" t="n">
        <v>4381.6</v>
      </c>
    </row>
    <row r="66" customFormat="false" ht="71.4" hidden="false" customHeight="false" outlineLevel="0" collapsed="false">
      <c r="B66" s="26" t="n">
        <v>43545</v>
      </c>
      <c r="C66" s="27" t="s">
        <v>387</v>
      </c>
      <c r="D66" s="28" t="s">
        <v>388</v>
      </c>
      <c r="E66" s="29" t="s">
        <v>389</v>
      </c>
      <c r="F66" s="28" t="s">
        <v>175</v>
      </c>
      <c r="G66" s="30" t="s">
        <v>199</v>
      </c>
      <c r="H66" s="30" t="n">
        <v>5110200208</v>
      </c>
      <c r="I66" s="30" t="s">
        <v>429</v>
      </c>
      <c r="J66" s="31" t="s">
        <v>430</v>
      </c>
      <c r="K66" s="32" t="s">
        <v>423</v>
      </c>
      <c r="L66" s="32" t="s">
        <v>424</v>
      </c>
      <c r="M66" s="33"/>
      <c r="N66" s="34" t="n">
        <v>16173.4</v>
      </c>
    </row>
    <row r="67" customFormat="false" ht="71.4" hidden="false" customHeight="false" outlineLevel="0" collapsed="false">
      <c r="B67" s="26" t="n">
        <v>43545</v>
      </c>
      <c r="C67" s="27" t="s">
        <v>387</v>
      </c>
      <c r="D67" s="28" t="s">
        <v>388</v>
      </c>
      <c r="E67" s="29" t="s">
        <v>389</v>
      </c>
      <c r="F67" s="28" t="s">
        <v>175</v>
      </c>
      <c r="G67" s="30" t="s">
        <v>199</v>
      </c>
      <c r="H67" s="30" t="n">
        <v>5110200208</v>
      </c>
      <c r="I67" s="30" t="s">
        <v>431</v>
      </c>
      <c r="J67" s="31" t="s">
        <v>432</v>
      </c>
      <c r="K67" s="32" t="s">
        <v>423</v>
      </c>
      <c r="L67" s="32" t="s">
        <v>424</v>
      </c>
      <c r="M67" s="33"/>
      <c r="N67" s="34" t="n">
        <v>3215.85</v>
      </c>
    </row>
    <row r="68" customFormat="false" ht="71.4" hidden="false" customHeight="false" outlineLevel="0" collapsed="false">
      <c r="B68" s="26" t="n">
        <v>43545</v>
      </c>
      <c r="C68" s="27" t="s">
        <v>387</v>
      </c>
      <c r="D68" s="28" t="s">
        <v>388</v>
      </c>
      <c r="E68" s="29" t="s">
        <v>389</v>
      </c>
      <c r="F68" s="28" t="s">
        <v>175</v>
      </c>
      <c r="G68" s="30" t="s">
        <v>199</v>
      </c>
      <c r="H68" s="30" t="n">
        <v>5110200208</v>
      </c>
      <c r="I68" s="30" t="s">
        <v>433</v>
      </c>
      <c r="J68" s="31" t="s">
        <v>434</v>
      </c>
      <c r="K68" s="32" t="s">
        <v>423</v>
      </c>
      <c r="L68" s="32" t="s">
        <v>424</v>
      </c>
      <c r="M68" s="33"/>
      <c r="N68" s="34" t="n">
        <v>225.55</v>
      </c>
    </row>
    <row r="69" customFormat="false" ht="71.4" hidden="false" customHeight="false" outlineLevel="0" collapsed="false">
      <c r="B69" s="26" t="n">
        <v>43545</v>
      </c>
      <c r="C69" s="27" t="s">
        <v>387</v>
      </c>
      <c r="D69" s="28" t="s">
        <v>388</v>
      </c>
      <c r="E69" s="29" t="s">
        <v>389</v>
      </c>
      <c r="F69" s="28" t="s">
        <v>175</v>
      </c>
      <c r="G69" s="30" t="s">
        <v>199</v>
      </c>
      <c r="H69" s="30" t="n">
        <v>5110200208</v>
      </c>
      <c r="I69" s="30" t="s">
        <v>435</v>
      </c>
      <c r="J69" s="31" t="s">
        <v>436</v>
      </c>
      <c r="K69" s="32" t="s">
        <v>423</v>
      </c>
      <c r="L69" s="32" t="s">
        <v>424</v>
      </c>
      <c r="M69" s="33"/>
      <c r="N69" s="34" t="n">
        <v>965.82</v>
      </c>
    </row>
    <row r="70" customFormat="false" ht="61.2" hidden="false" customHeight="false" outlineLevel="0" collapsed="false">
      <c r="B70" s="26" t="n">
        <v>43546</v>
      </c>
      <c r="C70" s="27" t="s">
        <v>437</v>
      </c>
      <c r="D70" s="28" t="s">
        <v>138</v>
      </c>
      <c r="E70" s="28" t="s">
        <v>174</v>
      </c>
      <c r="F70" s="28" t="s">
        <v>438</v>
      </c>
      <c r="G70" s="30" t="s">
        <v>168</v>
      </c>
      <c r="H70" s="30" t="n">
        <v>5110100208</v>
      </c>
      <c r="I70" s="30" t="s">
        <v>439</v>
      </c>
      <c r="J70" s="31" t="s">
        <v>440</v>
      </c>
      <c r="K70" s="32" t="s">
        <v>174</v>
      </c>
      <c r="L70" s="32" t="s">
        <v>441</v>
      </c>
      <c r="M70" s="33"/>
      <c r="N70" s="34" t="n">
        <v>16878.26</v>
      </c>
    </row>
    <row r="71" customFormat="false" ht="81.6" hidden="false" customHeight="false" outlineLevel="0" collapsed="false">
      <c r="B71" s="26" t="n">
        <v>43546</v>
      </c>
      <c r="C71" s="27" t="s">
        <v>437</v>
      </c>
      <c r="D71" s="28" t="s">
        <v>138</v>
      </c>
      <c r="E71" s="28" t="s">
        <v>174</v>
      </c>
      <c r="F71" s="28" t="s">
        <v>438</v>
      </c>
      <c r="G71" s="30" t="s">
        <v>168</v>
      </c>
      <c r="H71" s="30" t="n">
        <v>5110100208</v>
      </c>
      <c r="I71" s="30" t="s">
        <v>442</v>
      </c>
      <c r="J71" s="31" t="s">
        <v>443</v>
      </c>
      <c r="K71" s="32" t="s">
        <v>174</v>
      </c>
      <c r="L71" s="32" t="s">
        <v>441</v>
      </c>
      <c r="M71" s="33"/>
      <c r="N71" s="34" t="n">
        <v>1049.05</v>
      </c>
    </row>
    <row r="72" customFormat="false" ht="51" hidden="false" customHeight="false" outlineLevel="0" collapsed="false">
      <c r="B72" s="26" t="n">
        <v>43546</v>
      </c>
      <c r="C72" s="27" t="s">
        <v>444</v>
      </c>
      <c r="D72" s="28" t="s">
        <v>445</v>
      </c>
      <c r="E72" s="28" t="s">
        <v>162</v>
      </c>
      <c r="F72" s="28" t="s">
        <v>217</v>
      </c>
      <c r="G72" s="30" t="s">
        <v>199</v>
      </c>
      <c r="H72" s="30" t="n">
        <v>6110100206</v>
      </c>
      <c r="I72" s="30" t="s">
        <v>446</v>
      </c>
      <c r="J72" s="31" t="s">
        <v>447</v>
      </c>
      <c r="K72" s="32" t="s">
        <v>162</v>
      </c>
      <c r="L72" s="32" t="s">
        <v>448</v>
      </c>
      <c r="M72" s="33"/>
      <c r="N72" s="34" t="n">
        <v>5702</v>
      </c>
    </row>
    <row r="73" customFormat="false" ht="67.2" hidden="false" customHeight="false" outlineLevel="0" collapsed="false">
      <c r="B73" s="26" t="n">
        <v>43546</v>
      </c>
      <c r="C73" s="27" t="s">
        <v>449</v>
      </c>
      <c r="D73" s="29" t="s">
        <v>450</v>
      </c>
      <c r="E73" s="28" t="s">
        <v>162</v>
      </c>
      <c r="F73" s="28" t="s">
        <v>217</v>
      </c>
      <c r="G73" s="30" t="s">
        <v>199</v>
      </c>
      <c r="H73" s="30" t="n">
        <v>6110100206</v>
      </c>
      <c r="I73" s="30" t="s">
        <v>451</v>
      </c>
      <c r="J73" s="31" t="s">
        <v>452</v>
      </c>
      <c r="K73" s="32" t="s">
        <v>162</v>
      </c>
      <c r="L73" s="32" t="s">
        <v>453</v>
      </c>
      <c r="M73" s="33"/>
      <c r="N73" s="34" t="n">
        <v>1456.65</v>
      </c>
    </row>
    <row r="74" customFormat="false" ht="67.2" hidden="false" customHeight="false" outlineLevel="0" collapsed="false">
      <c r="B74" s="26" t="n">
        <v>43546</v>
      </c>
      <c r="C74" s="27" t="s">
        <v>449</v>
      </c>
      <c r="D74" s="29" t="s">
        <v>450</v>
      </c>
      <c r="E74" s="28" t="s">
        <v>162</v>
      </c>
      <c r="F74" s="28" t="s">
        <v>217</v>
      </c>
      <c r="G74" s="30" t="s">
        <v>199</v>
      </c>
      <c r="H74" s="30" t="n">
        <v>6110100206</v>
      </c>
      <c r="I74" s="30" t="s">
        <v>454</v>
      </c>
      <c r="J74" s="31" t="s">
        <v>455</v>
      </c>
      <c r="K74" s="32" t="s">
        <v>162</v>
      </c>
      <c r="L74" s="32" t="s">
        <v>456</v>
      </c>
      <c r="M74" s="33"/>
      <c r="N74" s="34" t="n">
        <v>1456.65</v>
      </c>
    </row>
    <row r="75" customFormat="false" ht="81.6" hidden="false" customHeight="false" outlineLevel="0" collapsed="false">
      <c r="B75" s="26" t="n">
        <v>43546</v>
      </c>
      <c r="C75" s="27" t="s">
        <v>457</v>
      </c>
      <c r="D75" s="28" t="s">
        <v>458</v>
      </c>
      <c r="E75" s="28" t="s">
        <v>459</v>
      </c>
      <c r="F75" s="28" t="s">
        <v>460</v>
      </c>
      <c r="G75" s="30" t="s">
        <v>168</v>
      </c>
      <c r="H75" s="30" t="n">
        <v>5110100902</v>
      </c>
      <c r="I75" s="30" t="s">
        <v>243</v>
      </c>
      <c r="J75" s="31" t="s">
        <v>461</v>
      </c>
      <c r="K75" s="32" t="s">
        <v>459</v>
      </c>
      <c r="L75" s="32" t="s">
        <v>462</v>
      </c>
      <c r="M75" s="33"/>
      <c r="N75" s="34" t="n">
        <v>131173.74</v>
      </c>
    </row>
    <row r="76" customFormat="false" ht="40.8" hidden="false" customHeight="false" outlineLevel="0" collapsed="false">
      <c r="B76" s="26" t="n">
        <v>43550</v>
      </c>
      <c r="C76" s="27" t="s">
        <v>156</v>
      </c>
      <c r="D76" s="28" t="s">
        <v>39</v>
      </c>
      <c r="E76" s="28" t="s">
        <v>157</v>
      </c>
      <c r="F76" s="28" t="s">
        <v>463</v>
      </c>
      <c r="G76" s="30" t="s">
        <v>464</v>
      </c>
      <c r="H76" s="30" t="n">
        <v>1211900109</v>
      </c>
      <c r="I76" s="30" t="s">
        <v>465</v>
      </c>
      <c r="J76" s="31" t="s">
        <v>466</v>
      </c>
      <c r="K76" s="32" t="s">
        <v>162</v>
      </c>
      <c r="L76" s="32" t="s">
        <v>467</v>
      </c>
      <c r="M76" s="33"/>
      <c r="N76" s="34" t="n">
        <v>361.43</v>
      </c>
    </row>
    <row r="77" customFormat="false" ht="40.8" hidden="false" customHeight="false" outlineLevel="0" collapsed="false">
      <c r="B77" s="26" t="n">
        <v>43550</v>
      </c>
      <c r="C77" s="27" t="s">
        <v>156</v>
      </c>
      <c r="D77" s="28" t="s">
        <v>39</v>
      </c>
      <c r="E77" s="28" t="s">
        <v>157</v>
      </c>
      <c r="F77" s="28" t="s">
        <v>463</v>
      </c>
      <c r="G77" s="30" t="s">
        <v>464</v>
      </c>
      <c r="H77" s="30" t="n">
        <v>1211900109</v>
      </c>
      <c r="I77" s="30" t="s">
        <v>468</v>
      </c>
      <c r="J77" s="31" t="s">
        <v>469</v>
      </c>
      <c r="K77" s="32" t="s">
        <v>162</v>
      </c>
      <c r="L77" s="32" t="s">
        <v>467</v>
      </c>
      <c r="M77" s="33"/>
      <c r="N77" s="34" t="n">
        <v>29.38</v>
      </c>
    </row>
    <row r="78" customFormat="false" ht="40.8" hidden="false" customHeight="false" outlineLevel="0" collapsed="false">
      <c r="B78" s="26" t="n">
        <v>43550</v>
      </c>
      <c r="C78" s="27" t="s">
        <v>156</v>
      </c>
      <c r="D78" s="28" t="s">
        <v>39</v>
      </c>
      <c r="E78" s="28" t="s">
        <v>157</v>
      </c>
      <c r="F78" s="28" t="s">
        <v>463</v>
      </c>
      <c r="G78" s="30" t="s">
        <v>464</v>
      </c>
      <c r="H78" s="30" t="n">
        <v>1211900109</v>
      </c>
      <c r="I78" s="30" t="s">
        <v>470</v>
      </c>
      <c r="J78" s="31" t="s">
        <v>471</v>
      </c>
      <c r="K78" s="32" t="s">
        <v>162</v>
      </c>
      <c r="L78" s="32" t="s">
        <v>472</v>
      </c>
      <c r="M78" s="33"/>
      <c r="N78" s="34" t="n">
        <v>948.42</v>
      </c>
    </row>
    <row r="79" customFormat="false" ht="40.8" hidden="false" customHeight="false" outlineLevel="0" collapsed="false">
      <c r="B79" s="26" t="n">
        <v>43550</v>
      </c>
      <c r="C79" s="27" t="s">
        <v>156</v>
      </c>
      <c r="D79" s="28" t="s">
        <v>39</v>
      </c>
      <c r="E79" s="28" t="s">
        <v>157</v>
      </c>
      <c r="F79" s="28" t="s">
        <v>463</v>
      </c>
      <c r="G79" s="30" t="s">
        <v>464</v>
      </c>
      <c r="H79" s="30" t="n">
        <v>1211900109</v>
      </c>
      <c r="I79" s="30" t="s">
        <v>473</v>
      </c>
      <c r="J79" s="31" t="s">
        <v>474</v>
      </c>
      <c r="K79" s="32" t="s">
        <v>162</v>
      </c>
      <c r="L79" s="32" t="s">
        <v>472</v>
      </c>
      <c r="M79" s="33"/>
      <c r="N79" s="34" t="n">
        <v>76.93</v>
      </c>
    </row>
    <row r="80" customFormat="false" ht="30.6" hidden="false" customHeight="false" outlineLevel="0" collapsed="false">
      <c r="B80" s="26" t="n">
        <v>43550</v>
      </c>
      <c r="C80" s="27" t="s">
        <v>156</v>
      </c>
      <c r="D80" s="28" t="s">
        <v>475</v>
      </c>
      <c r="E80" s="28" t="s">
        <v>157</v>
      </c>
      <c r="F80" s="28" t="s">
        <v>476</v>
      </c>
      <c r="G80" s="30" t="s">
        <v>159</v>
      </c>
      <c r="H80" s="30" t="n">
        <v>6110100402</v>
      </c>
      <c r="I80" s="30" t="s">
        <v>477</v>
      </c>
      <c r="J80" s="31" t="s">
        <v>478</v>
      </c>
      <c r="K80" s="32" t="s">
        <v>162</v>
      </c>
      <c r="L80" s="32" t="s">
        <v>479</v>
      </c>
      <c r="M80" s="33"/>
      <c r="N80" s="34" t="n">
        <v>37.23</v>
      </c>
    </row>
    <row r="81" customFormat="false" ht="30.6" hidden="false" customHeight="false" outlineLevel="0" collapsed="false">
      <c r="B81" s="26" t="n">
        <v>43550</v>
      </c>
      <c r="C81" s="27" t="s">
        <v>156</v>
      </c>
      <c r="D81" s="28" t="s">
        <v>475</v>
      </c>
      <c r="E81" s="28" t="s">
        <v>157</v>
      </c>
      <c r="F81" s="28" t="s">
        <v>476</v>
      </c>
      <c r="G81" s="30" t="s">
        <v>159</v>
      </c>
      <c r="H81" s="30" t="n">
        <v>6110100402</v>
      </c>
      <c r="I81" s="30" t="s">
        <v>480</v>
      </c>
      <c r="J81" s="31" t="s">
        <v>481</v>
      </c>
      <c r="K81" s="32" t="s">
        <v>162</v>
      </c>
      <c r="L81" s="32" t="s">
        <v>479</v>
      </c>
      <c r="M81" s="33"/>
      <c r="N81" s="34" t="n">
        <v>2.98</v>
      </c>
    </row>
    <row r="82" customFormat="false" ht="30.6" hidden="false" customHeight="false" outlineLevel="0" collapsed="false">
      <c r="B82" s="26" t="n">
        <v>43550</v>
      </c>
      <c r="C82" s="27" t="s">
        <v>156</v>
      </c>
      <c r="D82" s="28" t="s">
        <v>475</v>
      </c>
      <c r="E82" s="28" t="s">
        <v>157</v>
      </c>
      <c r="F82" s="28" t="s">
        <v>476</v>
      </c>
      <c r="G82" s="30" t="s">
        <v>199</v>
      </c>
      <c r="H82" s="30" t="n">
        <v>6110100402</v>
      </c>
      <c r="I82" s="30" t="s">
        <v>482</v>
      </c>
      <c r="J82" s="31" t="s">
        <v>483</v>
      </c>
      <c r="K82" s="32" t="s">
        <v>162</v>
      </c>
      <c r="L82" s="32" t="s">
        <v>484</v>
      </c>
      <c r="M82" s="33"/>
      <c r="N82" s="34" t="n">
        <v>50.1</v>
      </c>
    </row>
    <row r="83" customFormat="false" ht="30.6" hidden="false" customHeight="false" outlineLevel="0" collapsed="false">
      <c r="B83" s="26" t="n">
        <v>43550</v>
      </c>
      <c r="C83" s="27" t="s">
        <v>156</v>
      </c>
      <c r="D83" s="28" t="s">
        <v>475</v>
      </c>
      <c r="E83" s="28" t="s">
        <v>157</v>
      </c>
      <c r="F83" s="28" t="s">
        <v>476</v>
      </c>
      <c r="G83" s="30" t="s">
        <v>199</v>
      </c>
      <c r="H83" s="30" t="n">
        <v>6110100402</v>
      </c>
      <c r="I83" s="30" t="s">
        <v>485</v>
      </c>
      <c r="J83" s="31" t="s">
        <v>483</v>
      </c>
      <c r="K83" s="32" t="s">
        <v>162</v>
      </c>
      <c r="L83" s="32" t="s">
        <v>484</v>
      </c>
      <c r="M83" s="33"/>
      <c r="N83" s="34" t="n">
        <v>14.99</v>
      </c>
    </row>
    <row r="84" customFormat="false" ht="30.6" hidden="false" customHeight="false" outlineLevel="0" collapsed="false">
      <c r="B84" s="26" t="n">
        <v>43550</v>
      </c>
      <c r="C84" s="27" t="s">
        <v>156</v>
      </c>
      <c r="D84" s="28" t="s">
        <v>475</v>
      </c>
      <c r="E84" s="28" t="s">
        <v>157</v>
      </c>
      <c r="F84" s="28" t="s">
        <v>476</v>
      </c>
      <c r="G84" s="30" t="s">
        <v>199</v>
      </c>
      <c r="H84" s="30" t="n">
        <v>6110100402</v>
      </c>
      <c r="I84" s="30" t="s">
        <v>486</v>
      </c>
      <c r="J84" s="31" t="s">
        <v>487</v>
      </c>
      <c r="K84" s="32" t="s">
        <v>162</v>
      </c>
      <c r="L84" s="32" t="s">
        <v>484</v>
      </c>
      <c r="M84" s="33"/>
      <c r="N84" s="34" t="n">
        <v>209.02</v>
      </c>
    </row>
    <row r="85" customFormat="false" ht="40.8" hidden="false" customHeight="false" outlineLevel="0" collapsed="false">
      <c r="B85" s="26" t="n">
        <v>43550</v>
      </c>
      <c r="C85" s="27" t="s">
        <v>156</v>
      </c>
      <c r="D85" s="28" t="s">
        <v>475</v>
      </c>
      <c r="E85" s="28" t="s">
        <v>157</v>
      </c>
      <c r="F85" s="28" t="s">
        <v>476</v>
      </c>
      <c r="G85" s="30" t="s">
        <v>199</v>
      </c>
      <c r="H85" s="30" t="n">
        <v>6110100402</v>
      </c>
      <c r="I85" s="30" t="s">
        <v>488</v>
      </c>
      <c r="J85" s="31" t="s">
        <v>489</v>
      </c>
      <c r="K85" s="32" t="s">
        <v>162</v>
      </c>
      <c r="L85" s="32" t="s">
        <v>484</v>
      </c>
      <c r="M85" s="33"/>
      <c r="N85" s="34" t="n">
        <v>1148.08</v>
      </c>
    </row>
    <row r="86" customFormat="false" ht="40.8" hidden="false" customHeight="false" outlineLevel="0" collapsed="false">
      <c r="B86" s="26" t="n">
        <v>43550</v>
      </c>
      <c r="C86" s="27" t="s">
        <v>156</v>
      </c>
      <c r="D86" s="28" t="s">
        <v>475</v>
      </c>
      <c r="E86" s="28" t="s">
        <v>157</v>
      </c>
      <c r="F86" s="28" t="s">
        <v>476</v>
      </c>
      <c r="G86" s="30" t="s">
        <v>199</v>
      </c>
      <c r="H86" s="30" t="n">
        <v>6110100402</v>
      </c>
      <c r="I86" s="30" t="s">
        <v>490</v>
      </c>
      <c r="J86" s="31" t="s">
        <v>491</v>
      </c>
      <c r="K86" s="32" t="s">
        <v>162</v>
      </c>
      <c r="L86" s="32" t="s">
        <v>484</v>
      </c>
      <c r="M86" s="33"/>
      <c r="N86" s="34" t="n">
        <v>33.44</v>
      </c>
    </row>
    <row r="87" customFormat="false" ht="40.8" hidden="false" customHeight="false" outlineLevel="0" collapsed="false">
      <c r="B87" s="26" t="n">
        <v>43550</v>
      </c>
      <c r="C87" s="27" t="s">
        <v>156</v>
      </c>
      <c r="D87" s="28" t="s">
        <v>475</v>
      </c>
      <c r="E87" s="28" t="s">
        <v>157</v>
      </c>
      <c r="F87" s="28" t="s">
        <v>476</v>
      </c>
      <c r="G87" s="30" t="s">
        <v>199</v>
      </c>
      <c r="H87" s="30" t="n">
        <v>6110100402</v>
      </c>
      <c r="I87" s="30" t="s">
        <v>492</v>
      </c>
      <c r="J87" s="31" t="s">
        <v>493</v>
      </c>
      <c r="K87" s="32" t="s">
        <v>162</v>
      </c>
      <c r="L87" s="32" t="s">
        <v>484</v>
      </c>
      <c r="M87" s="33"/>
      <c r="N87" s="34" t="n">
        <v>11.97</v>
      </c>
    </row>
    <row r="88" customFormat="false" ht="61.2" hidden="false" customHeight="false" outlineLevel="0" collapsed="false">
      <c r="B88" s="26" t="n">
        <v>43550</v>
      </c>
      <c r="C88" s="27" t="s">
        <v>156</v>
      </c>
      <c r="D88" s="28" t="s">
        <v>39</v>
      </c>
      <c r="E88" s="28" t="s">
        <v>157</v>
      </c>
      <c r="F88" s="28" t="s">
        <v>463</v>
      </c>
      <c r="G88" s="30" t="s">
        <v>464</v>
      </c>
      <c r="H88" s="30" t="n">
        <v>1211900109</v>
      </c>
      <c r="I88" s="30" t="s">
        <v>494</v>
      </c>
      <c r="J88" s="31" t="s">
        <v>495</v>
      </c>
      <c r="K88" s="32" t="s">
        <v>162</v>
      </c>
      <c r="L88" s="32" t="s">
        <v>496</v>
      </c>
      <c r="M88" s="33"/>
      <c r="N88" s="34" t="n">
        <v>37.08</v>
      </c>
    </row>
    <row r="89" customFormat="false" ht="51" hidden="false" customHeight="false" outlineLevel="0" collapsed="false">
      <c r="B89" s="26" t="n">
        <v>43550</v>
      </c>
      <c r="C89" s="27" t="s">
        <v>156</v>
      </c>
      <c r="D89" s="28" t="s">
        <v>39</v>
      </c>
      <c r="E89" s="28" t="s">
        <v>157</v>
      </c>
      <c r="F89" s="28" t="s">
        <v>463</v>
      </c>
      <c r="G89" s="30" t="s">
        <v>464</v>
      </c>
      <c r="H89" s="30" t="n">
        <v>1211900109</v>
      </c>
      <c r="I89" s="30" t="s">
        <v>497</v>
      </c>
      <c r="J89" s="31" t="s">
        <v>498</v>
      </c>
      <c r="K89" s="32" t="s">
        <v>162</v>
      </c>
      <c r="L89" s="32" t="s">
        <v>496</v>
      </c>
      <c r="M89" s="33"/>
      <c r="N89" s="34" t="n">
        <v>3.16</v>
      </c>
    </row>
    <row r="90" customFormat="false" ht="51" hidden="false" customHeight="false" outlineLevel="0" collapsed="false">
      <c r="B90" s="26" t="n">
        <v>43550</v>
      </c>
      <c r="C90" s="27" t="s">
        <v>156</v>
      </c>
      <c r="D90" s="28" t="s">
        <v>39</v>
      </c>
      <c r="E90" s="28" t="s">
        <v>157</v>
      </c>
      <c r="F90" s="28" t="s">
        <v>463</v>
      </c>
      <c r="G90" s="30" t="s">
        <v>464</v>
      </c>
      <c r="H90" s="30" t="n">
        <v>1211900109</v>
      </c>
      <c r="I90" s="30" t="s">
        <v>499</v>
      </c>
      <c r="J90" s="31" t="s">
        <v>500</v>
      </c>
      <c r="K90" s="32" t="s">
        <v>162</v>
      </c>
      <c r="L90" s="32" t="s">
        <v>496</v>
      </c>
      <c r="M90" s="33"/>
      <c r="N90" s="34" t="n">
        <v>516.78</v>
      </c>
    </row>
    <row r="91" customFormat="false" ht="81.6" hidden="false" customHeight="false" outlineLevel="0" collapsed="false">
      <c r="B91" s="26" t="n">
        <v>43550</v>
      </c>
      <c r="C91" s="27" t="s">
        <v>501</v>
      </c>
      <c r="D91" s="28" t="s">
        <v>15</v>
      </c>
      <c r="E91" s="28" t="s">
        <v>197</v>
      </c>
      <c r="F91" s="28" t="s">
        <v>502</v>
      </c>
      <c r="G91" s="30" t="s">
        <v>199</v>
      </c>
      <c r="H91" s="30" t="n">
        <v>5110100502</v>
      </c>
      <c r="I91" s="30" t="s">
        <v>503</v>
      </c>
      <c r="J91" s="39" t="s">
        <v>504</v>
      </c>
      <c r="K91" s="32" t="s">
        <v>505</v>
      </c>
      <c r="L91" s="32" t="s">
        <v>506</v>
      </c>
      <c r="M91" s="33"/>
      <c r="N91" s="34" t="n">
        <v>3806.67</v>
      </c>
    </row>
    <row r="92" customFormat="false" ht="71.4" hidden="false" customHeight="false" outlineLevel="0" collapsed="false">
      <c r="B92" s="26" t="n">
        <v>43550</v>
      </c>
      <c r="C92" s="27" t="s">
        <v>501</v>
      </c>
      <c r="D92" s="28" t="s">
        <v>15</v>
      </c>
      <c r="E92" s="28" t="s">
        <v>197</v>
      </c>
      <c r="F92" s="28" t="s">
        <v>502</v>
      </c>
      <c r="G92" s="30" t="s">
        <v>168</v>
      </c>
      <c r="H92" s="30" t="n">
        <v>5110100502</v>
      </c>
      <c r="I92" s="30" t="s">
        <v>507</v>
      </c>
      <c r="J92" s="39" t="s">
        <v>508</v>
      </c>
      <c r="K92" s="32" t="s">
        <v>505</v>
      </c>
      <c r="L92" s="32" t="s">
        <v>506</v>
      </c>
      <c r="M92" s="33"/>
      <c r="N92" s="34" t="n">
        <v>58368.96</v>
      </c>
    </row>
    <row r="93" customFormat="false" ht="71.4" hidden="false" customHeight="false" outlineLevel="0" collapsed="false">
      <c r="B93" s="26" t="n">
        <v>43550</v>
      </c>
      <c r="C93" s="27" t="s">
        <v>501</v>
      </c>
      <c r="D93" s="28" t="s">
        <v>15</v>
      </c>
      <c r="E93" s="28" t="s">
        <v>197</v>
      </c>
      <c r="F93" s="28" t="s">
        <v>502</v>
      </c>
      <c r="G93" s="30" t="s">
        <v>159</v>
      </c>
      <c r="H93" s="30" t="n">
        <v>5110100502</v>
      </c>
      <c r="I93" s="30" t="s">
        <v>509</v>
      </c>
      <c r="J93" s="39" t="s">
        <v>510</v>
      </c>
      <c r="K93" s="32" t="s">
        <v>505</v>
      </c>
      <c r="L93" s="32" t="s">
        <v>506</v>
      </c>
      <c r="M93" s="33"/>
      <c r="N93" s="34" t="n">
        <v>7613.35</v>
      </c>
    </row>
    <row r="94" customFormat="false" ht="61.2" hidden="false" customHeight="false" outlineLevel="0" collapsed="false">
      <c r="B94" s="26" t="n">
        <v>43550</v>
      </c>
      <c r="C94" s="27" t="s">
        <v>437</v>
      </c>
      <c r="D94" s="28" t="s">
        <v>138</v>
      </c>
      <c r="E94" s="32" t="s">
        <v>511</v>
      </c>
      <c r="F94" s="28" t="s">
        <v>512</v>
      </c>
      <c r="G94" s="30" t="s">
        <v>168</v>
      </c>
      <c r="H94" s="30" t="n">
        <v>5110200208</v>
      </c>
      <c r="I94" s="30" t="s">
        <v>513</v>
      </c>
      <c r="J94" s="31" t="s">
        <v>514</v>
      </c>
      <c r="K94" s="32" t="s">
        <v>511</v>
      </c>
      <c r="L94" s="32" t="s">
        <v>515</v>
      </c>
      <c r="M94" s="33"/>
      <c r="N94" s="34" t="n">
        <v>14309.93</v>
      </c>
    </row>
    <row r="95" customFormat="false" ht="61.2" hidden="false" customHeight="false" outlineLevel="0" collapsed="false">
      <c r="B95" s="26" t="n">
        <v>43550</v>
      </c>
      <c r="C95" s="27" t="s">
        <v>437</v>
      </c>
      <c r="D95" s="28" t="s">
        <v>138</v>
      </c>
      <c r="E95" s="32" t="s">
        <v>511</v>
      </c>
      <c r="F95" s="28" t="s">
        <v>512</v>
      </c>
      <c r="G95" s="30" t="s">
        <v>168</v>
      </c>
      <c r="H95" s="30" t="n">
        <v>5110200208</v>
      </c>
      <c r="I95" s="30" t="s">
        <v>516</v>
      </c>
      <c r="J95" s="31" t="s">
        <v>517</v>
      </c>
      <c r="K95" s="32" t="s">
        <v>511</v>
      </c>
      <c r="L95" s="32" t="s">
        <v>518</v>
      </c>
      <c r="M95" s="33"/>
      <c r="N95" s="34" t="n">
        <v>839.94</v>
      </c>
    </row>
    <row r="96" customFormat="false" ht="51" hidden="false" customHeight="false" outlineLevel="0" collapsed="false">
      <c r="B96" s="26" t="n">
        <v>43552</v>
      </c>
      <c r="C96" s="27" t="s">
        <v>519</v>
      </c>
      <c r="D96" s="28" t="s">
        <v>520</v>
      </c>
      <c r="E96" s="29" t="s">
        <v>216</v>
      </c>
      <c r="F96" s="28" t="s">
        <v>217</v>
      </c>
      <c r="G96" s="30" t="s">
        <v>199</v>
      </c>
      <c r="H96" s="30" t="n">
        <v>5110200206</v>
      </c>
      <c r="I96" s="30" t="s">
        <v>521</v>
      </c>
      <c r="J96" s="31" t="s">
        <v>522</v>
      </c>
      <c r="K96" s="32" t="s">
        <v>523</v>
      </c>
      <c r="L96" s="32" t="s">
        <v>524</v>
      </c>
      <c r="M96" s="33"/>
      <c r="N96" s="34" t="n">
        <v>60758.87</v>
      </c>
    </row>
    <row r="97" customFormat="false" ht="51" hidden="false" customHeight="false" outlineLevel="0" collapsed="false">
      <c r="B97" s="26" t="n">
        <v>43552</v>
      </c>
      <c r="C97" s="27" t="s">
        <v>519</v>
      </c>
      <c r="D97" s="28" t="s">
        <v>520</v>
      </c>
      <c r="E97" s="29" t="s">
        <v>216</v>
      </c>
      <c r="F97" s="28" t="s">
        <v>217</v>
      </c>
      <c r="G97" s="30" t="s">
        <v>199</v>
      </c>
      <c r="H97" s="30" t="n">
        <v>5110200206</v>
      </c>
      <c r="I97" s="30" t="s">
        <v>525</v>
      </c>
      <c r="J97" s="31" t="s">
        <v>526</v>
      </c>
      <c r="K97" s="32" t="s">
        <v>523</v>
      </c>
      <c r="L97" s="32" t="s">
        <v>527</v>
      </c>
      <c r="M97" s="33"/>
      <c r="N97" s="34" t="n">
        <v>66502.46</v>
      </c>
    </row>
    <row r="98" customFormat="false" ht="40.8" hidden="false" customHeight="false" outlineLevel="0" collapsed="false">
      <c r="B98" s="26" t="n">
        <v>43552</v>
      </c>
      <c r="C98" s="27" t="s">
        <v>444</v>
      </c>
      <c r="D98" s="28" t="s">
        <v>445</v>
      </c>
      <c r="E98" s="29" t="s">
        <v>162</v>
      </c>
      <c r="F98" s="28" t="s">
        <v>217</v>
      </c>
      <c r="G98" s="30" t="s">
        <v>199</v>
      </c>
      <c r="H98" s="30" t="n">
        <v>6110100206</v>
      </c>
      <c r="I98" s="30" t="s">
        <v>528</v>
      </c>
      <c r="J98" s="31" t="s">
        <v>529</v>
      </c>
      <c r="K98" s="32" t="s">
        <v>162</v>
      </c>
      <c r="L98" s="32" t="s">
        <v>530</v>
      </c>
      <c r="M98" s="33"/>
      <c r="N98" s="34" t="n">
        <v>5702</v>
      </c>
    </row>
    <row r="99" customFormat="false" ht="61.2" hidden="false" customHeight="false" outlineLevel="0" collapsed="false">
      <c r="B99" s="26" t="n">
        <v>43552</v>
      </c>
      <c r="C99" s="27" t="s">
        <v>362</v>
      </c>
      <c r="D99" s="28" t="s">
        <v>363</v>
      </c>
      <c r="E99" s="29" t="s">
        <v>162</v>
      </c>
      <c r="F99" s="28" t="s">
        <v>217</v>
      </c>
      <c r="G99" s="30" t="s">
        <v>199</v>
      </c>
      <c r="H99" s="30" t="n">
        <v>6110100206</v>
      </c>
      <c r="I99" s="30" t="s">
        <v>531</v>
      </c>
      <c r="J99" s="31" t="s">
        <v>532</v>
      </c>
      <c r="K99" s="32" t="s">
        <v>162</v>
      </c>
      <c r="L99" s="32" t="s">
        <v>533</v>
      </c>
      <c r="M99" s="33"/>
      <c r="N99" s="34" t="n">
        <v>5098.26</v>
      </c>
    </row>
    <row r="100" customFormat="false" ht="61.2" hidden="false" customHeight="false" outlineLevel="0" collapsed="false">
      <c r="B100" s="26" t="n">
        <v>43552</v>
      </c>
      <c r="C100" s="27" t="s">
        <v>362</v>
      </c>
      <c r="D100" s="28" t="s">
        <v>363</v>
      </c>
      <c r="E100" s="29" t="s">
        <v>162</v>
      </c>
      <c r="F100" s="28" t="s">
        <v>217</v>
      </c>
      <c r="G100" s="30" t="s">
        <v>199</v>
      </c>
      <c r="H100" s="30" t="n">
        <v>6110100206</v>
      </c>
      <c r="I100" s="30" t="s">
        <v>534</v>
      </c>
      <c r="J100" s="31" t="s">
        <v>535</v>
      </c>
      <c r="K100" s="32" t="s">
        <v>162</v>
      </c>
      <c r="L100" s="32" t="s">
        <v>536</v>
      </c>
      <c r="M100" s="33"/>
      <c r="N100" s="34" t="n">
        <f aca="false">5098.26-10.29</f>
        <v>5087.97</v>
      </c>
    </row>
    <row r="101" customFormat="false" ht="51" hidden="false" customHeight="false" outlineLevel="0" collapsed="false">
      <c r="B101" s="26" t="n">
        <v>43552</v>
      </c>
      <c r="C101" s="27" t="s">
        <v>166</v>
      </c>
      <c r="D101" s="28" t="s">
        <v>25</v>
      </c>
      <c r="E101" s="29" t="s">
        <v>157</v>
      </c>
      <c r="F101" s="28" t="s">
        <v>537</v>
      </c>
      <c r="G101" s="30" t="s">
        <v>199</v>
      </c>
      <c r="H101" s="30" t="n">
        <v>6110100403</v>
      </c>
      <c r="I101" s="30" t="s">
        <v>538</v>
      </c>
      <c r="J101" s="31" t="s">
        <v>539</v>
      </c>
      <c r="K101" s="32" t="s">
        <v>162</v>
      </c>
      <c r="L101" s="32" t="s">
        <v>540</v>
      </c>
      <c r="M101" s="33"/>
      <c r="N101" s="34" t="n">
        <v>1224.46</v>
      </c>
    </row>
    <row r="102" customFormat="false" ht="40.8" hidden="false" customHeight="false" outlineLevel="0" collapsed="false">
      <c r="B102" s="26" t="n">
        <v>43553</v>
      </c>
      <c r="C102" s="27" t="s">
        <v>156</v>
      </c>
      <c r="D102" s="28" t="s">
        <v>39</v>
      </c>
      <c r="E102" s="29" t="s">
        <v>157</v>
      </c>
      <c r="F102" s="28" t="s">
        <v>476</v>
      </c>
      <c r="G102" s="30" t="s">
        <v>199</v>
      </c>
      <c r="H102" s="30" t="n">
        <v>6110100402</v>
      </c>
      <c r="I102" s="30" t="s">
        <v>541</v>
      </c>
      <c r="J102" s="31" t="s">
        <v>542</v>
      </c>
      <c r="K102" s="32" t="s">
        <v>299</v>
      </c>
      <c r="L102" s="32" t="s">
        <v>543</v>
      </c>
      <c r="M102" s="33"/>
      <c r="N102" s="34" t="n">
        <v>666.54</v>
      </c>
    </row>
    <row r="103" customFormat="false" ht="40.8" hidden="false" customHeight="false" outlineLevel="0" collapsed="false">
      <c r="B103" s="26" t="n">
        <v>43553</v>
      </c>
      <c r="C103" s="27" t="s">
        <v>156</v>
      </c>
      <c r="D103" s="28" t="s">
        <v>39</v>
      </c>
      <c r="E103" s="29" t="s">
        <v>157</v>
      </c>
      <c r="F103" s="28" t="s">
        <v>544</v>
      </c>
      <c r="G103" s="30" t="s">
        <v>199</v>
      </c>
      <c r="H103" s="30" t="n">
        <v>6110100402</v>
      </c>
      <c r="I103" s="30" t="s">
        <v>545</v>
      </c>
      <c r="J103" s="31" t="s">
        <v>546</v>
      </c>
      <c r="K103" s="32" t="s">
        <v>299</v>
      </c>
      <c r="L103" s="32" t="s">
        <v>543</v>
      </c>
      <c r="M103" s="33"/>
      <c r="N103" s="34" t="n">
        <v>126.43</v>
      </c>
    </row>
    <row r="104" customFormat="false" ht="40.8" hidden="false" customHeight="false" outlineLevel="0" collapsed="false">
      <c r="B104" s="26" t="n">
        <v>43553</v>
      </c>
      <c r="C104" s="27" t="s">
        <v>156</v>
      </c>
      <c r="D104" s="28" t="s">
        <v>39</v>
      </c>
      <c r="E104" s="29" t="s">
        <v>157</v>
      </c>
      <c r="F104" s="28" t="s">
        <v>544</v>
      </c>
      <c r="G104" s="30" t="s">
        <v>199</v>
      </c>
      <c r="H104" s="30" t="n">
        <v>6110100402</v>
      </c>
      <c r="I104" s="30" t="s">
        <v>547</v>
      </c>
      <c r="J104" s="31" t="s">
        <v>548</v>
      </c>
      <c r="K104" s="32" t="s">
        <v>299</v>
      </c>
      <c r="L104" s="32" t="s">
        <v>543</v>
      </c>
      <c r="M104" s="33"/>
      <c r="N104" s="34" t="n">
        <v>14.99</v>
      </c>
    </row>
    <row r="105" customFormat="false" ht="40.8" hidden="false" customHeight="false" outlineLevel="0" collapsed="false">
      <c r="B105" s="26" t="n">
        <v>43553</v>
      </c>
      <c r="C105" s="27" t="s">
        <v>156</v>
      </c>
      <c r="D105" s="28" t="s">
        <v>39</v>
      </c>
      <c r="E105" s="29" t="s">
        <v>157</v>
      </c>
      <c r="F105" s="28" t="s">
        <v>544</v>
      </c>
      <c r="G105" s="30" t="s">
        <v>199</v>
      </c>
      <c r="H105" s="30" t="n">
        <v>6110100402</v>
      </c>
      <c r="I105" s="30" t="s">
        <v>549</v>
      </c>
      <c r="J105" s="31" t="s">
        <v>550</v>
      </c>
      <c r="K105" s="32" t="s">
        <v>299</v>
      </c>
      <c r="L105" s="32" t="s">
        <v>543</v>
      </c>
      <c r="M105" s="33"/>
      <c r="N105" s="34" t="n">
        <v>50.1</v>
      </c>
    </row>
    <row r="106" customFormat="false" ht="40.8" hidden="false" customHeight="false" outlineLevel="0" collapsed="false">
      <c r="B106" s="26" t="n">
        <v>43553</v>
      </c>
      <c r="C106" s="27" t="s">
        <v>156</v>
      </c>
      <c r="D106" s="28" t="s">
        <v>39</v>
      </c>
      <c r="E106" s="29" t="s">
        <v>157</v>
      </c>
      <c r="F106" s="28" t="s">
        <v>544</v>
      </c>
      <c r="G106" s="30" t="s">
        <v>199</v>
      </c>
      <c r="H106" s="30" t="n">
        <v>6110100402</v>
      </c>
      <c r="I106" s="30" t="s">
        <v>551</v>
      </c>
      <c r="J106" s="31" t="s">
        <v>552</v>
      </c>
      <c r="K106" s="32" t="s">
        <v>299</v>
      </c>
      <c r="L106" s="32" t="s">
        <v>543</v>
      </c>
      <c r="M106" s="33"/>
      <c r="N106" s="34" t="n">
        <v>126.26</v>
      </c>
    </row>
    <row r="107" customFormat="false" ht="40.8" hidden="false" customHeight="false" outlineLevel="0" collapsed="false">
      <c r="B107" s="26" t="n">
        <v>43553</v>
      </c>
      <c r="C107" s="27" t="s">
        <v>156</v>
      </c>
      <c r="D107" s="28" t="s">
        <v>39</v>
      </c>
      <c r="E107" s="29" t="s">
        <v>157</v>
      </c>
      <c r="F107" s="28" t="s">
        <v>544</v>
      </c>
      <c r="G107" s="30" t="s">
        <v>199</v>
      </c>
      <c r="H107" s="30" t="n">
        <v>6110100402</v>
      </c>
      <c r="I107" s="30" t="s">
        <v>553</v>
      </c>
      <c r="J107" s="31" t="s">
        <v>554</v>
      </c>
      <c r="K107" s="32" t="s">
        <v>299</v>
      </c>
      <c r="L107" s="32" t="s">
        <v>543</v>
      </c>
      <c r="M107" s="33"/>
      <c r="N107" s="34" t="n">
        <v>28.76</v>
      </c>
    </row>
    <row r="108" customFormat="false" ht="102" hidden="false" customHeight="false" outlineLevel="0" collapsed="false">
      <c r="B108" s="26" t="n">
        <v>43553</v>
      </c>
      <c r="C108" s="27" t="s">
        <v>555</v>
      </c>
      <c r="D108" s="28" t="s">
        <v>556</v>
      </c>
      <c r="E108" s="28" t="s">
        <v>557</v>
      </c>
      <c r="F108" s="28" t="s">
        <v>558</v>
      </c>
      <c r="G108" s="30" t="s">
        <v>199</v>
      </c>
      <c r="H108" s="30" t="n">
        <v>5120100203</v>
      </c>
      <c r="I108" s="30" t="s">
        <v>559</v>
      </c>
      <c r="J108" s="31" t="s">
        <v>560</v>
      </c>
      <c r="K108" s="32" t="s">
        <v>557</v>
      </c>
      <c r="L108" s="32" t="s">
        <v>561</v>
      </c>
      <c r="M108" s="33"/>
      <c r="N108" s="34" t="n">
        <v>6357.63</v>
      </c>
    </row>
    <row r="109" customFormat="false" ht="40.8" hidden="false" customHeight="false" outlineLevel="0" collapsed="false">
      <c r="B109" s="26" t="n">
        <v>43553</v>
      </c>
      <c r="C109" s="27" t="s">
        <v>562</v>
      </c>
      <c r="D109" s="28" t="s">
        <v>563</v>
      </c>
      <c r="E109" s="29" t="s">
        <v>564</v>
      </c>
      <c r="F109" s="28" t="s">
        <v>565</v>
      </c>
      <c r="G109" s="30" t="s">
        <v>199</v>
      </c>
      <c r="H109" s="30" t="n">
        <v>5110200207</v>
      </c>
      <c r="I109" s="30" t="s">
        <v>566</v>
      </c>
      <c r="J109" s="31" t="s">
        <v>567</v>
      </c>
      <c r="K109" s="32" t="s">
        <v>568</v>
      </c>
      <c r="L109" s="32" t="s">
        <v>569</v>
      </c>
      <c r="M109" s="33"/>
      <c r="N109" s="34" t="n">
        <v>5283.2</v>
      </c>
    </row>
    <row r="110" customFormat="false" ht="51" hidden="false" customHeight="false" outlineLevel="0" collapsed="false">
      <c r="B110" s="26" t="n">
        <v>43553</v>
      </c>
      <c r="C110" s="27" t="s">
        <v>570</v>
      </c>
      <c r="D110" s="28" t="s">
        <v>89</v>
      </c>
      <c r="E110" s="29" t="s">
        <v>571</v>
      </c>
      <c r="F110" s="28" t="s">
        <v>572</v>
      </c>
      <c r="G110" s="30" t="s">
        <v>199</v>
      </c>
      <c r="H110" s="30" t="n">
        <v>5110100999</v>
      </c>
      <c r="I110" s="30" t="s">
        <v>573</v>
      </c>
      <c r="J110" s="31" t="s">
        <v>574</v>
      </c>
      <c r="K110" s="32" t="s">
        <v>571</v>
      </c>
      <c r="L110" s="32" t="s">
        <v>575</v>
      </c>
      <c r="M110" s="33"/>
      <c r="N110" s="34" t="n">
        <v>3500.49</v>
      </c>
    </row>
    <row r="111" customFormat="false" ht="51" hidden="false" customHeight="false" outlineLevel="0" collapsed="false">
      <c r="B111" s="26" t="n">
        <v>43553</v>
      </c>
      <c r="C111" s="27" t="s">
        <v>576</v>
      </c>
      <c r="D111" s="28" t="s">
        <v>577</v>
      </c>
      <c r="E111" s="29" t="s">
        <v>578</v>
      </c>
      <c r="F111" s="28" t="s">
        <v>579</v>
      </c>
      <c r="G111" s="30" t="s">
        <v>199</v>
      </c>
      <c r="H111" s="30" t="n">
        <v>6110100501</v>
      </c>
      <c r="I111" s="30" t="s">
        <v>580</v>
      </c>
      <c r="J111" s="31" t="s">
        <v>581</v>
      </c>
      <c r="K111" s="32" t="s">
        <v>582</v>
      </c>
      <c r="L111" s="32" t="s">
        <v>583</v>
      </c>
      <c r="M111" s="33"/>
      <c r="N111" s="34" t="n">
        <v>1233.6</v>
      </c>
    </row>
    <row r="112" customFormat="false" ht="71.4" hidden="false" customHeight="false" outlineLevel="0" collapsed="false">
      <c r="B112" s="26" t="n">
        <v>43553</v>
      </c>
      <c r="C112" s="27" t="s">
        <v>294</v>
      </c>
      <c r="D112" s="28" t="s">
        <v>295</v>
      </c>
      <c r="E112" s="29" t="s">
        <v>162</v>
      </c>
      <c r="F112" s="28" t="s">
        <v>352</v>
      </c>
      <c r="G112" s="30" t="s">
        <v>199</v>
      </c>
      <c r="H112" s="30" t="n">
        <v>6110100503</v>
      </c>
      <c r="I112" s="30" t="s">
        <v>584</v>
      </c>
      <c r="J112" s="31" t="s">
        <v>585</v>
      </c>
      <c r="K112" s="32" t="s">
        <v>162</v>
      </c>
      <c r="L112" s="32" t="s">
        <v>586</v>
      </c>
      <c r="M112" s="33"/>
      <c r="N112" s="34" t="n">
        <v>20316.22</v>
      </c>
    </row>
    <row r="113" customFormat="false" ht="61.2" hidden="false" customHeight="false" outlineLevel="0" collapsed="false">
      <c r="B113" s="26" t="n">
        <v>43553</v>
      </c>
      <c r="C113" s="27" t="s">
        <v>166</v>
      </c>
      <c r="D113" s="28" t="s">
        <v>25</v>
      </c>
      <c r="E113" s="29" t="s">
        <v>216</v>
      </c>
      <c r="F113" s="28" t="s">
        <v>587</v>
      </c>
      <c r="G113" s="30" t="s">
        <v>199</v>
      </c>
      <c r="H113" s="30" t="n">
        <v>5110100403</v>
      </c>
      <c r="I113" s="30" t="s">
        <v>588</v>
      </c>
      <c r="J113" s="31" t="s">
        <v>589</v>
      </c>
      <c r="K113" s="32" t="s">
        <v>216</v>
      </c>
      <c r="L113" s="32" t="s">
        <v>590</v>
      </c>
      <c r="M113" s="33"/>
      <c r="N113" s="34" t="n">
        <v>1731.07</v>
      </c>
    </row>
    <row r="114" customFormat="false" ht="51" hidden="false" customHeight="false" outlineLevel="0" collapsed="false">
      <c r="B114" s="26" t="n">
        <v>43553</v>
      </c>
      <c r="C114" s="27" t="s">
        <v>166</v>
      </c>
      <c r="D114" s="28" t="s">
        <v>25</v>
      </c>
      <c r="E114" s="29" t="s">
        <v>174</v>
      </c>
      <c r="F114" s="28" t="s">
        <v>587</v>
      </c>
      <c r="G114" s="30" t="s">
        <v>168</v>
      </c>
      <c r="H114" s="30" t="n">
        <v>5110100403</v>
      </c>
      <c r="I114" s="30" t="s">
        <v>591</v>
      </c>
      <c r="J114" s="31" t="s">
        <v>592</v>
      </c>
      <c r="K114" s="29" t="s">
        <v>174</v>
      </c>
      <c r="L114" s="32" t="s">
        <v>593</v>
      </c>
      <c r="M114" s="33"/>
      <c r="N114" s="34" t="n">
        <v>753.5</v>
      </c>
    </row>
    <row r="115" customFormat="false" ht="40.8" hidden="false" customHeight="false" outlineLevel="0" collapsed="false">
      <c r="B115" s="40" t="n">
        <v>43555</v>
      </c>
      <c r="C115" s="41" t="s">
        <v>594</v>
      </c>
      <c r="D115" s="32" t="s">
        <v>595</v>
      </c>
      <c r="E115" s="38" t="s">
        <v>596</v>
      </c>
      <c r="F115" s="42" t="s">
        <v>597</v>
      </c>
      <c r="G115" s="43" t="s">
        <v>598</v>
      </c>
      <c r="H115" s="33" t="n">
        <v>6110200106</v>
      </c>
      <c r="I115" s="44" t="s">
        <v>599</v>
      </c>
      <c r="J115" s="45" t="s">
        <v>600</v>
      </c>
      <c r="K115" s="45" t="s">
        <v>601</v>
      </c>
      <c r="L115" s="46" t="s">
        <v>602</v>
      </c>
      <c r="M115" s="47" t="s">
        <v>599</v>
      </c>
      <c r="N115" s="37" t="n">
        <f aca="false">27.55+16.55</f>
        <v>44.1</v>
      </c>
    </row>
    <row r="116" customFormat="false" ht="40.8" hidden="false" customHeight="false" outlineLevel="0" collapsed="false">
      <c r="B116" s="40" t="n">
        <v>43555</v>
      </c>
      <c r="C116" s="41" t="s">
        <v>594</v>
      </c>
      <c r="D116" s="28" t="s">
        <v>603</v>
      </c>
      <c r="E116" s="38" t="s">
        <v>596</v>
      </c>
      <c r="F116" s="48" t="s">
        <v>597</v>
      </c>
      <c r="G116" s="43" t="s">
        <v>598</v>
      </c>
      <c r="H116" s="30" t="n">
        <v>6110200106</v>
      </c>
      <c r="I116" s="44" t="s">
        <v>599</v>
      </c>
      <c r="J116" s="49" t="s">
        <v>604</v>
      </c>
      <c r="K116" s="49" t="s">
        <v>601</v>
      </c>
      <c r="L116" s="50" t="s">
        <v>602</v>
      </c>
      <c r="M116" s="50"/>
      <c r="N116" s="51" t="n">
        <v>0.3</v>
      </c>
    </row>
    <row r="117" customFormat="false" ht="13.2" hidden="false" customHeight="false" outlineLevel="0" collapsed="false">
      <c r="N117" s="52" t="n">
        <f aca="false">SUM(N4:N116)</f>
        <v>1210906.77</v>
      </c>
    </row>
  </sheetData>
  <autoFilter ref="B3:N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99"/>
    <col collapsed="false" customWidth="false" hidden="false" outlineLevel="0" max="3" min="2" style="53" width="9.1"/>
    <col collapsed="false" customWidth="true" hidden="false" outlineLevel="0" max="4" min="4" style="53" width="13.33"/>
    <col collapsed="false" customWidth="true" hidden="false" outlineLevel="0" max="5" min="5" style="53" width="17.32"/>
    <col collapsed="false" customWidth="false" hidden="false" outlineLevel="0" max="8" min="6" style="53" width="9.1"/>
    <col collapsed="false" customWidth="true" hidden="false" outlineLevel="0" max="9" min="9" style="53" width="11.43"/>
    <col collapsed="false" customWidth="false" hidden="false" outlineLevel="0" max="10" min="10" style="53" width="9.1"/>
    <col collapsed="false" customWidth="true" hidden="false" outlineLevel="0" max="11" min="11" style="53" width="26.88"/>
    <col collapsed="false" customWidth="false" hidden="false" outlineLevel="0" max="14" min="12" style="53" width="9.1"/>
    <col collapsed="false" customWidth="true" hidden="false" outlineLevel="0" max="15" min="15" style="53" width="14.87"/>
    <col collapsed="false" customWidth="false" hidden="false" outlineLevel="0" max="257" min="16" style="53" width="9.1"/>
  </cols>
  <sheetData>
    <row r="1" customFormat="false" ht="20.4" hidden="false" customHeight="false" outlineLevel="0" collapsed="false">
      <c r="A1" s="54"/>
      <c r="B1" s="55"/>
      <c r="C1" s="56"/>
      <c r="D1" s="56"/>
      <c r="E1" s="57"/>
      <c r="F1" s="57"/>
      <c r="G1" s="57"/>
      <c r="H1" s="58"/>
      <c r="I1" s="58"/>
      <c r="J1" s="57"/>
      <c r="K1" s="59" t="s">
        <v>605</v>
      </c>
      <c r="L1" s="59"/>
      <c r="M1" s="55"/>
      <c r="N1" s="60"/>
      <c r="O1" s="61" t="s">
        <v>599</v>
      </c>
    </row>
    <row r="2" customFormat="false" ht="40.8" hidden="false" customHeight="false" outlineLevel="0" collapsed="false">
      <c r="A2" s="62" t="s">
        <v>606</v>
      </c>
      <c r="B2" s="62" t="s">
        <v>607</v>
      </c>
      <c r="C2" s="62" t="s">
        <v>143</v>
      </c>
      <c r="D2" s="63" t="s">
        <v>144</v>
      </c>
      <c r="E2" s="63" t="s">
        <v>145</v>
      </c>
      <c r="F2" s="63" t="s">
        <v>146</v>
      </c>
      <c r="G2" s="63" t="s">
        <v>147</v>
      </c>
      <c r="H2" s="63" t="s">
        <v>148</v>
      </c>
      <c r="I2" s="63" t="s">
        <v>149</v>
      </c>
      <c r="J2" s="63" t="s">
        <v>150</v>
      </c>
      <c r="K2" s="63" t="s">
        <v>151</v>
      </c>
      <c r="L2" s="63" t="s">
        <v>152</v>
      </c>
      <c r="M2" s="63" t="s">
        <v>153</v>
      </c>
      <c r="N2" s="63" t="s">
        <v>154</v>
      </c>
      <c r="O2" s="62" t="s">
        <v>155</v>
      </c>
    </row>
    <row r="3" customFormat="false" ht="51" hidden="true" customHeight="false" outlineLevel="0" collapsed="false">
      <c r="A3" s="32" t="n">
        <v>1</v>
      </c>
      <c r="B3" s="33" t="n">
        <v>192152</v>
      </c>
      <c r="C3" s="26" t="n">
        <v>43497</v>
      </c>
      <c r="D3" s="27" t="s">
        <v>608</v>
      </c>
      <c r="E3" s="32" t="s">
        <v>609</v>
      </c>
      <c r="F3" s="32" t="s">
        <v>610</v>
      </c>
      <c r="G3" s="32" t="s">
        <v>611</v>
      </c>
      <c r="H3" s="64" t="s">
        <v>612</v>
      </c>
      <c r="I3" s="33" t="n">
        <v>6110101099</v>
      </c>
      <c r="J3" s="33" t="s">
        <v>613</v>
      </c>
      <c r="K3" s="31" t="s">
        <v>614</v>
      </c>
      <c r="L3" s="65" t="s">
        <v>284</v>
      </c>
      <c r="M3" s="65" t="s">
        <v>615</v>
      </c>
      <c r="N3" s="66"/>
      <c r="O3" s="51" t="n">
        <v>1158.24</v>
      </c>
    </row>
    <row r="4" customFormat="false" ht="51" hidden="true" customHeight="false" outlineLevel="0" collapsed="false">
      <c r="A4" s="67" t="n">
        <f aca="false">1+A3</f>
        <v>2</v>
      </c>
      <c r="B4" s="68" t="n">
        <v>192153</v>
      </c>
      <c r="C4" s="69" t="n">
        <v>43497</v>
      </c>
      <c r="D4" s="27" t="s">
        <v>166</v>
      </c>
      <c r="E4" s="28" t="s">
        <v>25</v>
      </c>
      <c r="F4" s="67" t="s">
        <v>157</v>
      </c>
      <c r="G4" s="67" t="s">
        <v>616</v>
      </c>
      <c r="H4" s="68" t="s">
        <v>199</v>
      </c>
      <c r="I4" s="68" t="n">
        <v>5110100403</v>
      </c>
      <c r="J4" s="68" t="s">
        <v>617</v>
      </c>
      <c r="K4" s="70" t="s">
        <v>618</v>
      </c>
      <c r="L4" s="32" t="s">
        <v>619</v>
      </c>
      <c r="M4" s="65" t="s">
        <v>620</v>
      </c>
      <c r="N4" s="66"/>
      <c r="O4" s="34" t="n">
        <v>268.8</v>
      </c>
    </row>
    <row r="5" customFormat="false" ht="71.4" hidden="true" customHeight="false" outlineLevel="0" collapsed="false">
      <c r="A5" s="67" t="n">
        <f aca="false">1+A4</f>
        <v>3</v>
      </c>
      <c r="B5" s="68" t="n">
        <v>192154</v>
      </c>
      <c r="C5" s="69" t="n">
        <v>43497</v>
      </c>
      <c r="D5" s="27" t="s">
        <v>166</v>
      </c>
      <c r="E5" s="28" t="s">
        <v>25</v>
      </c>
      <c r="F5" s="67" t="s">
        <v>157</v>
      </c>
      <c r="G5" s="67" t="s">
        <v>616</v>
      </c>
      <c r="H5" s="68" t="s">
        <v>199</v>
      </c>
      <c r="I5" s="68" t="n">
        <v>5110100403</v>
      </c>
      <c r="J5" s="68" t="s">
        <v>621</v>
      </c>
      <c r="K5" s="71" t="s">
        <v>622</v>
      </c>
      <c r="L5" s="32" t="s">
        <v>619</v>
      </c>
      <c r="M5" s="65" t="s">
        <v>623</v>
      </c>
      <c r="N5" s="66"/>
      <c r="O5" s="34" t="n">
        <v>148.95</v>
      </c>
    </row>
    <row r="6" customFormat="false" ht="81.6" hidden="true" customHeight="false" outlineLevel="0" collapsed="false">
      <c r="A6" s="67" t="n">
        <f aca="false">1+A5</f>
        <v>4</v>
      </c>
      <c r="B6" s="68" t="n">
        <v>192158</v>
      </c>
      <c r="C6" s="69" t="n">
        <v>43497</v>
      </c>
      <c r="D6" s="27" t="s">
        <v>387</v>
      </c>
      <c r="E6" s="28" t="s">
        <v>388</v>
      </c>
      <c r="F6" s="67" t="s">
        <v>157</v>
      </c>
      <c r="G6" s="67" t="s">
        <v>624</v>
      </c>
      <c r="H6" s="68" t="s">
        <v>199</v>
      </c>
      <c r="I6" s="68" t="n">
        <v>5110100208</v>
      </c>
      <c r="J6" s="68" t="s">
        <v>625</v>
      </c>
      <c r="K6" s="70" t="s">
        <v>626</v>
      </c>
      <c r="L6" s="32" t="s">
        <v>389</v>
      </c>
      <c r="M6" s="65" t="s">
        <v>627</v>
      </c>
      <c r="N6" s="66"/>
      <c r="O6" s="34" t="n">
        <v>8296.45</v>
      </c>
    </row>
    <row r="7" customFormat="false" ht="81.6" hidden="true" customHeight="false" outlineLevel="0" collapsed="false">
      <c r="A7" s="67" t="n">
        <f aca="false">1+A6</f>
        <v>5</v>
      </c>
      <c r="B7" s="68" t="n">
        <v>192158</v>
      </c>
      <c r="C7" s="69" t="n">
        <v>43497</v>
      </c>
      <c r="D7" s="27" t="s">
        <v>387</v>
      </c>
      <c r="E7" s="28" t="s">
        <v>388</v>
      </c>
      <c r="F7" s="67" t="s">
        <v>157</v>
      </c>
      <c r="G7" s="67" t="s">
        <v>624</v>
      </c>
      <c r="H7" s="68" t="s">
        <v>199</v>
      </c>
      <c r="I7" s="68" t="n">
        <v>5110100208</v>
      </c>
      <c r="J7" s="68" t="s">
        <v>347</v>
      </c>
      <c r="K7" s="70" t="s">
        <v>628</v>
      </c>
      <c r="L7" s="32" t="s">
        <v>389</v>
      </c>
      <c r="M7" s="65" t="s">
        <v>627</v>
      </c>
      <c r="N7" s="66"/>
      <c r="O7" s="34" t="n">
        <v>5395.57</v>
      </c>
    </row>
    <row r="8" customFormat="false" ht="71.4" hidden="true" customHeight="false" outlineLevel="0" collapsed="false">
      <c r="A8" s="67" t="n">
        <f aca="false">1+A7</f>
        <v>6</v>
      </c>
      <c r="B8" s="68" t="n">
        <v>192158</v>
      </c>
      <c r="C8" s="69" t="n">
        <v>43497</v>
      </c>
      <c r="D8" s="27" t="s">
        <v>387</v>
      </c>
      <c r="E8" s="28" t="s">
        <v>388</v>
      </c>
      <c r="F8" s="67" t="s">
        <v>157</v>
      </c>
      <c r="G8" s="67" t="s">
        <v>624</v>
      </c>
      <c r="H8" s="68" t="s">
        <v>199</v>
      </c>
      <c r="I8" s="68" t="n">
        <v>5110100208</v>
      </c>
      <c r="J8" s="68" t="s">
        <v>349</v>
      </c>
      <c r="K8" s="70" t="s">
        <v>629</v>
      </c>
      <c r="L8" s="32" t="s">
        <v>389</v>
      </c>
      <c r="M8" s="65" t="s">
        <v>627</v>
      </c>
      <c r="N8" s="66"/>
      <c r="O8" s="34" t="n">
        <v>17884.14</v>
      </c>
    </row>
    <row r="9" customFormat="false" ht="71.4" hidden="true" customHeight="false" outlineLevel="0" collapsed="false">
      <c r="A9" s="67" t="n">
        <f aca="false">1+A8</f>
        <v>7</v>
      </c>
      <c r="B9" s="68" t="n">
        <v>192158</v>
      </c>
      <c r="C9" s="69" t="n">
        <v>43497</v>
      </c>
      <c r="D9" s="27" t="s">
        <v>387</v>
      </c>
      <c r="E9" s="28" t="s">
        <v>388</v>
      </c>
      <c r="F9" s="67" t="s">
        <v>157</v>
      </c>
      <c r="G9" s="67" t="s">
        <v>624</v>
      </c>
      <c r="H9" s="68" t="s">
        <v>199</v>
      </c>
      <c r="I9" s="68" t="n">
        <v>5110100208</v>
      </c>
      <c r="J9" s="68" t="s">
        <v>630</v>
      </c>
      <c r="K9" s="70" t="s">
        <v>631</v>
      </c>
      <c r="L9" s="32" t="s">
        <v>389</v>
      </c>
      <c r="M9" s="65" t="s">
        <v>627</v>
      </c>
      <c r="N9" s="66"/>
      <c r="O9" s="34" t="n">
        <v>3617.87</v>
      </c>
    </row>
    <row r="10" customFormat="false" ht="71.4" hidden="true" customHeight="false" outlineLevel="0" collapsed="false">
      <c r="A10" s="67" t="n">
        <f aca="false">1+A9</f>
        <v>8</v>
      </c>
      <c r="B10" s="68" t="n">
        <v>192158</v>
      </c>
      <c r="C10" s="69" t="n">
        <v>43497</v>
      </c>
      <c r="D10" s="27" t="s">
        <v>387</v>
      </c>
      <c r="E10" s="28" t="s">
        <v>388</v>
      </c>
      <c r="F10" s="67" t="s">
        <v>157</v>
      </c>
      <c r="G10" s="67" t="s">
        <v>624</v>
      </c>
      <c r="H10" s="68" t="s">
        <v>199</v>
      </c>
      <c r="I10" s="68" t="n">
        <v>5110100208</v>
      </c>
      <c r="J10" s="68" t="s">
        <v>632</v>
      </c>
      <c r="K10" s="70" t="s">
        <v>633</v>
      </c>
      <c r="L10" s="32" t="s">
        <v>389</v>
      </c>
      <c r="M10" s="65" t="s">
        <v>627</v>
      </c>
      <c r="N10" s="66"/>
      <c r="O10" s="34" t="n">
        <v>3239.62</v>
      </c>
    </row>
    <row r="11" customFormat="false" ht="71.4" hidden="true" customHeight="false" outlineLevel="0" collapsed="false">
      <c r="A11" s="67" t="n">
        <f aca="false">1+A10</f>
        <v>9</v>
      </c>
      <c r="B11" s="68" t="n">
        <v>192158</v>
      </c>
      <c r="C11" s="69" t="n">
        <v>43497</v>
      </c>
      <c r="D11" s="27" t="s">
        <v>387</v>
      </c>
      <c r="E11" s="28" t="s">
        <v>388</v>
      </c>
      <c r="F11" s="67" t="s">
        <v>157</v>
      </c>
      <c r="G11" s="67" t="s">
        <v>624</v>
      </c>
      <c r="H11" s="68" t="s">
        <v>199</v>
      </c>
      <c r="I11" s="68" t="n">
        <v>5110100208</v>
      </c>
      <c r="J11" s="68" t="s">
        <v>634</v>
      </c>
      <c r="K11" s="70" t="s">
        <v>635</v>
      </c>
      <c r="L11" s="32" t="s">
        <v>389</v>
      </c>
      <c r="M11" s="65" t="s">
        <v>627</v>
      </c>
      <c r="N11" s="66"/>
      <c r="O11" s="34" t="n">
        <v>1756.26</v>
      </c>
    </row>
    <row r="12" customFormat="false" ht="71.4" hidden="true" customHeight="false" outlineLevel="0" collapsed="false">
      <c r="A12" s="67" t="n">
        <f aca="false">1+A11</f>
        <v>10</v>
      </c>
      <c r="B12" s="68" t="n">
        <v>192158</v>
      </c>
      <c r="C12" s="69" t="n">
        <v>43497</v>
      </c>
      <c r="D12" s="27" t="s">
        <v>387</v>
      </c>
      <c r="E12" s="28" t="s">
        <v>388</v>
      </c>
      <c r="F12" s="67" t="s">
        <v>157</v>
      </c>
      <c r="G12" s="67" t="s">
        <v>624</v>
      </c>
      <c r="H12" s="68" t="s">
        <v>199</v>
      </c>
      <c r="I12" s="68" t="n">
        <v>5110100208</v>
      </c>
      <c r="J12" s="68" t="s">
        <v>636</v>
      </c>
      <c r="K12" s="70" t="s">
        <v>637</v>
      </c>
      <c r="L12" s="32" t="s">
        <v>389</v>
      </c>
      <c r="M12" s="65" t="s">
        <v>627</v>
      </c>
      <c r="N12" s="66"/>
      <c r="O12" s="34" t="n">
        <v>968.72</v>
      </c>
      <c r="S12" s="72"/>
    </row>
    <row r="13" customFormat="false" ht="61.2" hidden="false" customHeight="false" outlineLevel="0" collapsed="false">
      <c r="A13" s="67" t="n">
        <f aca="false">1+A12</f>
        <v>11</v>
      </c>
      <c r="B13" s="73" t="n">
        <v>192276</v>
      </c>
      <c r="C13" s="74" t="n">
        <v>43500</v>
      </c>
      <c r="D13" s="75" t="s">
        <v>166</v>
      </c>
      <c r="E13" s="76" t="s">
        <v>25</v>
      </c>
      <c r="F13" s="76" t="s">
        <v>157</v>
      </c>
      <c r="G13" s="76" t="s">
        <v>616</v>
      </c>
      <c r="H13" s="73" t="s">
        <v>199</v>
      </c>
      <c r="I13" s="73" t="n">
        <v>6110100403</v>
      </c>
      <c r="J13" s="73" t="s">
        <v>638</v>
      </c>
      <c r="K13" s="77" t="s">
        <v>639</v>
      </c>
      <c r="L13" s="32" t="s">
        <v>216</v>
      </c>
      <c r="M13" s="65" t="s">
        <v>640</v>
      </c>
      <c r="N13" s="66"/>
      <c r="O13" s="34" t="n">
        <v>865.54</v>
      </c>
    </row>
    <row r="14" customFormat="false" ht="61.2" hidden="false" customHeight="false" outlineLevel="0" collapsed="false">
      <c r="A14" s="67" t="n">
        <f aca="false">1+A13</f>
        <v>12</v>
      </c>
      <c r="B14" s="68" t="n">
        <v>192276</v>
      </c>
      <c r="C14" s="69" t="n">
        <v>43500</v>
      </c>
      <c r="D14" s="27" t="s">
        <v>166</v>
      </c>
      <c r="E14" s="28" t="s">
        <v>25</v>
      </c>
      <c r="F14" s="67" t="s">
        <v>157</v>
      </c>
      <c r="G14" s="67" t="s">
        <v>616</v>
      </c>
      <c r="H14" s="68" t="s">
        <v>199</v>
      </c>
      <c r="I14" s="68" t="n">
        <v>6110100403</v>
      </c>
      <c r="J14" s="68" t="s">
        <v>641</v>
      </c>
      <c r="K14" s="70" t="s">
        <v>642</v>
      </c>
      <c r="L14" s="32" t="s">
        <v>216</v>
      </c>
      <c r="M14" s="65" t="s">
        <v>640</v>
      </c>
      <c r="N14" s="66"/>
      <c r="O14" s="34" t="n">
        <v>334.88</v>
      </c>
    </row>
    <row r="15" customFormat="false" ht="40.8" hidden="true" customHeight="false" outlineLevel="0" collapsed="false">
      <c r="A15" s="67" t="n">
        <f aca="false">1+A14</f>
        <v>13</v>
      </c>
      <c r="B15" s="68" t="n">
        <v>192277</v>
      </c>
      <c r="C15" s="69" t="n">
        <v>43500</v>
      </c>
      <c r="D15" s="27" t="s">
        <v>166</v>
      </c>
      <c r="E15" s="28" t="s">
        <v>25</v>
      </c>
      <c r="F15" s="67" t="s">
        <v>157</v>
      </c>
      <c r="G15" s="67" t="s">
        <v>616</v>
      </c>
      <c r="H15" s="78" t="s">
        <v>612</v>
      </c>
      <c r="I15" s="68" t="n">
        <v>6110100403</v>
      </c>
      <c r="J15" s="68" t="s">
        <v>643</v>
      </c>
      <c r="K15" s="70" t="s">
        <v>644</v>
      </c>
      <c r="L15" s="32" t="s">
        <v>619</v>
      </c>
      <c r="M15" s="65" t="s">
        <v>645</v>
      </c>
      <c r="N15" s="66"/>
      <c r="O15" s="34" t="n">
        <v>85.8</v>
      </c>
    </row>
    <row r="16" customFormat="false" ht="55.5" hidden="true" customHeight="true" outlineLevel="0" collapsed="false">
      <c r="A16" s="67" t="n">
        <f aca="false">1+A15</f>
        <v>14</v>
      </c>
      <c r="B16" s="68" t="n">
        <v>192277</v>
      </c>
      <c r="C16" s="69" t="n">
        <v>43500</v>
      </c>
      <c r="D16" s="27" t="s">
        <v>166</v>
      </c>
      <c r="E16" s="28" t="s">
        <v>25</v>
      </c>
      <c r="F16" s="67" t="s">
        <v>157</v>
      </c>
      <c r="G16" s="67" t="s">
        <v>616</v>
      </c>
      <c r="H16" s="78" t="s">
        <v>612</v>
      </c>
      <c r="I16" s="68" t="n">
        <v>6110100403</v>
      </c>
      <c r="J16" s="68" t="s">
        <v>646</v>
      </c>
      <c r="K16" s="70" t="s">
        <v>647</v>
      </c>
      <c r="L16" s="32" t="s">
        <v>619</v>
      </c>
      <c r="M16" s="65" t="s">
        <v>645</v>
      </c>
      <c r="N16" s="66"/>
      <c r="O16" s="34" t="n">
        <v>7.99</v>
      </c>
    </row>
    <row r="17" customFormat="false" ht="40.8" hidden="false" customHeight="false" outlineLevel="0" collapsed="false">
      <c r="A17" s="67" t="n">
        <f aca="false">1+A16</f>
        <v>15</v>
      </c>
      <c r="B17" s="68" t="n">
        <v>192278</v>
      </c>
      <c r="C17" s="69" t="n">
        <v>43500</v>
      </c>
      <c r="D17" s="27" t="s">
        <v>166</v>
      </c>
      <c r="E17" s="28" t="s">
        <v>25</v>
      </c>
      <c r="F17" s="67" t="s">
        <v>157</v>
      </c>
      <c r="G17" s="67" t="s">
        <v>616</v>
      </c>
      <c r="H17" s="68" t="s">
        <v>199</v>
      </c>
      <c r="I17" s="68" t="n">
        <v>6110100403</v>
      </c>
      <c r="J17" s="68" t="s">
        <v>648</v>
      </c>
      <c r="K17" s="70" t="s">
        <v>649</v>
      </c>
      <c r="L17" s="32" t="s">
        <v>619</v>
      </c>
      <c r="M17" s="65" t="s">
        <v>650</v>
      </c>
      <c r="N17" s="66"/>
      <c r="O17" s="34" t="n">
        <v>0.24</v>
      </c>
    </row>
    <row r="18" customFormat="false" ht="61.2" hidden="false" customHeight="false" outlineLevel="0" collapsed="false">
      <c r="A18" s="67" t="n">
        <f aca="false">1+A17</f>
        <v>16</v>
      </c>
      <c r="B18" s="68" t="n">
        <v>192278</v>
      </c>
      <c r="C18" s="69" t="n">
        <v>43500</v>
      </c>
      <c r="D18" s="27" t="s">
        <v>166</v>
      </c>
      <c r="E18" s="28" t="s">
        <v>25</v>
      </c>
      <c r="F18" s="67" t="s">
        <v>157</v>
      </c>
      <c r="G18" s="67" t="s">
        <v>616</v>
      </c>
      <c r="H18" s="68" t="s">
        <v>199</v>
      </c>
      <c r="I18" s="68" t="n">
        <v>6110100403</v>
      </c>
      <c r="J18" s="68" t="s">
        <v>651</v>
      </c>
      <c r="K18" s="70" t="s">
        <v>652</v>
      </c>
      <c r="L18" s="32" t="s">
        <v>619</v>
      </c>
      <c r="M18" s="65" t="s">
        <v>650</v>
      </c>
      <c r="N18" s="66"/>
      <c r="O18" s="34" t="n">
        <v>1377.66</v>
      </c>
    </row>
    <row r="19" customFormat="false" ht="51" hidden="false" customHeight="false" outlineLevel="0" collapsed="false">
      <c r="A19" s="67" t="n">
        <f aca="false">1+A18</f>
        <v>17</v>
      </c>
      <c r="B19" s="68" t="n">
        <v>192278</v>
      </c>
      <c r="C19" s="69" t="n">
        <v>43500</v>
      </c>
      <c r="D19" s="27" t="s">
        <v>166</v>
      </c>
      <c r="E19" s="28" t="s">
        <v>25</v>
      </c>
      <c r="F19" s="67" t="s">
        <v>157</v>
      </c>
      <c r="G19" s="67" t="s">
        <v>616</v>
      </c>
      <c r="H19" s="68" t="s">
        <v>199</v>
      </c>
      <c r="I19" s="68" t="n">
        <v>6110100403</v>
      </c>
      <c r="J19" s="68" t="s">
        <v>653</v>
      </c>
      <c r="K19" s="70" t="s">
        <v>654</v>
      </c>
      <c r="L19" s="32" t="s">
        <v>619</v>
      </c>
      <c r="M19" s="65" t="s">
        <v>650</v>
      </c>
      <c r="N19" s="66"/>
      <c r="O19" s="34" t="n">
        <v>7.99</v>
      </c>
    </row>
    <row r="20" customFormat="false" ht="51" hidden="false" customHeight="false" outlineLevel="0" collapsed="false">
      <c r="A20" s="67" t="n">
        <f aca="false">1+A19</f>
        <v>18</v>
      </c>
      <c r="B20" s="68" t="n">
        <v>192278</v>
      </c>
      <c r="C20" s="69" t="n">
        <v>43500</v>
      </c>
      <c r="D20" s="27" t="s">
        <v>166</v>
      </c>
      <c r="E20" s="28" t="s">
        <v>25</v>
      </c>
      <c r="F20" s="67" t="s">
        <v>157</v>
      </c>
      <c r="G20" s="67" t="s">
        <v>616</v>
      </c>
      <c r="H20" s="68" t="s">
        <v>199</v>
      </c>
      <c r="I20" s="68" t="n">
        <v>6110100403</v>
      </c>
      <c r="J20" s="68" t="s">
        <v>655</v>
      </c>
      <c r="K20" s="70" t="s">
        <v>656</v>
      </c>
      <c r="L20" s="32" t="s">
        <v>619</v>
      </c>
      <c r="M20" s="65" t="s">
        <v>650</v>
      </c>
      <c r="N20" s="66"/>
      <c r="O20" s="34" t="n">
        <v>7.99</v>
      </c>
    </row>
    <row r="21" customFormat="false" ht="51" hidden="false" customHeight="false" outlineLevel="0" collapsed="false">
      <c r="A21" s="67" t="n">
        <f aca="false">1+A20</f>
        <v>19</v>
      </c>
      <c r="B21" s="68" t="n">
        <v>192278</v>
      </c>
      <c r="C21" s="69" t="n">
        <v>43500</v>
      </c>
      <c r="D21" s="27" t="s">
        <v>166</v>
      </c>
      <c r="E21" s="28" t="s">
        <v>25</v>
      </c>
      <c r="F21" s="67" t="s">
        <v>157</v>
      </c>
      <c r="G21" s="67" t="s">
        <v>616</v>
      </c>
      <c r="H21" s="68" t="s">
        <v>199</v>
      </c>
      <c r="I21" s="68" t="n">
        <v>6110100403</v>
      </c>
      <c r="J21" s="68" t="s">
        <v>657</v>
      </c>
      <c r="K21" s="70" t="s">
        <v>658</v>
      </c>
      <c r="L21" s="32" t="s">
        <v>619</v>
      </c>
      <c r="M21" s="65" t="s">
        <v>650</v>
      </c>
      <c r="N21" s="66"/>
      <c r="O21" s="34" t="n">
        <v>7.99</v>
      </c>
    </row>
    <row r="22" customFormat="false" ht="51" hidden="false" customHeight="false" outlineLevel="0" collapsed="false">
      <c r="A22" s="67" t="n">
        <f aca="false">1+A21</f>
        <v>20</v>
      </c>
      <c r="B22" s="68" t="n">
        <v>192278</v>
      </c>
      <c r="C22" s="69" t="n">
        <v>43500</v>
      </c>
      <c r="D22" s="27" t="s">
        <v>166</v>
      </c>
      <c r="E22" s="28" t="s">
        <v>25</v>
      </c>
      <c r="F22" s="67" t="s">
        <v>157</v>
      </c>
      <c r="G22" s="67" t="s">
        <v>616</v>
      </c>
      <c r="H22" s="68" t="s">
        <v>199</v>
      </c>
      <c r="I22" s="68" t="n">
        <v>6110100403</v>
      </c>
      <c r="J22" s="68" t="s">
        <v>659</v>
      </c>
      <c r="K22" s="70" t="s">
        <v>660</v>
      </c>
      <c r="L22" s="32" t="s">
        <v>619</v>
      </c>
      <c r="M22" s="65" t="s">
        <v>650</v>
      </c>
      <c r="N22" s="66"/>
      <c r="O22" s="34" t="n">
        <v>7.99</v>
      </c>
    </row>
    <row r="23" customFormat="false" ht="81.6" hidden="false" customHeight="false" outlineLevel="0" collapsed="false">
      <c r="A23" s="67" t="n">
        <f aca="false">1+A22</f>
        <v>21</v>
      </c>
      <c r="B23" s="68" t="n">
        <v>192279</v>
      </c>
      <c r="C23" s="69" t="n">
        <v>43500</v>
      </c>
      <c r="D23" s="27" t="s">
        <v>661</v>
      </c>
      <c r="E23" s="28" t="s">
        <v>662</v>
      </c>
      <c r="F23" s="67" t="s">
        <v>157</v>
      </c>
      <c r="G23" s="67" t="s">
        <v>663</v>
      </c>
      <c r="H23" s="68" t="s">
        <v>199</v>
      </c>
      <c r="I23" s="68" t="n">
        <v>6110101008</v>
      </c>
      <c r="J23" s="68" t="s">
        <v>664</v>
      </c>
      <c r="K23" s="70" t="s">
        <v>665</v>
      </c>
      <c r="L23" s="32" t="s">
        <v>162</v>
      </c>
      <c r="M23" s="65" t="s">
        <v>666</v>
      </c>
      <c r="N23" s="66"/>
      <c r="O23" s="34" t="n">
        <v>174.1</v>
      </c>
    </row>
    <row r="24" customFormat="false" ht="81.6" hidden="true" customHeight="false" outlineLevel="0" collapsed="false">
      <c r="A24" s="67" t="n">
        <f aca="false">1+A23</f>
        <v>22</v>
      </c>
      <c r="B24" s="68" t="n">
        <v>192281</v>
      </c>
      <c r="C24" s="69" t="n">
        <v>43500</v>
      </c>
      <c r="D24" s="27" t="s">
        <v>667</v>
      </c>
      <c r="E24" s="28" t="s">
        <v>668</v>
      </c>
      <c r="F24" s="67" t="s">
        <v>157</v>
      </c>
      <c r="G24" s="67" t="s">
        <v>669</v>
      </c>
      <c r="H24" s="68" t="s">
        <v>168</v>
      </c>
      <c r="I24" s="68" t="n">
        <v>5110200504</v>
      </c>
      <c r="J24" s="68" t="s">
        <v>670</v>
      </c>
      <c r="K24" s="70" t="s">
        <v>671</v>
      </c>
      <c r="L24" s="32" t="s">
        <v>174</v>
      </c>
      <c r="M24" s="65" t="s">
        <v>672</v>
      </c>
      <c r="N24" s="66"/>
      <c r="O24" s="34" t="n">
        <v>822.96</v>
      </c>
    </row>
    <row r="25" customFormat="false" ht="81.6" hidden="true" customHeight="false" outlineLevel="0" collapsed="false">
      <c r="A25" s="67" t="n">
        <f aca="false">1+A24</f>
        <v>23</v>
      </c>
      <c r="B25" s="30" t="n">
        <v>192280</v>
      </c>
      <c r="C25" s="26" t="n">
        <v>43500</v>
      </c>
      <c r="D25" s="27" t="s">
        <v>315</v>
      </c>
      <c r="E25" s="29" t="s">
        <v>316</v>
      </c>
      <c r="F25" s="28" t="s">
        <v>317</v>
      </c>
      <c r="G25" s="28" t="s">
        <v>663</v>
      </c>
      <c r="H25" s="30" t="s">
        <v>199</v>
      </c>
      <c r="I25" s="30" t="n">
        <v>5110200907</v>
      </c>
      <c r="J25" s="30" t="s">
        <v>673</v>
      </c>
      <c r="K25" s="31" t="s">
        <v>674</v>
      </c>
      <c r="L25" s="32" t="s">
        <v>675</v>
      </c>
      <c r="M25" s="32" t="s">
        <v>676</v>
      </c>
      <c r="N25" s="33"/>
      <c r="O25" s="34" t="n">
        <v>5696.96</v>
      </c>
    </row>
    <row r="26" customFormat="false" ht="61.2" hidden="true" customHeight="false" outlineLevel="0" collapsed="false">
      <c r="A26" s="67" t="n">
        <f aca="false">1+A25</f>
        <v>24</v>
      </c>
      <c r="B26" s="30" t="n">
        <v>192282</v>
      </c>
      <c r="C26" s="26" t="n">
        <v>43500</v>
      </c>
      <c r="D26" s="27" t="s">
        <v>362</v>
      </c>
      <c r="E26" s="29" t="s">
        <v>363</v>
      </c>
      <c r="F26" s="28" t="s">
        <v>181</v>
      </c>
      <c r="G26" s="28" t="s">
        <v>677</v>
      </c>
      <c r="H26" s="30" t="s">
        <v>168</v>
      </c>
      <c r="I26" s="30" t="n">
        <v>5110200206</v>
      </c>
      <c r="J26" s="30" t="s">
        <v>678</v>
      </c>
      <c r="K26" s="31" t="s">
        <v>679</v>
      </c>
      <c r="L26" s="32" t="s">
        <v>680</v>
      </c>
      <c r="M26" s="32" t="s">
        <v>681</v>
      </c>
      <c r="N26" s="33"/>
      <c r="O26" s="34" t="n">
        <v>8832.76</v>
      </c>
    </row>
    <row r="27" customFormat="false" ht="71.4" hidden="true" customHeight="false" outlineLevel="0" collapsed="false">
      <c r="A27" s="67" t="n">
        <f aca="false">1+A26</f>
        <v>25</v>
      </c>
      <c r="B27" s="30" t="n">
        <v>192283</v>
      </c>
      <c r="C27" s="26" t="n">
        <v>43500</v>
      </c>
      <c r="D27" s="27" t="s">
        <v>172</v>
      </c>
      <c r="E27" s="28" t="s">
        <v>173</v>
      </c>
      <c r="F27" s="28" t="s">
        <v>181</v>
      </c>
      <c r="G27" s="28" t="s">
        <v>682</v>
      </c>
      <c r="H27" s="30" t="s">
        <v>168</v>
      </c>
      <c r="I27" s="30" t="n">
        <v>5110100208</v>
      </c>
      <c r="J27" s="30" t="s">
        <v>683</v>
      </c>
      <c r="K27" s="31" t="s">
        <v>684</v>
      </c>
      <c r="L27" s="32" t="s">
        <v>680</v>
      </c>
      <c r="M27" s="32" t="s">
        <v>685</v>
      </c>
      <c r="N27" s="33"/>
      <c r="O27" s="34" t="n">
        <v>195.17</v>
      </c>
    </row>
    <row r="28" customFormat="false" ht="102" hidden="true" customHeight="false" outlineLevel="0" collapsed="false">
      <c r="A28" s="67" t="n">
        <f aca="false">1+A27</f>
        <v>26</v>
      </c>
      <c r="B28" s="68" t="n">
        <v>192284</v>
      </c>
      <c r="C28" s="69" t="n">
        <v>43500</v>
      </c>
      <c r="D28" s="27" t="s">
        <v>686</v>
      </c>
      <c r="E28" s="28" t="s">
        <v>687</v>
      </c>
      <c r="F28" s="67" t="s">
        <v>288</v>
      </c>
      <c r="G28" s="67" t="s">
        <v>688</v>
      </c>
      <c r="H28" s="68" t="s">
        <v>199</v>
      </c>
      <c r="I28" s="68" t="n">
        <v>5110100902</v>
      </c>
      <c r="J28" s="68" t="s">
        <v>689</v>
      </c>
      <c r="K28" s="70" t="s">
        <v>690</v>
      </c>
      <c r="L28" s="32" t="s">
        <v>691</v>
      </c>
      <c r="M28" s="65" t="s">
        <v>692</v>
      </c>
      <c r="N28" s="66"/>
      <c r="O28" s="34" t="n">
        <v>28609.35</v>
      </c>
    </row>
    <row r="29" customFormat="false" ht="91.8" hidden="true" customHeight="false" outlineLevel="0" collapsed="false">
      <c r="A29" s="67" t="n">
        <f aca="false">1+A28</f>
        <v>27</v>
      </c>
      <c r="B29" s="68" t="n">
        <v>192385</v>
      </c>
      <c r="C29" s="69" t="n">
        <v>43501</v>
      </c>
      <c r="D29" s="27" t="s">
        <v>437</v>
      </c>
      <c r="E29" s="28" t="s">
        <v>138</v>
      </c>
      <c r="F29" s="67" t="s">
        <v>181</v>
      </c>
      <c r="G29" s="67" t="s">
        <v>693</v>
      </c>
      <c r="H29" s="68" t="s">
        <v>168</v>
      </c>
      <c r="I29" s="68" t="n">
        <v>5110200208</v>
      </c>
      <c r="J29" s="68" t="s">
        <v>694</v>
      </c>
      <c r="K29" s="70" t="s">
        <v>695</v>
      </c>
      <c r="L29" s="32" t="s">
        <v>174</v>
      </c>
      <c r="M29" s="65" t="s">
        <v>696</v>
      </c>
      <c r="N29" s="66"/>
      <c r="O29" s="34" t="n">
        <v>17524.17</v>
      </c>
    </row>
    <row r="30" customFormat="false" ht="91.8" hidden="true" customHeight="false" outlineLevel="0" collapsed="false">
      <c r="A30" s="67" t="n">
        <f aca="false">1+A29</f>
        <v>28</v>
      </c>
      <c r="B30" s="68" t="n">
        <v>192385</v>
      </c>
      <c r="C30" s="69" t="n">
        <v>43501</v>
      </c>
      <c r="D30" s="27" t="s">
        <v>437</v>
      </c>
      <c r="E30" s="28" t="s">
        <v>138</v>
      </c>
      <c r="F30" s="67" t="s">
        <v>181</v>
      </c>
      <c r="G30" s="67" t="s">
        <v>693</v>
      </c>
      <c r="H30" s="68" t="s">
        <v>168</v>
      </c>
      <c r="I30" s="68" t="n">
        <v>5110200208</v>
      </c>
      <c r="J30" s="68" t="s">
        <v>697</v>
      </c>
      <c r="K30" s="70" t="s">
        <v>698</v>
      </c>
      <c r="L30" s="32" t="s">
        <v>174</v>
      </c>
      <c r="M30" s="65" t="s">
        <v>696</v>
      </c>
      <c r="N30" s="66"/>
      <c r="O30" s="34" t="n">
        <v>3078.98</v>
      </c>
    </row>
    <row r="31" customFormat="false" ht="71.4" hidden="true" customHeight="false" outlineLevel="0" collapsed="false">
      <c r="A31" s="67" t="n">
        <f aca="false">1+A30</f>
        <v>29</v>
      </c>
      <c r="B31" s="68" t="n">
        <v>192715</v>
      </c>
      <c r="C31" s="69" t="n">
        <v>43508</v>
      </c>
      <c r="D31" s="27" t="s">
        <v>301</v>
      </c>
      <c r="E31" s="29" t="s">
        <v>302</v>
      </c>
      <c r="F31" s="67" t="s">
        <v>220</v>
      </c>
      <c r="G31" s="79" t="s">
        <v>699</v>
      </c>
      <c r="H31" s="68" t="s">
        <v>199</v>
      </c>
      <c r="I31" s="68" t="n">
        <v>5110100913</v>
      </c>
      <c r="J31" s="68" t="s">
        <v>700</v>
      </c>
      <c r="K31" s="70" t="s">
        <v>701</v>
      </c>
      <c r="L31" s="32" t="s">
        <v>216</v>
      </c>
      <c r="M31" s="65" t="s">
        <v>702</v>
      </c>
      <c r="N31" s="66"/>
      <c r="O31" s="34" t="n">
        <v>12293.18</v>
      </c>
    </row>
    <row r="32" customFormat="false" ht="81.6" hidden="true" customHeight="false" outlineLevel="0" collapsed="false">
      <c r="A32" s="79" t="n">
        <f aca="false">1+A31</f>
        <v>30</v>
      </c>
      <c r="B32" s="68" t="n">
        <v>192702</v>
      </c>
      <c r="C32" s="69" t="n">
        <v>43144</v>
      </c>
      <c r="D32" s="27" t="s">
        <v>703</v>
      </c>
      <c r="E32" s="29" t="s">
        <v>704</v>
      </c>
      <c r="F32" s="67" t="s">
        <v>459</v>
      </c>
      <c r="G32" s="79" t="s">
        <v>705</v>
      </c>
      <c r="H32" s="68" t="s">
        <v>168</v>
      </c>
      <c r="I32" s="68" t="n">
        <v>5110100902</v>
      </c>
      <c r="J32" s="68" t="s">
        <v>706</v>
      </c>
      <c r="K32" s="80" t="s">
        <v>707</v>
      </c>
      <c r="L32" s="32" t="s">
        <v>459</v>
      </c>
      <c r="M32" s="65" t="s">
        <v>708</v>
      </c>
      <c r="N32" s="66"/>
      <c r="O32" s="34" t="n">
        <v>7079.43</v>
      </c>
    </row>
    <row r="33" customFormat="false" ht="91.8" hidden="false" customHeight="false" outlineLevel="0" collapsed="false">
      <c r="A33" s="79" t="n">
        <f aca="false">1+A32</f>
        <v>31</v>
      </c>
      <c r="B33" s="73" t="n">
        <v>193097</v>
      </c>
      <c r="C33" s="74" t="n">
        <v>43514</v>
      </c>
      <c r="D33" s="75" t="s">
        <v>270</v>
      </c>
      <c r="E33" s="76" t="s">
        <v>128</v>
      </c>
      <c r="F33" s="76" t="s">
        <v>157</v>
      </c>
      <c r="G33" s="76" t="s">
        <v>709</v>
      </c>
      <c r="H33" s="73" t="s">
        <v>199</v>
      </c>
      <c r="I33" s="73" t="n">
        <v>6110101010</v>
      </c>
      <c r="J33" s="73" t="s">
        <v>710</v>
      </c>
      <c r="K33" s="77" t="s">
        <v>711</v>
      </c>
      <c r="L33" s="81" t="s">
        <v>619</v>
      </c>
      <c r="M33" s="81" t="s">
        <v>712</v>
      </c>
      <c r="N33" s="66"/>
      <c r="O33" s="34" t="n">
        <v>364.95</v>
      </c>
    </row>
    <row r="34" customFormat="false" ht="102" hidden="true" customHeight="false" outlineLevel="0" collapsed="false">
      <c r="A34" s="79" t="n">
        <f aca="false">1+A33</f>
        <v>32</v>
      </c>
      <c r="B34" s="68" t="n">
        <v>193099</v>
      </c>
      <c r="C34" s="69" t="n">
        <v>43515</v>
      </c>
      <c r="D34" s="27" t="s">
        <v>713</v>
      </c>
      <c r="E34" s="29" t="s">
        <v>714</v>
      </c>
      <c r="F34" s="67" t="s">
        <v>317</v>
      </c>
      <c r="G34" s="67" t="s">
        <v>715</v>
      </c>
      <c r="H34" s="68" t="s">
        <v>168</v>
      </c>
      <c r="I34" s="68" t="n">
        <v>5110100902</v>
      </c>
      <c r="J34" s="68" t="s">
        <v>716</v>
      </c>
      <c r="K34" s="70" t="s">
        <v>717</v>
      </c>
      <c r="L34" s="32" t="s">
        <v>459</v>
      </c>
      <c r="M34" s="65" t="s">
        <v>718</v>
      </c>
      <c r="N34" s="66"/>
      <c r="O34" s="34" t="n">
        <v>28618.08</v>
      </c>
    </row>
    <row r="35" customFormat="false" ht="61.2" hidden="true" customHeight="false" outlineLevel="0" collapsed="false">
      <c r="A35" s="79" t="n">
        <f aca="false">1+A34</f>
        <v>33</v>
      </c>
      <c r="B35" s="33" t="s">
        <v>719</v>
      </c>
      <c r="C35" s="69" t="n">
        <v>43516</v>
      </c>
      <c r="D35" s="27" t="s">
        <v>720</v>
      </c>
      <c r="E35" s="32" t="s">
        <v>721</v>
      </c>
      <c r="F35" s="32" t="s">
        <v>610</v>
      </c>
      <c r="G35" s="32" t="s">
        <v>611</v>
      </c>
      <c r="H35" s="64" t="s">
        <v>612</v>
      </c>
      <c r="I35" s="33" t="n">
        <v>6110101099</v>
      </c>
      <c r="J35" s="33" t="s">
        <v>613</v>
      </c>
      <c r="K35" s="31" t="s">
        <v>722</v>
      </c>
      <c r="L35" s="65" t="s">
        <v>284</v>
      </c>
      <c r="M35" s="65" t="s">
        <v>723</v>
      </c>
      <c r="N35" s="66"/>
      <c r="O35" s="51" t="n">
        <v>118.56</v>
      </c>
    </row>
    <row r="36" customFormat="false" ht="81.6" hidden="false" customHeight="false" outlineLevel="0" collapsed="false">
      <c r="A36" s="79" t="n">
        <f aca="false">1+A35</f>
        <v>34</v>
      </c>
      <c r="B36" s="68" t="n">
        <v>193275</v>
      </c>
      <c r="C36" s="69" t="n">
        <v>43517</v>
      </c>
      <c r="D36" s="27" t="s">
        <v>335</v>
      </c>
      <c r="E36" s="28" t="s">
        <v>336</v>
      </c>
      <c r="F36" s="67" t="s">
        <v>157</v>
      </c>
      <c r="G36" s="67" t="s">
        <v>724</v>
      </c>
      <c r="H36" s="68" t="s">
        <v>199</v>
      </c>
      <c r="I36" s="68" t="n">
        <v>6110100203</v>
      </c>
      <c r="J36" s="68" t="s">
        <v>725</v>
      </c>
      <c r="K36" s="70" t="s">
        <v>726</v>
      </c>
      <c r="L36" s="32" t="s">
        <v>224</v>
      </c>
      <c r="M36" s="65" t="s">
        <v>727</v>
      </c>
      <c r="N36" s="66"/>
      <c r="O36" s="34" t="n">
        <v>1352.06</v>
      </c>
    </row>
    <row r="37" customFormat="false" ht="61.2" hidden="true" customHeight="false" outlineLevel="0" collapsed="false">
      <c r="A37" s="79" t="n">
        <f aca="false">1+A36</f>
        <v>35</v>
      </c>
      <c r="B37" s="68" t="n">
        <v>193284</v>
      </c>
      <c r="C37" s="69" t="n">
        <v>43517</v>
      </c>
      <c r="D37" s="27" t="s">
        <v>156</v>
      </c>
      <c r="E37" s="28" t="s">
        <v>39</v>
      </c>
      <c r="F37" s="67" t="s">
        <v>157</v>
      </c>
      <c r="G37" s="67" t="s">
        <v>728</v>
      </c>
      <c r="H37" s="78" t="s">
        <v>612</v>
      </c>
      <c r="I37" s="68" t="n">
        <v>1211900109</v>
      </c>
      <c r="J37" s="68" t="s">
        <v>729</v>
      </c>
      <c r="K37" s="70" t="s">
        <v>730</v>
      </c>
      <c r="L37" s="32" t="s">
        <v>619</v>
      </c>
      <c r="M37" s="65" t="s">
        <v>731</v>
      </c>
      <c r="N37" s="66"/>
      <c r="O37" s="34" t="n">
        <v>955.89</v>
      </c>
    </row>
    <row r="38" customFormat="false" ht="71.4" hidden="true" customHeight="false" outlineLevel="0" collapsed="false">
      <c r="A38" s="79" t="n">
        <f aca="false">1+A37</f>
        <v>36</v>
      </c>
      <c r="B38" s="68" t="n">
        <v>193284</v>
      </c>
      <c r="C38" s="69" t="n">
        <v>43517</v>
      </c>
      <c r="D38" s="27" t="s">
        <v>156</v>
      </c>
      <c r="E38" s="28" t="s">
        <v>39</v>
      </c>
      <c r="F38" s="67" t="s">
        <v>157</v>
      </c>
      <c r="G38" s="67" t="s">
        <v>728</v>
      </c>
      <c r="H38" s="78" t="s">
        <v>612</v>
      </c>
      <c r="I38" s="68" t="n">
        <v>1211900109</v>
      </c>
      <c r="J38" s="68" t="s">
        <v>732</v>
      </c>
      <c r="K38" s="70" t="s">
        <v>733</v>
      </c>
      <c r="L38" s="32" t="s">
        <v>619</v>
      </c>
      <c r="M38" s="65" t="s">
        <v>731</v>
      </c>
      <c r="N38" s="66"/>
      <c r="O38" s="34" t="n">
        <v>77.54</v>
      </c>
    </row>
    <row r="39" customFormat="false" ht="61.2" hidden="true" customHeight="false" outlineLevel="0" collapsed="false">
      <c r="A39" s="79" t="n">
        <f aca="false">1+A38</f>
        <v>37</v>
      </c>
      <c r="B39" s="68" t="n">
        <v>193285</v>
      </c>
      <c r="C39" s="69" t="n">
        <v>43517</v>
      </c>
      <c r="D39" s="27" t="s">
        <v>156</v>
      </c>
      <c r="E39" s="28" t="s">
        <v>39</v>
      </c>
      <c r="F39" s="67" t="s">
        <v>157</v>
      </c>
      <c r="G39" s="67" t="s">
        <v>728</v>
      </c>
      <c r="H39" s="78" t="s">
        <v>612</v>
      </c>
      <c r="I39" s="68" t="n">
        <v>1211900109</v>
      </c>
      <c r="J39" s="68" t="s">
        <v>734</v>
      </c>
      <c r="K39" s="70" t="s">
        <v>735</v>
      </c>
      <c r="L39" s="32" t="s">
        <v>619</v>
      </c>
      <c r="M39" s="65" t="s">
        <v>736</v>
      </c>
      <c r="N39" s="66"/>
      <c r="O39" s="34" t="n">
        <v>508.87</v>
      </c>
    </row>
    <row r="40" customFormat="false" ht="71.4" hidden="true" customHeight="false" outlineLevel="0" collapsed="false">
      <c r="A40" s="79" t="n">
        <f aca="false">1+A39</f>
        <v>38</v>
      </c>
      <c r="B40" s="68" t="n">
        <v>193285</v>
      </c>
      <c r="C40" s="69" t="n">
        <v>43517</v>
      </c>
      <c r="D40" s="27" t="s">
        <v>156</v>
      </c>
      <c r="E40" s="28" t="s">
        <v>39</v>
      </c>
      <c r="F40" s="67" t="s">
        <v>157</v>
      </c>
      <c r="G40" s="67" t="s">
        <v>728</v>
      </c>
      <c r="H40" s="78" t="s">
        <v>612</v>
      </c>
      <c r="I40" s="68" t="n">
        <v>1211900109</v>
      </c>
      <c r="J40" s="68" t="s">
        <v>737</v>
      </c>
      <c r="K40" s="70" t="s">
        <v>738</v>
      </c>
      <c r="L40" s="32" t="s">
        <v>619</v>
      </c>
      <c r="M40" s="65" t="s">
        <v>736</v>
      </c>
      <c r="N40" s="66"/>
      <c r="O40" s="34" t="n">
        <v>40.68</v>
      </c>
    </row>
    <row r="41" customFormat="false" ht="81.6" hidden="true" customHeight="false" outlineLevel="0" collapsed="false">
      <c r="A41" s="79" t="n">
        <f aca="false">1+A40</f>
        <v>39</v>
      </c>
      <c r="B41" s="68" t="n">
        <v>193276</v>
      </c>
      <c r="C41" s="69" t="n">
        <v>43518</v>
      </c>
      <c r="D41" s="27" t="s">
        <v>739</v>
      </c>
      <c r="E41" s="28" t="s">
        <v>740</v>
      </c>
      <c r="F41" s="67" t="s">
        <v>317</v>
      </c>
      <c r="G41" s="79" t="s">
        <v>741</v>
      </c>
      <c r="H41" s="68" t="s">
        <v>168</v>
      </c>
      <c r="I41" s="68" t="n">
        <v>5110100902</v>
      </c>
      <c r="J41" s="68" t="s">
        <v>742</v>
      </c>
      <c r="K41" s="70" t="s">
        <v>743</v>
      </c>
      <c r="L41" s="32" t="s">
        <v>459</v>
      </c>
      <c r="M41" s="65" t="s">
        <v>744</v>
      </c>
      <c r="N41" s="66"/>
      <c r="O41" s="34" t="n">
        <v>6595.87</v>
      </c>
    </row>
    <row r="42" customFormat="false" ht="71.4" hidden="true" customHeight="false" outlineLevel="0" collapsed="false">
      <c r="A42" s="79" t="n">
        <f aca="false">1+A41</f>
        <v>40</v>
      </c>
      <c r="B42" s="68" t="n">
        <v>193281</v>
      </c>
      <c r="C42" s="69" t="n">
        <v>43518</v>
      </c>
      <c r="D42" s="27" t="s">
        <v>570</v>
      </c>
      <c r="E42" s="28" t="s">
        <v>89</v>
      </c>
      <c r="F42" s="67" t="s">
        <v>157</v>
      </c>
      <c r="G42" s="79" t="s">
        <v>745</v>
      </c>
      <c r="H42" s="68" t="s">
        <v>199</v>
      </c>
      <c r="I42" s="68" t="n">
        <v>5110100999</v>
      </c>
      <c r="J42" s="68" t="s">
        <v>746</v>
      </c>
      <c r="K42" s="70" t="s">
        <v>747</v>
      </c>
      <c r="L42" s="32" t="s">
        <v>571</v>
      </c>
      <c r="M42" s="65" t="s">
        <v>748</v>
      </c>
      <c r="N42" s="66"/>
      <c r="O42" s="34" t="n">
        <v>5242.72</v>
      </c>
    </row>
    <row r="43" customFormat="false" ht="51" hidden="false" customHeight="false" outlineLevel="0" collapsed="false">
      <c r="A43" s="79" t="n">
        <f aca="false">1+A42</f>
        <v>41</v>
      </c>
      <c r="B43" s="68" t="n">
        <v>193286</v>
      </c>
      <c r="C43" s="69" t="n">
        <v>43518</v>
      </c>
      <c r="D43" s="27" t="s">
        <v>240</v>
      </c>
      <c r="E43" s="28" t="s">
        <v>749</v>
      </c>
      <c r="F43" s="67" t="s">
        <v>157</v>
      </c>
      <c r="G43" s="67" t="s">
        <v>750</v>
      </c>
      <c r="H43" s="68" t="s">
        <v>199</v>
      </c>
      <c r="I43" s="68" t="n">
        <v>6110100203</v>
      </c>
      <c r="J43" s="68" t="s">
        <v>751</v>
      </c>
      <c r="K43" s="70" t="s">
        <v>752</v>
      </c>
      <c r="L43" s="32" t="s">
        <v>753</v>
      </c>
      <c r="M43" s="65" t="s">
        <v>754</v>
      </c>
      <c r="N43" s="66"/>
      <c r="O43" s="34" t="n">
        <v>115.14</v>
      </c>
    </row>
    <row r="44" customFormat="false" ht="51" hidden="true" customHeight="false" outlineLevel="0" collapsed="false">
      <c r="A44" s="79" t="n">
        <f aca="false">1+A43</f>
        <v>42</v>
      </c>
      <c r="B44" s="73" t="n">
        <v>193471</v>
      </c>
      <c r="C44" s="74" t="n">
        <v>43521</v>
      </c>
      <c r="D44" s="75" t="s">
        <v>156</v>
      </c>
      <c r="E44" s="76" t="s">
        <v>39</v>
      </c>
      <c r="F44" s="76" t="s">
        <v>157</v>
      </c>
      <c r="G44" s="76" t="s">
        <v>476</v>
      </c>
      <c r="H44" s="73" t="s">
        <v>199</v>
      </c>
      <c r="I44" s="73" t="n">
        <v>5110200402</v>
      </c>
      <c r="J44" s="73" t="s">
        <v>755</v>
      </c>
      <c r="K44" s="77" t="s">
        <v>756</v>
      </c>
      <c r="L44" s="81" t="s">
        <v>216</v>
      </c>
      <c r="M44" s="65" t="s">
        <v>757</v>
      </c>
      <c r="N44" s="66"/>
      <c r="O44" s="34" t="n">
        <v>2071.61</v>
      </c>
    </row>
    <row r="45" customFormat="false" ht="71.4" hidden="true" customHeight="false" outlineLevel="0" collapsed="false">
      <c r="A45" s="79" t="n">
        <f aca="false">1+A44</f>
        <v>43</v>
      </c>
      <c r="B45" s="68" t="n">
        <v>193475</v>
      </c>
      <c r="C45" s="69" t="n">
        <v>43521</v>
      </c>
      <c r="D45" s="27" t="s">
        <v>156</v>
      </c>
      <c r="E45" s="28" t="s">
        <v>39</v>
      </c>
      <c r="F45" s="67" t="s">
        <v>157</v>
      </c>
      <c r="G45" s="67" t="s">
        <v>476</v>
      </c>
      <c r="H45" s="82" t="s">
        <v>612</v>
      </c>
      <c r="I45" s="68" t="n">
        <v>1211900109</v>
      </c>
      <c r="J45" s="68" t="s">
        <v>758</v>
      </c>
      <c r="K45" s="70" t="s">
        <v>759</v>
      </c>
      <c r="L45" s="32" t="s">
        <v>162</v>
      </c>
      <c r="M45" s="65" t="s">
        <v>760</v>
      </c>
      <c r="N45" s="66"/>
      <c r="O45" s="34" t="n">
        <v>41.54</v>
      </c>
    </row>
    <row r="46" customFormat="false" ht="81.6" hidden="true" customHeight="false" outlineLevel="0" collapsed="false">
      <c r="A46" s="79" t="n">
        <f aca="false">1+A45</f>
        <v>44</v>
      </c>
      <c r="B46" s="68" t="n">
        <v>193475</v>
      </c>
      <c r="C46" s="69" t="n">
        <v>43521</v>
      </c>
      <c r="D46" s="27" t="s">
        <v>156</v>
      </c>
      <c r="E46" s="28" t="s">
        <v>39</v>
      </c>
      <c r="F46" s="67" t="s">
        <v>157</v>
      </c>
      <c r="G46" s="67" t="s">
        <v>476</v>
      </c>
      <c r="H46" s="82" t="s">
        <v>612</v>
      </c>
      <c r="I46" s="68" t="n">
        <v>1211900109</v>
      </c>
      <c r="J46" s="68" t="s">
        <v>761</v>
      </c>
      <c r="K46" s="70" t="s">
        <v>762</v>
      </c>
      <c r="L46" s="32" t="s">
        <v>162</v>
      </c>
      <c r="M46" s="65" t="s">
        <v>760</v>
      </c>
      <c r="N46" s="66"/>
      <c r="O46" s="34" t="n">
        <v>3.42</v>
      </c>
    </row>
    <row r="47" customFormat="false" ht="71.4" hidden="false" customHeight="false" outlineLevel="0" collapsed="false">
      <c r="A47" s="79" t="n">
        <f aca="false">1+A46</f>
        <v>45</v>
      </c>
      <c r="B47" s="68" t="n">
        <v>193440</v>
      </c>
      <c r="C47" s="69" t="n">
        <v>43521</v>
      </c>
      <c r="D47" s="27" t="s">
        <v>240</v>
      </c>
      <c r="E47" s="28" t="s">
        <v>749</v>
      </c>
      <c r="F47" s="67" t="s">
        <v>157</v>
      </c>
      <c r="G47" s="67" t="s">
        <v>763</v>
      </c>
      <c r="H47" s="68" t="s">
        <v>199</v>
      </c>
      <c r="I47" s="68" t="n">
        <v>6110101012</v>
      </c>
      <c r="J47" s="68" t="s">
        <v>764</v>
      </c>
      <c r="K47" s="70" t="s">
        <v>765</v>
      </c>
      <c r="L47" s="32" t="s">
        <v>753</v>
      </c>
      <c r="M47" s="65" t="s">
        <v>766</v>
      </c>
      <c r="N47" s="66" t="s">
        <v>767</v>
      </c>
      <c r="O47" s="34" t="n">
        <v>500</v>
      </c>
    </row>
    <row r="48" customFormat="false" ht="51" hidden="false" customHeight="false" outlineLevel="0" collapsed="false">
      <c r="A48" s="79" t="n">
        <f aca="false">1+A47</f>
        <v>46</v>
      </c>
      <c r="B48" s="68" t="n">
        <v>193454</v>
      </c>
      <c r="C48" s="69" t="n">
        <v>43521</v>
      </c>
      <c r="D48" s="27" t="s">
        <v>166</v>
      </c>
      <c r="E48" s="28" t="s">
        <v>25</v>
      </c>
      <c r="F48" s="67" t="s">
        <v>157</v>
      </c>
      <c r="G48" s="67" t="s">
        <v>616</v>
      </c>
      <c r="H48" s="68" t="s">
        <v>199</v>
      </c>
      <c r="I48" s="68" t="n">
        <v>6110100403</v>
      </c>
      <c r="J48" s="68" t="s">
        <v>768</v>
      </c>
      <c r="K48" s="70" t="s">
        <v>769</v>
      </c>
      <c r="L48" s="32" t="s">
        <v>371</v>
      </c>
      <c r="M48" s="65" t="s">
        <v>770</v>
      </c>
      <c r="N48" s="66" t="s">
        <v>599</v>
      </c>
      <c r="O48" s="34" t="n">
        <v>1388.8</v>
      </c>
    </row>
    <row r="49" customFormat="false" ht="51" hidden="false" customHeight="false" outlineLevel="0" collapsed="false">
      <c r="A49" s="79" t="n">
        <f aca="false">1+A48</f>
        <v>47</v>
      </c>
      <c r="B49" s="68" t="n">
        <v>193454</v>
      </c>
      <c r="C49" s="69" t="n">
        <v>43521</v>
      </c>
      <c r="D49" s="27" t="s">
        <v>166</v>
      </c>
      <c r="E49" s="28" t="s">
        <v>25</v>
      </c>
      <c r="F49" s="67" t="s">
        <v>157</v>
      </c>
      <c r="G49" s="67" t="s">
        <v>616</v>
      </c>
      <c r="H49" s="68" t="s">
        <v>199</v>
      </c>
      <c r="I49" s="68" t="n">
        <v>6110100403</v>
      </c>
      <c r="J49" s="68" t="s">
        <v>771</v>
      </c>
      <c r="K49" s="70" t="s">
        <v>772</v>
      </c>
      <c r="L49" s="32" t="s">
        <v>371</v>
      </c>
      <c r="M49" s="65" t="s">
        <v>770</v>
      </c>
      <c r="N49" s="66"/>
      <c r="O49" s="34" t="n">
        <v>219.52</v>
      </c>
    </row>
    <row r="50" customFormat="false" ht="81.6" hidden="false" customHeight="false" outlineLevel="0" collapsed="false">
      <c r="A50" s="79" t="n">
        <f aca="false">1+A49</f>
        <v>48</v>
      </c>
      <c r="B50" s="68" t="n">
        <v>193454</v>
      </c>
      <c r="C50" s="69" t="n">
        <v>43521</v>
      </c>
      <c r="D50" s="27" t="s">
        <v>166</v>
      </c>
      <c r="E50" s="28" t="s">
        <v>25</v>
      </c>
      <c r="F50" s="67" t="s">
        <v>157</v>
      </c>
      <c r="G50" s="67" t="s">
        <v>616</v>
      </c>
      <c r="H50" s="68" t="s">
        <v>199</v>
      </c>
      <c r="I50" s="68" t="n">
        <v>6110100403</v>
      </c>
      <c r="J50" s="68" t="s">
        <v>773</v>
      </c>
      <c r="K50" s="70" t="s">
        <v>774</v>
      </c>
      <c r="L50" s="32" t="s">
        <v>371</v>
      </c>
      <c r="M50" s="65" t="s">
        <v>770</v>
      </c>
      <c r="N50" s="66"/>
      <c r="O50" s="34" t="n">
        <v>662.22</v>
      </c>
    </row>
    <row r="51" customFormat="false" ht="61.2" hidden="false" customHeight="false" outlineLevel="0" collapsed="false">
      <c r="A51" s="79" t="n">
        <f aca="false">1+A50</f>
        <v>49</v>
      </c>
      <c r="B51" s="68" t="n">
        <v>193454</v>
      </c>
      <c r="C51" s="69" t="n">
        <v>43521</v>
      </c>
      <c r="D51" s="27" t="s">
        <v>166</v>
      </c>
      <c r="E51" s="28" t="s">
        <v>25</v>
      </c>
      <c r="F51" s="67" t="s">
        <v>157</v>
      </c>
      <c r="G51" s="67" t="s">
        <v>616</v>
      </c>
      <c r="H51" s="68" t="s">
        <v>199</v>
      </c>
      <c r="I51" s="68" t="n">
        <v>6110100403</v>
      </c>
      <c r="J51" s="68" t="s">
        <v>775</v>
      </c>
      <c r="K51" s="70" t="s">
        <v>776</v>
      </c>
      <c r="L51" s="32" t="s">
        <v>371</v>
      </c>
      <c r="M51" s="65" t="s">
        <v>770</v>
      </c>
      <c r="N51" s="66"/>
      <c r="O51" s="34" t="n">
        <v>392</v>
      </c>
    </row>
    <row r="52" customFormat="false" ht="61.2" hidden="false" customHeight="false" outlineLevel="0" collapsed="false">
      <c r="A52" s="79" t="n">
        <f aca="false">1+A51</f>
        <v>50</v>
      </c>
      <c r="B52" s="68" t="n">
        <v>193454</v>
      </c>
      <c r="C52" s="69" t="n">
        <v>43521</v>
      </c>
      <c r="D52" s="27" t="s">
        <v>166</v>
      </c>
      <c r="E52" s="28" t="s">
        <v>25</v>
      </c>
      <c r="F52" s="67" t="s">
        <v>157</v>
      </c>
      <c r="G52" s="67" t="s">
        <v>616</v>
      </c>
      <c r="H52" s="68" t="s">
        <v>199</v>
      </c>
      <c r="I52" s="68" t="n">
        <v>6110100403</v>
      </c>
      <c r="J52" s="68" t="s">
        <v>777</v>
      </c>
      <c r="K52" s="70" t="s">
        <v>778</v>
      </c>
      <c r="L52" s="32" t="s">
        <v>371</v>
      </c>
      <c r="M52" s="65" t="s">
        <v>770</v>
      </c>
      <c r="N52" s="66"/>
      <c r="O52" s="34" t="n">
        <v>168</v>
      </c>
    </row>
    <row r="53" customFormat="false" ht="91.8" hidden="false" customHeight="false" outlineLevel="0" collapsed="false">
      <c r="A53" s="79" t="n">
        <f aca="false">1+A52</f>
        <v>51</v>
      </c>
      <c r="B53" s="68" t="n">
        <v>193472</v>
      </c>
      <c r="C53" s="69" t="n">
        <v>43522</v>
      </c>
      <c r="D53" s="27" t="s">
        <v>206</v>
      </c>
      <c r="E53" s="28" t="s">
        <v>207</v>
      </c>
      <c r="F53" s="67" t="s">
        <v>157</v>
      </c>
      <c r="G53" s="67" t="s">
        <v>779</v>
      </c>
      <c r="H53" s="68" t="s">
        <v>199</v>
      </c>
      <c r="I53" s="68" t="n">
        <v>6110100506</v>
      </c>
      <c r="J53" s="68" t="s">
        <v>780</v>
      </c>
      <c r="K53" s="71" t="s">
        <v>781</v>
      </c>
      <c r="L53" s="32" t="s">
        <v>162</v>
      </c>
      <c r="M53" s="65" t="s">
        <v>782</v>
      </c>
      <c r="N53" s="66"/>
      <c r="O53" s="34" t="n">
        <v>683.1</v>
      </c>
    </row>
    <row r="54" customFormat="false" ht="81.6" hidden="false" customHeight="false" outlineLevel="0" collapsed="false">
      <c r="A54" s="79" t="n">
        <f aca="false">1+A53</f>
        <v>52</v>
      </c>
      <c r="B54" s="68" t="n">
        <v>193472</v>
      </c>
      <c r="C54" s="69" t="n">
        <v>43522</v>
      </c>
      <c r="D54" s="27" t="s">
        <v>206</v>
      </c>
      <c r="E54" s="28" t="s">
        <v>207</v>
      </c>
      <c r="F54" s="67" t="s">
        <v>157</v>
      </c>
      <c r="G54" s="67" t="s">
        <v>779</v>
      </c>
      <c r="H54" s="68" t="s">
        <v>199</v>
      </c>
      <c r="I54" s="68" t="n">
        <v>6110100506</v>
      </c>
      <c r="J54" s="68" t="s">
        <v>783</v>
      </c>
      <c r="K54" s="71" t="s">
        <v>784</v>
      </c>
      <c r="L54" s="32" t="s">
        <v>162</v>
      </c>
      <c r="M54" s="65" t="s">
        <v>782</v>
      </c>
      <c r="N54" s="66"/>
      <c r="O54" s="34" t="n">
        <v>1366.2</v>
      </c>
    </row>
    <row r="55" customFormat="false" ht="71.4" hidden="false" customHeight="false" outlineLevel="0" collapsed="false">
      <c r="A55" s="79" t="n">
        <f aca="false">1+A54</f>
        <v>53</v>
      </c>
      <c r="B55" s="68" t="n">
        <v>193474</v>
      </c>
      <c r="C55" s="69" t="n">
        <v>43522</v>
      </c>
      <c r="D55" s="27" t="s">
        <v>785</v>
      </c>
      <c r="E55" s="28" t="s">
        <v>106</v>
      </c>
      <c r="F55" s="67" t="s">
        <v>157</v>
      </c>
      <c r="G55" s="67" t="s">
        <v>779</v>
      </c>
      <c r="H55" s="68" t="s">
        <v>199</v>
      </c>
      <c r="I55" s="68" t="n">
        <v>6110100506</v>
      </c>
      <c r="J55" s="68" t="s">
        <v>786</v>
      </c>
      <c r="K55" s="71" t="s">
        <v>787</v>
      </c>
      <c r="L55" s="32" t="s">
        <v>162</v>
      </c>
      <c r="M55" s="65" t="s">
        <v>788</v>
      </c>
      <c r="N55" s="66"/>
      <c r="O55" s="34" t="n">
        <v>184.3</v>
      </c>
    </row>
    <row r="56" customFormat="false" ht="102" hidden="true" customHeight="false" outlineLevel="0" collapsed="false">
      <c r="A56" s="79" t="n">
        <f aca="false">1+A55</f>
        <v>54</v>
      </c>
      <c r="B56" s="68" t="n">
        <v>191743</v>
      </c>
      <c r="C56" s="69" t="n">
        <v>43523</v>
      </c>
      <c r="D56" s="27" t="s">
        <v>789</v>
      </c>
      <c r="E56" s="32" t="s">
        <v>49</v>
      </c>
      <c r="F56" s="65" t="s">
        <v>288</v>
      </c>
      <c r="G56" s="67" t="s">
        <v>790</v>
      </c>
      <c r="H56" s="83" t="s">
        <v>791</v>
      </c>
      <c r="I56" s="68" t="n">
        <v>132010150</v>
      </c>
      <c r="J56" s="66" t="s">
        <v>792</v>
      </c>
      <c r="K56" s="31" t="s">
        <v>793</v>
      </c>
      <c r="L56" s="84" t="s">
        <v>794</v>
      </c>
      <c r="M56" s="85" t="s">
        <v>795</v>
      </c>
      <c r="N56" s="86"/>
      <c r="O56" s="87" t="n">
        <v>308456.76</v>
      </c>
    </row>
    <row r="57" customFormat="false" ht="102" hidden="true" customHeight="false" outlineLevel="0" collapsed="false">
      <c r="A57" s="79" t="n">
        <f aca="false">1+A56</f>
        <v>55</v>
      </c>
      <c r="B57" s="68" t="n">
        <v>191743</v>
      </c>
      <c r="C57" s="69" t="n">
        <v>43523</v>
      </c>
      <c r="D57" s="88" t="s">
        <v>796</v>
      </c>
      <c r="E57" s="28" t="s">
        <v>49</v>
      </c>
      <c r="F57" s="67" t="s">
        <v>288</v>
      </c>
      <c r="G57" s="67" t="s">
        <v>790</v>
      </c>
      <c r="H57" s="83" t="s">
        <v>791</v>
      </c>
      <c r="I57" s="68" t="n">
        <v>132010150</v>
      </c>
      <c r="J57" s="68" t="s">
        <v>797</v>
      </c>
      <c r="K57" s="31" t="s">
        <v>798</v>
      </c>
      <c r="L57" s="84" t="s">
        <v>794</v>
      </c>
      <c r="M57" s="85" t="s">
        <v>795</v>
      </c>
      <c r="N57" s="89"/>
      <c r="O57" s="90" t="n">
        <v>308456.75</v>
      </c>
    </row>
    <row r="58" customFormat="false" ht="112.2" hidden="true" customHeight="false" outlineLevel="0" collapsed="false">
      <c r="A58" s="79" t="n">
        <f aca="false">1+A57</f>
        <v>56</v>
      </c>
      <c r="B58" s="68" t="n">
        <v>191744</v>
      </c>
      <c r="C58" s="69" t="n">
        <v>43523</v>
      </c>
      <c r="D58" s="27" t="s">
        <v>789</v>
      </c>
      <c r="E58" s="32" t="s">
        <v>49</v>
      </c>
      <c r="F58" s="65" t="s">
        <v>288</v>
      </c>
      <c r="G58" s="67" t="s">
        <v>790</v>
      </c>
      <c r="H58" s="83" t="s">
        <v>799</v>
      </c>
      <c r="I58" s="68" t="n">
        <v>132010150</v>
      </c>
      <c r="J58" s="66" t="s">
        <v>792</v>
      </c>
      <c r="K58" s="31" t="s">
        <v>800</v>
      </c>
      <c r="L58" s="84" t="s">
        <v>794</v>
      </c>
      <c r="M58" s="85" t="s">
        <v>795</v>
      </c>
      <c r="N58" s="86"/>
      <c r="O58" s="87" t="n">
        <v>22825.8</v>
      </c>
    </row>
    <row r="59" customFormat="false" ht="91.8" hidden="true" customHeight="false" outlineLevel="0" collapsed="false">
      <c r="A59" s="79" t="n">
        <f aca="false">1+A58</f>
        <v>57</v>
      </c>
      <c r="B59" s="68" t="n">
        <v>191745</v>
      </c>
      <c r="C59" s="69" t="n">
        <v>43523</v>
      </c>
      <c r="D59" s="27" t="s">
        <v>789</v>
      </c>
      <c r="E59" s="32" t="s">
        <v>49</v>
      </c>
      <c r="F59" s="65" t="s">
        <v>288</v>
      </c>
      <c r="G59" s="67" t="s">
        <v>790</v>
      </c>
      <c r="H59" s="83" t="s">
        <v>791</v>
      </c>
      <c r="I59" s="68" t="n">
        <v>132010150</v>
      </c>
      <c r="J59" s="66" t="s">
        <v>801</v>
      </c>
      <c r="K59" s="31" t="s">
        <v>802</v>
      </c>
      <c r="L59" s="84" t="s">
        <v>794</v>
      </c>
      <c r="M59" s="85" t="s">
        <v>803</v>
      </c>
      <c r="N59" s="86"/>
      <c r="O59" s="87" t="n">
        <v>149562.67</v>
      </c>
    </row>
    <row r="60" customFormat="false" ht="81.6" hidden="true" customHeight="false" outlineLevel="0" collapsed="false">
      <c r="A60" s="79" t="n">
        <f aca="false">1+A59</f>
        <v>58</v>
      </c>
      <c r="B60" s="68" t="n">
        <v>191745</v>
      </c>
      <c r="C60" s="69" t="n">
        <v>43523</v>
      </c>
      <c r="D60" s="88" t="s">
        <v>796</v>
      </c>
      <c r="E60" s="28" t="s">
        <v>49</v>
      </c>
      <c r="F60" s="67" t="s">
        <v>288</v>
      </c>
      <c r="G60" s="67" t="s">
        <v>790</v>
      </c>
      <c r="H60" s="83" t="s">
        <v>791</v>
      </c>
      <c r="I60" s="68" t="n">
        <v>132010150</v>
      </c>
      <c r="J60" s="68" t="s">
        <v>797</v>
      </c>
      <c r="K60" s="31" t="s">
        <v>804</v>
      </c>
      <c r="L60" s="84" t="s">
        <v>794</v>
      </c>
      <c r="M60" s="85" t="s">
        <v>803</v>
      </c>
      <c r="N60" s="89"/>
      <c r="O60" s="90" t="n">
        <v>149562.68</v>
      </c>
    </row>
    <row r="61" customFormat="false" ht="102" hidden="true" customHeight="false" outlineLevel="0" collapsed="false">
      <c r="A61" s="79" t="n">
        <f aca="false">1+A60</f>
        <v>59</v>
      </c>
      <c r="B61" s="68" t="n">
        <v>191746</v>
      </c>
      <c r="C61" s="69" t="n">
        <v>43523</v>
      </c>
      <c r="D61" s="27" t="s">
        <v>789</v>
      </c>
      <c r="E61" s="32" t="s">
        <v>49</v>
      </c>
      <c r="F61" s="65" t="s">
        <v>288</v>
      </c>
      <c r="G61" s="67" t="s">
        <v>790</v>
      </c>
      <c r="H61" s="83" t="s">
        <v>799</v>
      </c>
      <c r="I61" s="68" t="n">
        <v>132010150</v>
      </c>
      <c r="J61" s="66" t="s">
        <v>801</v>
      </c>
      <c r="K61" s="31" t="s">
        <v>805</v>
      </c>
      <c r="L61" s="84" t="s">
        <v>794</v>
      </c>
      <c r="M61" s="85" t="s">
        <v>803</v>
      </c>
      <c r="N61" s="86"/>
      <c r="O61" s="87" t="n">
        <v>11067.63</v>
      </c>
    </row>
    <row r="62" customFormat="false" ht="112.2" hidden="true" customHeight="false" outlineLevel="0" collapsed="false">
      <c r="A62" s="79" t="n">
        <f aca="false">1+A61</f>
        <v>60</v>
      </c>
      <c r="B62" s="91" t="n">
        <v>193672</v>
      </c>
      <c r="C62" s="85" t="n">
        <v>43490</v>
      </c>
      <c r="D62" s="27" t="s">
        <v>789</v>
      </c>
      <c r="E62" s="32" t="s">
        <v>49</v>
      </c>
      <c r="F62" s="65" t="s">
        <v>288</v>
      </c>
      <c r="G62" s="67" t="s">
        <v>790</v>
      </c>
      <c r="H62" s="83" t="s">
        <v>791</v>
      </c>
      <c r="I62" s="68" t="n">
        <v>132010150</v>
      </c>
      <c r="J62" s="66" t="s">
        <v>806</v>
      </c>
      <c r="K62" s="31" t="s">
        <v>807</v>
      </c>
      <c r="L62" s="84" t="s">
        <v>794</v>
      </c>
      <c r="M62" s="85" t="s">
        <v>808</v>
      </c>
      <c r="N62" s="86"/>
      <c r="O62" s="87" t="n">
        <v>115125.64</v>
      </c>
    </row>
    <row r="63" customFormat="false" ht="112.2" hidden="true" customHeight="false" outlineLevel="0" collapsed="false">
      <c r="A63" s="79" t="n">
        <f aca="false">1+A62</f>
        <v>61</v>
      </c>
      <c r="B63" s="91" t="n">
        <v>193672</v>
      </c>
      <c r="C63" s="69" t="n">
        <v>43523</v>
      </c>
      <c r="D63" s="88" t="s">
        <v>796</v>
      </c>
      <c r="E63" s="28" t="s">
        <v>49</v>
      </c>
      <c r="F63" s="67" t="s">
        <v>288</v>
      </c>
      <c r="G63" s="67" t="s">
        <v>790</v>
      </c>
      <c r="H63" s="83" t="s">
        <v>791</v>
      </c>
      <c r="I63" s="68" t="n">
        <v>132010150</v>
      </c>
      <c r="J63" s="68" t="s">
        <v>797</v>
      </c>
      <c r="K63" s="31" t="s">
        <v>809</v>
      </c>
      <c r="L63" s="84" t="s">
        <v>794</v>
      </c>
      <c r="M63" s="85" t="s">
        <v>808</v>
      </c>
      <c r="N63" s="89"/>
      <c r="O63" s="90" t="n">
        <v>115125.65</v>
      </c>
    </row>
    <row r="64" customFormat="false" ht="122.4" hidden="true" customHeight="false" outlineLevel="0" collapsed="false">
      <c r="A64" s="79" t="n">
        <f aca="false">1+A63</f>
        <v>62</v>
      </c>
      <c r="B64" s="91" t="n">
        <v>193671</v>
      </c>
      <c r="C64" s="69" t="n">
        <v>43523</v>
      </c>
      <c r="D64" s="27" t="s">
        <v>789</v>
      </c>
      <c r="E64" s="32" t="s">
        <v>49</v>
      </c>
      <c r="F64" s="65" t="s">
        <v>288</v>
      </c>
      <c r="G64" s="67" t="s">
        <v>790</v>
      </c>
      <c r="H64" s="83" t="s">
        <v>799</v>
      </c>
      <c r="I64" s="68" t="n">
        <v>132010150</v>
      </c>
      <c r="J64" s="66" t="s">
        <v>801</v>
      </c>
      <c r="K64" s="31" t="s">
        <v>810</v>
      </c>
      <c r="L64" s="84" t="s">
        <v>794</v>
      </c>
      <c r="M64" s="85" t="s">
        <v>808</v>
      </c>
      <c r="N64" s="86"/>
      <c r="O64" s="87" t="n">
        <v>8519.3</v>
      </c>
    </row>
    <row r="65" customFormat="false" ht="112.2" hidden="true" customHeight="false" outlineLevel="0" collapsed="false">
      <c r="A65" s="79" t="n">
        <f aca="false">1+A64</f>
        <v>63</v>
      </c>
      <c r="B65" s="92" t="n">
        <v>193655</v>
      </c>
      <c r="C65" s="69" t="n">
        <v>43523</v>
      </c>
      <c r="D65" s="27" t="s">
        <v>789</v>
      </c>
      <c r="E65" s="32" t="s">
        <v>49</v>
      </c>
      <c r="F65" s="65" t="s">
        <v>288</v>
      </c>
      <c r="G65" s="67" t="s">
        <v>790</v>
      </c>
      <c r="H65" s="64" t="s">
        <v>791</v>
      </c>
      <c r="I65" s="68" t="n">
        <v>132010150</v>
      </c>
      <c r="J65" s="66" t="s">
        <v>811</v>
      </c>
      <c r="K65" s="31" t="s">
        <v>812</v>
      </c>
      <c r="L65" s="84" t="s">
        <v>794</v>
      </c>
      <c r="M65" s="85" t="s">
        <v>813</v>
      </c>
      <c r="N65" s="86"/>
      <c r="O65" s="93" t="n">
        <v>521063.77</v>
      </c>
    </row>
    <row r="66" customFormat="false" ht="96" hidden="true" customHeight="false" outlineLevel="0" collapsed="false">
      <c r="A66" s="79" t="n">
        <f aca="false">1+A65</f>
        <v>64</v>
      </c>
      <c r="B66" s="92" t="n">
        <v>193655</v>
      </c>
      <c r="C66" s="69" t="n">
        <v>43523</v>
      </c>
      <c r="D66" s="88" t="s">
        <v>796</v>
      </c>
      <c r="E66" s="28" t="s">
        <v>49</v>
      </c>
      <c r="F66" s="67" t="s">
        <v>288</v>
      </c>
      <c r="G66" s="67" t="s">
        <v>790</v>
      </c>
      <c r="H66" s="64" t="s">
        <v>791</v>
      </c>
      <c r="I66" s="68" t="n">
        <v>132010150</v>
      </c>
      <c r="J66" s="68" t="s">
        <v>797</v>
      </c>
      <c r="K66" s="94" t="s">
        <v>814</v>
      </c>
      <c r="L66" s="84" t="s">
        <v>794</v>
      </c>
      <c r="M66" s="85" t="s">
        <v>813</v>
      </c>
      <c r="N66" s="86"/>
      <c r="O66" s="93" t="n">
        <v>521063.77</v>
      </c>
    </row>
    <row r="67" customFormat="false" ht="96" hidden="true" customHeight="false" outlineLevel="0" collapsed="false">
      <c r="A67" s="79" t="n">
        <f aca="false">1+A66</f>
        <v>65</v>
      </c>
      <c r="B67" s="92" t="n">
        <v>193656</v>
      </c>
      <c r="C67" s="69" t="n">
        <v>43523</v>
      </c>
      <c r="D67" s="27" t="s">
        <v>789</v>
      </c>
      <c r="E67" s="32" t="s">
        <v>49</v>
      </c>
      <c r="F67" s="65" t="s">
        <v>288</v>
      </c>
      <c r="G67" s="67" t="s">
        <v>790</v>
      </c>
      <c r="H67" s="64" t="s">
        <v>799</v>
      </c>
      <c r="I67" s="68" t="n">
        <v>132010150</v>
      </c>
      <c r="J67" s="66" t="s">
        <v>811</v>
      </c>
      <c r="K67" s="94" t="s">
        <v>815</v>
      </c>
      <c r="L67" s="84" t="s">
        <v>794</v>
      </c>
      <c r="M67" s="85" t="s">
        <v>813</v>
      </c>
      <c r="N67" s="86"/>
      <c r="O67" s="95" t="n">
        <v>38558.72</v>
      </c>
    </row>
    <row r="68" customFormat="false" ht="71.4" hidden="true" customHeight="false" outlineLevel="0" collapsed="false">
      <c r="A68" s="79" t="n">
        <f aca="false">1+A67</f>
        <v>66</v>
      </c>
      <c r="B68" s="68" t="n">
        <v>193682</v>
      </c>
      <c r="C68" s="69" t="n">
        <v>43523</v>
      </c>
      <c r="D68" s="27" t="s">
        <v>323</v>
      </c>
      <c r="E68" s="28" t="s">
        <v>22</v>
      </c>
      <c r="F68" s="67" t="s">
        <v>157</v>
      </c>
      <c r="G68" s="67" t="s">
        <v>816</v>
      </c>
      <c r="H68" s="68" t="s">
        <v>199</v>
      </c>
      <c r="I68" s="68" t="n">
        <v>5110200402</v>
      </c>
      <c r="J68" s="68" t="s">
        <v>817</v>
      </c>
      <c r="K68" s="70" t="s">
        <v>818</v>
      </c>
      <c r="L68" s="32" t="s">
        <v>216</v>
      </c>
      <c r="M68" s="65" t="s">
        <v>819</v>
      </c>
      <c r="N68" s="66"/>
      <c r="O68" s="34" t="n">
        <v>14.64</v>
      </c>
    </row>
    <row r="69" customFormat="false" ht="71.4" hidden="true" customHeight="false" outlineLevel="0" collapsed="false">
      <c r="A69" s="79" t="n">
        <f aca="false">1+A68</f>
        <v>67</v>
      </c>
      <c r="B69" s="68" t="n">
        <v>193682</v>
      </c>
      <c r="C69" s="69" t="n">
        <v>43523</v>
      </c>
      <c r="D69" s="27" t="s">
        <v>323</v>
      </c>
      <c r="E69" s="28" t="s">
        <v>22</v>
      </c>
      <c r="F69" s="67" t="s">
        <v>157</v>
      </c>
      <c r="G69" s="67" t="s">
        <v>816</v>
      </c>
      <c r="H69" s="68" t="s">
        <v>199</v>
      </c>
      <c r="I69" s="68" t="n">
        <v>5110200402</v>
      </c>
      <c r="J69" s="68" t="s">
        <v>820</v>
      </c>
      <c r="K69" s="70" t="s">
        <v>821</v>
      </c>
      <c r="L69" s="32" t="s">
        <v>216</v>
      </c>
      <c r="M69" s="65" t="s">
        <v>819</v>
      </c>
      <c r="N69" s="66"/>
      <c r="O69" s="34" t="n">
        <v>112.21</v>
      </c>
    </row>
    <row r="70" customFormat="false" ht="71.4" hidden="false" customHeight="false" outlineLevel="0" collapsed="false">
      <c r="A70" s="79" t="n">
        <f aca="false">1+A69</f>
        <v>68</v>
      </c>
      <c r="B70" s="68" t="n">
        <v>193564</v>
      </c>
      <c r="C70" s="69" t="n">
        <v>43523</v>
      </c>
      <c r="D70" s="27" t="s">
        <v>156</v>
      </c>
      <c r="E70" s="28" t="s">
        <v>39</v>
      </c>
      <c r="F70" s="67" t="s">
        <v>157</v>
      </c>
      <c r="G70" s="67" t="s">
        <v>544</v>
      </c>
      <c r="H70" s="68" t="s">
        <v>199</v>
      </c>
      <c r="I70" s="68" t="n">
        <v>6110100402</v>
      </c>
      <c r="J70" s="68" t="s">
        <v>822</v>
      </c>
      <c r="K70" s="71" t="s">
        <v>823</v>
      </c>
      <c r="L70" s="32" t="s">
        <v>824</v>
      </c>
      <c r="M70" s="65" t="s">
        <v>825</v>
      </c>
      <c r="N70" s="66"/>
      <c r="O70" s="34" t="n">
        <v>69.38</v>
      </c>
    </row>
    <row r="71" customFormat="false" ht="61.2" hidden="false" customHeight="false" outlineLevel="0" collapsed="false">
      <c r="A71" s="79" t="n">
        <f aca="false">1+A70</f>
        <v>69</v>
      </c>
      <c r="B71" s="68" t="n">
        <v>193564</v>
      </c>
      <c r="C71" s="69" t="n">
        <v>43523</v>
      </c>
      <c r="D71" s="27" t="s">
        <v>156</v>
      </c>
      <c r="E71" s="28" t="s">
        <v>39</v>
      </c>
      <c r="F71" s="67" t="s">
        <v>157</v>
      </c>
      <c r="G71" s="67" t="s">
        <v>544</v>
      </c>
      <c r="H71" s="68" t="s">
        <v>199</v>
      </c>
      <c r="I71" s="68" t="n">
        <v>6110100402</v>
      </c>
      <c r="J71" s="68" t="s">
        <v>826</v>
      </c>
      <c r="K71" s="71" t="s">
        <v>827</v>
      </c>
      <c r="L71" s="32" t="s">
        <v>824</v>
      </c>
      <c r="M71" s="65" t="s">
        <v>825</v>
      </c>
      <c r="N71" s="66"/>
      <c r="O71" s="34" t="n">
        <v>18.47</v>
      </c>
    </row>
    <row r="72" customFormat="false" ht="61.2" hidden="false" customHeight="false" outlineLevel="0" collapsed="false">
      <c r="A72" s="79" t="n">
        <f aca="false">1+A71</f>
        <v>70</v>
      </c>
      <c r="B72" s="68" t="n">
        <v>193567</v>
      </c>
      <c r="C72" s="69" t="n">
        <v>43523</v>
      </c>
      <c r="D72" s="27" t="s">
        <v>156</v>
      </c>
      <c r="E72" s="28" t="s">
        <v>39</v>
      </c>
      <c r="F72" s="67" t="s">
        <v>157</v>
      </c>
      <c r="G72" s="67" t="s">
        <v>544</v>
      </c>
      <c r="H72" s="68" t="s">
        <v>199</v>
      </c>
      <c r="I72" s="68" t="n">
        <v>6110100402</v>
      </c>
      <c r="J72" s="68" t="s">
        <v>828</v>
      </c>
      <c r="K72" s="71" t="s">
        <v>829</v>
      </c>
      <c r="L72" s="32" t="s">
        <v>299</v>
      </c>
      <c r="M72" s="65" t="s">
        <v>830</v>
      </c>
      <c r="N72" s="66"/>
      <c r="O72" s="34" t="n">
        <v>848.45</v>
      </c>
    </row>
    <row r="73" customFormat="false" ht="51" hidden="false" customHeight="false" outlineLevel="0" collapsed="false">
      <c r="A73" s="79" t="n">
        <f aca="false">1+A72</f>
        <v>71</v>
      </c>
      <c r="B73" s="68" t="n">
        <v>193567</v>
      </c>
      <c r="C73" s="69" t="n">
        <v>43523</v>
      </c>
      <c r="D73" s="27" t="s">
        <v>156</v>
      </c>
      <c r="E73" s="28" t="s">
        <v>39</v>
      </c>
      <c r="F73" s="67" t="s">
        <v>157</v>
      </c>
      <c r="G73" s="67" t="s">
        <v>544</v>
      </c>
      <c r="H73" s="68" t="s">
        <v>199</v>
      </c>
      <c r="I73" s="68" t="n">
        <v>6110100402</v>
      </c>
      <c r="J73" s="68" t="s">
        <v>831</v>
      </c>
      <c r="K73" s="71" t="s">
        <v>832</v>
      </c>
      <c r="L73" s="32" t="s">
        <v>299</v>
      </c>
      <c r="M73" s="65" t="s">
        <v>830</v>
      </c>
      <c r="N73" s="66"/>
      <c r="O73" s="34" t="n">
        <v>65.09</v>
      </c>
    </row>
    <row r="74" customFormat="false" ht="51" hidden="false" customHeight="false" outlineLevel="0" collapsed="false">
      <c r="A74" s="79" t="n">
        <f aca="false">1+A73</f>
        <v>72</v>
      </c>
      <c r="B74" s="68" t="n">
        <v>193567</v>
      </c>
      <c r="C74" s="69" t="n">
        <v>43523</v>
      </c>
      <c r="D74" s="27" t="s">
        <v>156</v>
      </c>
      <c r="E74" s="28" t="s">
        <v>39</v>
      </c>
      <c r="F74" s="67" t="s">
        <v>157</v>
      </c>
      <c r="G74" s="67" t="s">
        <v>544</v>
      </c>
      <c r="H74" s="68" t="s">
        <v>199</v>
      </c>
      <c r="I74" s="68" t="n">
        <v>6110100402</v>
      </c>
      <c r="J74" s="68" t="s">
        <v>833</v>
      </c>
      <c r="K74" s="71" t="s">
        <v>834</v>
      </c>
      <c r="L74" s="32" t="s">
        <v>299</v>
      </c>
      <c r="M74" s="65" t="s">
        <v>830</v>
      </c>
      <c r="N74" s="66"/>
      <c r="O74" s="34" t="n">
        <v>159.11</v>
      </c>
    </row>
    <row r="75" customFormat="false" ht="61.2" hidden="false" customHeight="false" outlineLevel="0" collapsed="false">
      <c r="A75" s="79" t="n">
        <f aca="false">1+A74</f>
        <v>73</v>
      </c>
      <c r="B75" s="68" t="n">
        <v>193610</v>
      </c>
      <c r="C75" s="69" t="n">
        <v>43523</v>
      </c>
      <c r="D75" s="27" t="s">
        <v>156</v>
      </c>
      <c r="E75" s="28" t="s">
        <v>835</v>
      </c>
      <c r="F75" s="67" t="s">
        <v>157</v>
      </c>
      <c r="G75" s="67" t="s">
        <v>836</v>
      </c>
      <c r="H75" s="68" t="s">
        <v>199</v>
      </c>
      <c r="I75" s="68" t="n">
        <v>6110100402</v>
      </c>
      <c r="J75" s="68" t="s">
        <v>837</v>
      </c>
      <c r="K75" s="70" t="s">
        <v>838</v>
      </c>
      <c r="L75" s="32" t="s">
        <v>299</v>
      </c>
      <c r="M75" s="65" t="s">
        <v>839</v>
      </c>
      <c r="N75" s="66"/>
      <c r="O75" s="34" t="n">
        <v>1344.32</v>
      </c>
    </row>
    <row r="76" customFormat="false" ht="61.2" hidden="false" customHeight="false" outlineLevel="0" collapsed="false">
      <c r="A76" s="79" t="n">
        <f aca="false">1+A75</f>
        <v>74</v>
      </c>
      <c r="B76" s="68" t="n">
        <v>193610</v>
      </c>
      <c r="C76" s="69" t="n">
        <v>43523</v>
      </c>
      <c r="D76" s="27" t="s">
        <v>156</v>
      </c>
      <c r="E76" s="28" t="s">
        <v>835</v>
      </c>
      <c r="F76" s="67" t="s">
        <v>157</v>
      </c>
      <c r="G76" s="67" t="s">
        <v>836</v>
      </c>
      <c r="H76" s="68" t="s">
        <v>199</v>
      </c>
      <c r="I76" s="68" t="n">
        <v>6110100402</v>
      </c>
      <c r="J76" s="68" t="s">
        <v>840</v>
      </c>
      <c r="K76" s="70" t="s">
        <v>841</v>
      </c>
      <c r="L76" s="32" t="s">
        <v>299</v>
      </c>
      <c r="M76" s="65" t="s">
        <v>839</v>
      </c>
      <c r="N76" s="66"/>
      <c r="O76" s="34" t="n">
        <v>244.75</v>
      </c>
    </row>
    <row r="77" customFormat="false" ht="71.4" hidden="false" customHeight="false" outlineLevel="0" collapsed="false">
      <c r="A77" s="79" t="n">
        <f aca="false">1+A76</f>
        <v>75</v>
      </c>
      <c r="B77" s="68" t="n">
        <v>193610</v>
      </c>
      <c r="C77" s="69" t="n">
        <v>43523</v>
      </c>
      <c r="D77" s="27" t="s">
        <v>156</v>
      </c>
      <c r="E77" s="28" t="s">
        <v>835</v>
      </c>
      <c r="F77" s="67" t="s">
        <v>157</v>
      </c>
      <c r="G77" s="67" t="s">
        <v>836</v>
      </c>
      <c r="H77" s="68" t="s">
        <v>199</v>
      </c>
      <c r="I77" s="68" t="n">
        <v>6110100402</v>
      </c>
      <c r="J77" s="68" t="s">
        <v>842</v>
      </c>
      <c r="K77" s="70" t="s">
        <v>843</v>
      </c>
      <c r="L77" s="32" t="s">
        <v>299</v>
      </c>
      <c r="M77" s="65" t="s">
        <v>839</v>
      </c>
      <c r="N77" s="66"/>
      <c r="O77" s="34" t="n">
        <v>33.31</v>
      </c>
    </row>
    <row r="78" customFormat="false" ht="61.2" hidden="false" customHeight="false" outlineLevel="0" collapsed="false">
      <c r="A78" s="79" t="n">
        <f aca="false">1+A77</f>
        <v>76</v>
      </c>
      <c r="B78" s="68" t="n">
        <v>193610</v>
      </c>
      <c r="C78" s="69" t="n">
        <v>43523</v>
      </c>
      <c r="D78" s="27" t="s">
        <v>156</v>
      </c>
      <c r="E78" s="28" t="s">
        <v>835</v>
      </c>
      <c r="F78" s="67" t="s">
        <v>157</v>
      </c>
      <c r="G78" s="67" t="s">
        <v>836</v>
      </c>
      <c r="H78" s="68" t="s">
        <v>199</v>
      </c>
      <c r="I78" s="68" t="n">
        <v>6110100402</v>
      </c>
      <c r="J78" s="68" t="s">
        <v>844</v>
      </c>
      <c r="K78" s="70" t="s">
        <v>845</v>
      </c>
      <c r="L78" s="32" t="s">
        <v>299</v>
      </c>
      <c r="M78" s="65" t="s">
        <v>839</v>
      </c>
      <c r="N78" s="66"/>
      <c r="O78" s="34" t="n">
        <v>0.64</v>
      </c>
    </row>
    <row r="79" customFormat="false" ht="61.2" hidden="false" customHeight="false" outlineLevel="0" collapsed="false">
      <c r="A79" s="79" t="n">
        <f aca="false">1+A78</f>
        <v>77</v>
      </c>
      <c r="B79" s="68" t="n">
        <v>193610</v>
      </c>
      <c r="C79" s="69" t="n">
        <v>43523</v>
      </c>
      <c r="D79" s="27" t="s">
        <v>156</v>
      </c>
      <c r="E79" s="28" t="s">
        <v>835</v>
      </c>
      <c r="F79" s="67" t="s">
        <v>157</v>
      </c>
      <c r="G79" s="67" t="s">
        <v>836</v>
      </c>
      <c r="H79" s="68" t="s">
        <v>199</v>
      </c>
      <c r="I79" s="68" t="n">
        <v>6110100402</v>
      </c>
      <c r="J79" s="68" t="s">
        <v>846</v>
      </c>
      <c r="K79" s="70" t="s">
        <v>847</v>
      </c>
      <c r="L79" s="32" t="s">
        <v>299</v>
      </c>
      <c r="M79" s="65" t="s">
        <v>839</v>
      </c>
      <c r="N79" s="66"/>
      <c r="O79" s="34" t="n">
        <v>65.09</v>
      </c>
    </row>
    <row r="80" customFormat="false" ht="91.8" hidden="false" customHeight="false" outlineLevel="0" collapsed="false">
      <c r="A80" s="79" t="n">
        <f aca="false">1+A79</f>
        <v>78</v>
      </c>
      <c r="B80" s="30" t="n">
        <v>193469</v>
      </c>
      <c r="C80" s="26" t="n">
        <v>43523</v>
      </c>
      <c r="D80" s="27" t="s">
        <v>501</v>
      </c>
      <c r="E80" s="28" t="s">
        <v>15</v>
      </c>
      <c r="F80" s="28" t="s">
        <v>197</v>
      </c>
      <c r="G80" s="28" t="s">
        <v>848</v>
      </c>
      <c r="H80" s="30" t="s">
        <v>159</v>
      </c>
      <c r="I80" s="30" t="n">
        <v>6110100502</v>
      </c>
      <c r="J80" s="30" t="s">
        <v>849</v>
      </c>
      <c r="K80" s="31" t="s">
        <v>850</v>
      </c>
      <c r="L80" s="32" t="s">
        <v>851</v>
      </c>
      <c r="M80" s="65" t="s">
        <v>852</v>
      </c>
      <c r="N80" s="66"/>
      <c r="O80" s="34" t="n">
        <v>4609.83</v>
      </c>
    </row>
    <row r="81" customFormat="false" ht="81.6" hidden="false" customHeight="false" outlineLevel="0" collapsed="false">
      <c r="A81" s="79" t="n">
        <f aca="false">1+A80</f>
        <v>79</v>
      </c>
      <c r="B81" s="68" t="n">
        <v>193469</v>
      </c>
      <c r="C81" s="69" t="n">
        <v>43523</v>
      </c>
      <c r="D81" s="27" t="s">
        <v>501</v>
      </c>
      <c r="E81" s="28" t="s">
        <v>15</v>
      </c>
      <c r="F81" s="67" t="s">
        <v>197</v>
      </c>
      <c r="G81" s="67" t="s">
        <v>848</v>
      </c>
      <c r="H81" s="68" t="s">
        <v>159</v>
      </c>
      <c r="I81" s="68" t="n">
        <v>6110100502</v>
      </c>
      <c r="J81" s="68" t="s">
        <v>853</v>
      </c>
      <c r="K81" s="70" t="s">
        <v>854</v>
      </c>
      <c r="L81" s="32" t="s">
        <v>851</v>
      </c>
      <c r="M81" s="65" t="s">
        <v>852</v>
      </c>
      <c r="N81" s="66"/>
      <c r="O81" s="34" t="n">
        <v>69995.83</v>
      </c>
    </row>
    <row r="82" customFormat="false" ht="81.6" hidden="false" customHeight="false" outlineLevel="0" collapsed="false">
      <c r="A82" s="79" t="n">
        <f aca="false">1+A81</f>
        <v>80</v>
      </c>
      <c r="B82" s="68" t="n">
        <v>193469</v>
      </c>
      <c r="C82" s="69" t="n">
        <v>43523</v>
      </c>
      <c r="D82" s="27" t="s">
        <v>501</v>
      </c>
      <c r="E82" s="28" t="s">
        <v>15</v>
      </c>
      <c r="F82" s="67" t="s">
        <v>197</v>
      </c>
      <c r="G82" s="67" t="s">
        <v>848</v>
      </c>
      <c r="H82" s="68" t="s">
        <v>159</v>
      </c>
      <c r="I82" s="68" t="n">
        <v>6110100502</v>
      </c>
      <c r="J82" s="68" t="s">
        <v>855</v>
      </c>
      <c r="K82" s="70" t="s">
        <v>856</v>
      </c>
      <c r="L82" s="32" t="s">
        <v>851</v>
      </c>
      <c r="M82" s="65" t="s">
        <v>852</v>
      </c>
      <c r="N82" s="66"/>
      <c r="O82" s="34" t="n">
        <v>9171.3</v>
      </c>
    </row>
    <row r="83" customFormat="false" ht="112.2" hidden="true" customHeight="false" outlineLevel="0" collapsed="false">
      <c r="A83" s="79" t="n">
        <f aca="false">1+A82</f>
        <v>81</v>
      </c>
      <c r="B83" s="68" t="s">
        <v>857</v>
      </c>
      <c r="C83" s="69" t="n">
        <v>43524</v>
      </c>
      <c r="D83" s="96" t="s">
        <v>721</v>
      </c>
      <c r="E83" s="67" t="s">
        <v>288</v>
      </c>
      <c r="F83" s="67" t="s">
        <v>288</v>
      </c>
      <c r="G83" s="67" t="s">
        <v>790</v>
      </c>
      <c r="H83" s="83" t="s">
        <v>799</v>
      </c>
      <c r="I83" s="68" t="n">
        <v>132010150</v>
      </c>
      <c r="J83" s="68" t="s">
        <v>858</v>
      </c>
      <c r="K83" s="31" t="s">
        <v>859</v>
      </c>
      <c r="L83" s="84" t="s">
        <v>860</v>
      </c>
      <c r="M83" s="85" t="s">
        <v>861</v>
      </c>
      <c r="N83" s="89"/>
      <c r="O83" s="90" t="n">
        <v>14189.01</v>
      </c>
    </row>
    <row r="84" customFormat="false" ht="102" hidden="true" customHeight="false" outlineLevel="0" collapsed="false">
      <c r="A84" s="79" t="n">
        <f aca="false">1+A83</f>
        <v>82</v>
      </c>
      <c r="B84" s="68" t="s">
        <v>862</v>
      </c>
      <c r="C84" s="69" t="n">
        <v>43524</v>
      </c>
      <c r="D84" s="96" t="s">
        <v>721</v>
      </c>
      <c r="E84" s="67" t="s">
        <v>288</v>
      </c>
      <c r="F84" s="67" t="s">
        <v>288</v>
      </c>
      <c r="G84" s="67" t="s">
        <v>790</v>
      </c>
      <c r="H84" s="83" t="s">
        <v>799</v>
      </c>
      <c r="I84" s="68" t="n">
        <v>132010150</v>
      </c>
      <c r="J84" s="66" t="s">
        <v>801</v>
      </c>
      <c r="K84" s="31" t="s">
        <v>863</v>
      </c>
      <c r="L84" s="84" t="s">
        <v>794</v>
      </c>
      <c r="M84" s="85" t="s">
        <v>864</v>
      </c>
      <c r="N84" s="86"/>
      <c r="O84" s="87" t="n">
        <v>6879.89</v>
      </c>
    </row>
    <row r="85" customFormat="false" ht="122.4" hidden="true" customHeight="false" outlineLevel="0" collapsed="false">
      <c r="A85" s="79" t="n">
        <f aca="false">1+A84</f>
        <v>83</v>
      </c>
      <c r="B85" s="68" t="s">
        <v>862</v>
      </c>
      <c r="C85" s="69" t="n">
        <v>43524</v>
      </c>
      <c r="D85" s="96" t="s">
        <v>721</v>
      </c>
      <c r="E85" s="67" t="s">
        <v>288</v>
      </c>
      <c r="F85" s="67" t="s">
        <v>288</v>
      </c>
      <c r="G85" s="67" t="s">
        <v>790</v>
      </c>
      <c r="H85" s="83" t="s">
        <v>799</v>
      </c>
      <c r="I85" s="68" t="n">
        <v>132010150</v>
      </c>
      <c r="J85" s="66" t="s">
        <v>801</v>
      </c>
      <c r="K85" s="31" t="s">
        <v>865</v>
      </c>
      <c r="L85" s="84" t="s">
        <v>794</v>
      </c>
      <c r="M85" s="85" t="s">
        <v>866</v>
      </c>
      <c r="N85" s="86"/>
      <c r="O85" s="87" t="n">
        <v>5295.78</v>
      </c>
    </row>
    <row r="86" customFormat="false" ht="112.2" hidden="true" customHeight="false" outlineLevel="0" collapsed="false">
      <c r="A86" s="79" t="n">
        <f aca="false">1+A85</f>
        <v>84</v>
      </c>
      <c r="B86" s="68" t="s">
        <v>867</v>
      </c>
      <c r="C86" s="69" t="n">
        <v>43524</v>
      </c>
      <c r="D86" s="96" t="s">
        <v>721</v>
      </c>
      <c r="E86" s="67" t="s">
        <v>288</v>
      </c>
      <c r="F86" s="65" t="s">
        <v>288</v>
      </c>
      <c r="G86" s="67" t="s">
        <v>790</v>
      </c>
      <c r="H86" s="83" t="s">
        <v>799</v>
      </c>
      <c r="I86" s="68" t="n">
        <v>132010150</v>
      </c>
      <c r="J86" s="66" t="s">
        <v>811</v>
      </c>
      <c r="K86" s="31" t="s">
        <v>868</v>
      </c>
      <c r="L86" s="84" t="s">
        <v>794</v>
      </c>
      <c r="M86" s="85" t="s">
        <v>869</v>
      </c>
      <c r="N86" s="86"/>
      <c r="O86" s="87" t="n">
        <v>23968.94</v>
      </c>
    </row>
    <row r="87" customFormat="false" ht="71.4" hidden="true" customHeight="false" outlineLevel="0" collapsed="false">
      <c r="A87" s="79" t="n">
        <f aca="false">1+A86</f>
        <v>85</v>
      </c>
      <c r="B87" s="68" t="n">
        <v>193682</v>
      </c>
      <c r="C87" s="69" t="n">
        <v>43524</v>
      </c>
      <c r="D87" s="27" t="s">
        <v>323</v>
      </c>
      <c r="E87" s="97" t="s">
        <v>22</v>
      </c>
      <c r="F87" s="67" t="s">
        <v>157</v>
      </c>
      <c r="G87" s="67" t="s">
        <v>816</v>
      </c>
      <c r="H87" s="68" t="s">
        <v>199</v>
      </c>
      <c r="I87" s="68"/>
      <c r="J87" s="68" t="s">
        <v>817</v>
      </c>
      <c r="K87" s="70" t="s">
        <v>870</v>
      </c>
      <c r="L87" s="32" t="s">
        <v>216</v>
      </c>
      <c r="M87" s="65" t="s">
        <v>819</v>
      </c>
      <c r="N87" s="66"/>
      <c r="O87" s="34" t="n">
        <v>14.64</v>
      </c>
    </row>
    <row r="88" customFormat="false" ht="71.4" hidden="true" customHeight="false" outlineLevel="0" collapsed="false">
      <c r="A88" s="79" t="n">
        <f aca="false">1+A87</f>
        <v>86</v>
      </c>
      <c r="B88" s="68" t="n">
        <v>193682</v>
      </c>
      <c r="C88" s="69" t="n">
        <v>43524</v>
      </c>
      <c r="D88" s="27" t="s">
        <v>323</v>
      </c>
      <c r="E88" s="97" t="s">
        <v>22</v>
      </c>
      <c r="F88" s="67" t="s">
        <v>157</v>
      </c>
      <c r="G88" s="67" t="s">
        <v>816</v>
      </c>
      <c r="H88" s="68" t="s">
        <v>199</v>
      </c>
      <c r="I88" s="68"/>
      <c r="J88" s="68" t="s">
        <v>820</v>
      </c>
      <c r="K88" s="70" t="s">
        <v>821</v>
      </c>
      <c r="L88" s="32" t="s">
        <v>216</v>
      </c>
      <c r="M88" s="65" t="s">
        <v>819</v>
      </c>
      <c r="N88" s="66"/>
      <c r="O88" s="34" t="n">
        <v>112.21</v>
      </c>
    </row>
    <row r="89" customFormat="false" ht="71.4" hidden="false" customHeight="false" outlineLevel="0" collapsed="false">
      <c r="A89" s="79" t="n">
        <f aca="false">1+A88</f>
        <v>87</v>
      </c>
      <c r="B89" s="68" t="n">
        <v>193804</v>
      </c>
      <c r="C89" s="69" t="n">
        <v>43524</v>
      </c>
      <c r="D89" s="27" t="s">
        <v>405</v>
      </c>
      <c r="E89" s="97" t="s">
        <v>406</v>
      </c>
      <c r="F89" s="67" t="s">
        <v>157</v>
      </c>
      <c r="G89" s="67" t="s">
        <v>871</v>
      </c>
      <c r="H89" s="68" t="s">
        <v>199</v>
      </c>
      <c r="I89" s="68" t="n">
        <v>6110101007</v>
      </c>
      <c r="J89" s="68" t="s">
        <v>872</v>
      </c>
      <c r="K89" s="70" t="s">
        <v>873</v>
      </c>
      <c r="L89" s="32" t="s">
        <v>162</v>
      </c>
      <c r="M89" s="65" t="s">
        <v>874</v>
      </c>
      <c r="N89" s="66"/>
      <c r="O89" s="34" t="n">
        <v>117.25</v>
      </c>
    </row>
    <row r="90" customFormat="false" ht="61.2" hidden="false" customHeight="false" outlineLevel="0" collapsed="false">
      <c r="A90" s="79" t="n">
        <f aca="false">1+A89</f>
        <v>88</v>
      </c>
      <c r="B90" s="68" t="n">
        <v>193805</v>
      </c>
      <c r="C90" s="69" t="n">
        <v>43524</v>
      </c>
      <c r="D90" s="27" t="s">
        <v>405</v>
      </c>
      <c r="E90" s="97" t="s">
        <v>406</v>
      </c>
      <c r="F90" s="67" t="s">
        <v>157</v>
      </c>
      <c r="G90" s="67" t="s">
        <v>871</v>
      </c>
      <c r="H90" s="68" t="s">
        <v>199</v>
      </c>
      <c r="I90" s="68" t="n">
        <v>6110101007</v>
      </c>
      <c r="J90" s="68" t="s">
        <v>875</v>
      </c>
      <c r="K90" s="70" t="s">
        <v>876</v>
      </c>
      <c r="L90" s="32" t="s">
        <v>162</v>
      </c>
      <c r="M90" s="65" t="s">
        <v>874</v>
      </c>
      <c r="N90" s="66"/>
      <c r="O90" s="34" t="n">
        <v>103.5</v>
      </c>
    </row>
    <row r="91" customFormat="false" ht="51" hidden="false" customHeight="false" outlineLevel="0" collapsed="false">
      <c r="A91" s="79" t="n">
        <f aca="false">1+A90</f>
        <v>89</v>
      </c>
      <c r="B91" s="68" t="n">
        <v>193829</v>
      </c>
      <c r="C91" s="69" t="n">
        <v>43525</v>
      </c>
      <c r="D91" s="27" t="s">
        <v>156</v>
      </c>
      <c r="E91" s="97" t="s">
        <v>39</v>
      </c>
      <c r="F91" s="67" t="s">
        <v>157</v>
      </c>
      <c r="G91" s="67" t="s">
        <v>476</v>
      </c>
      <c r="H91" s="68" t="s">
        <v>159</v>
      </c>
      <c r="I91" s="68" t="n">
        <v>6110100402</v>
      </c>
      <c r="J91" s="68" t="s">
        <v>160</v>
      </c>
      <c r="K91" s="70" t="s">
        <v>161</v>
      </c>
      <c r="L91" s="32" t="s">
        <v>162</v>
      </c>
      <c r="M91" s="65" t="s">
        <v>874</v>
      </c>
      <c r="N91" s="66"/>
      <c r="O91" s="34" t="n">
        <v>38.49</v>
      </c>
    </row>
    <row r="92" customFormat="false" ht="51" hidden="false" customHeight="false" outlineLevel="0" collapsed="false">
      <c r="A92" s="79" t="n">
        <f aca="false">1+A91</f>
        <v>90</v>
      </c>
      <c r="B92" s="68" t="n">
        <v>193829</v>
      </c>
      <c r="C92" s="69" t="n">
        <v>43525</v>
      </c>
      <c r="D92" s="27" t="s">
        <v>156</v>
      </c>
      <c r="E92" s="97" t="s">
        <v>39</v>
      </c>
      <c r="F92" s="67" t="s">
        <v>157</v>
      </c>
      <c r="G92" s="67" t="s">
        <v>476</v>
      </c>
      <c r="H92" s="68" t="s">
        <v>159</v>
      </c>
      <c r="I92" s="68" t="n">
        <v>6110100402</v>
      </c>
      <c r="J92" s="68" t="s">
        <v>164</v>
      </c>
      <c r="K92" s="70" t="s">
        <v>165</v>
      </c>
      <c r="L92" s="32" t="s">
        <v>162</v>
      </c>
      <c r="M92" s="65" t="s">
        <v>874</v>
      </c>
      <c r="N92" s="66"/>
      <c r="O92" s="34" t="n">
        <v>3.08</v>
      </c>
    </row>
    <row r="93" customFormat="false" ht="51" hidden="false" customHeight="false" outlineLevel="0" collapsed="false">
      <c r="A93" s="79" t="n">
        <f aca="false">1+A92</f>
        <v>91</v>
      </c>
      <c r="B93" s="30" t="n">
        <v>193570</v>
      </c>
      <c r="C93" s="26" t="n">
        <v>43524</v>
      </c>
      <c r="D93" s="27" t="s">
        <v>166</v>
      </c>
      <c r="E93" s="28" t="s">
        <v>25</v>
      </c>
      <c r="F93" s="28" t="s">
        <v>157</v>
      </c>
      <c r="G93" s="67" t="s">
        <v>167</v>
      </c>
      <c r="H93" s="68" t="s">
        <v>159</v>
      </c>
      <c r="I93" s="68" t="n">
        <v>6110100403</v>
      </c>
      <c r="J93" s="68" t="s">
        <v>877</v>
      </c>
      <c r="K93" s="70" t="s">
        <v>878</v>
      </c>
      <c r="L93" s="32" t="s">
        <v>619</v>
      </c>
      <c r="M93" s="65" t="s">
        <v>879</v>
      </c>
      <c r="N93" s="66"/>
      <c r="O93" s="34" t="n">
        <v>80.88</v>
      </c>
    </row>
    <row r="94" customFormat="false" ht="51" hidden="false" customHeight="false" outlineLevel="0" collapsed="false">
      <c r="A94" s="79" t="n">
        <f aca="false">1+A93</f>
        <v>92</v>
      </c>
      <c r="B94" s="68" t="n">
        <v>193570</v>
      </c>
      <c r="C94" s="69" t="n">
        <v>43524</v>
      </c>
      <c r="D94" s="27" t="s">
        <v>166</v>
      </c>
      <c r="E94" s="28" t="s">
        <v>25</v>
      </c>
      <c r="F94" s="67" t="s">
        <v>157</v>
      </c>
      <c r="G94" s="67" t="s">
        <v>167</v>
      </c>
      <c r="H94" s="68" t="s">
        <v>159</v>
      </c>
      <c r="I94" s="68" t="n">
        <v>6110100403</v>
      </c>
      <c r="J94" s="68" t="s">
        <v>880</v>
      </c>
      <c r="K94" s="70" t="s">
        <v>881</v>
      </c>
      <c r="L94" s="32" t="s">
        <v>619</v>
      </c>
      <c r="M94" s="65" t="s">
        <v>879</v>
      </c>
      <c r="N94" s="66"/>
      <c r="O94" s="34" t="n">
        <v>7.99</v>
      </c>
    </row>
    <row r="95" customFormat="false" ht="40.8" hidden="false" customHeight="false" outlineLevel="0" collapsed="false">
      <c r="A95" s="79" t="n">
        <f aca="false">1+A94</f>
        <v>93</v>
      </c>
      <c r="B95" s="68" t="n">
        <v>193565</v>
      </c>
      <c r="C95" s="69" t="n">
        <v>43524</v>
      </c>
      <c r="D95" s="27" t="s">
        <v>166</v>
      </c>
      <c r="E95" s="28" t="s">
        <v>25</v>
      </c>
      <c r="F95" s="67" t="s">
        <v>157</v>
      </c>
      <c r="G95" s="67" t="s">
        <v>167</v>
      </c>
      <c r="H95" s="68" t="s">
        <v>199</v>
      </c>
      <c r="I95" s="68" t="n">
        <v>6110100403</v>
      </c>
      <c r="J95" s="68" t="s">
        <v>882</v>
      </c>
      <c r="K95" s="70" t="s">
        <v>883</v>
      </c>
      <c r="L95" s="32" t="s">
        <v>299</v>
      </c>
      <c r="M95" s="65" t="s">
        <v>884</v>
      </c>
      <c r="N95" s="66"/>
      <c r="O95" s="34" t="n">
        <v>1423.08</v>
      </c>
    </row>
    <row r="96" customFormat="false" ht="51" hidden="false" customHeight="false" outlineLevel="0" collapsed="false">
      <c r="A96" s="79" t="n">
        <f aca="false">1+A95</f>
        <v>94</v>
      </c>
      <c r="B96" s="68" t="n">
        <v>193566</v>
      </c>
      <c r="C96" s="69" t="n">
        <v>43524</v>
      </c>
      <c r="D96" s="27" t="s">
        <v>166</v>
      </c>
      <c r="E96" s="28" t="s">
        <v>25</v>
      </c>
      <c r="F96" s="67" t="s">
        <v>157</v>
      </c>
      <c r="G96" s="67" t="s">
        <v>167</v>
      </c>
      <c r="H96" s="68" t="s">
        <v>199</v>
      </c>
      <c r="I96" s="68" t="n">
        <v>6110100403</v>
      </c>
      <c r="J96" s="68" t="s">
        <v>885</v>
      </c>
      <c r="K96" s="71" t="s">
        <v>886</v>
      </c>
      <c r="L96" s="32" t="s">
        <v>299</v>
      </c>
      <c r="M96" s="65" t="s">
        <v>887</v>
      </c>
      <c r="N96" s="66"/>
      <c r="O96" s="34" t="n">
        <v>153.78</v>
      </c>
    </row>
    <row r="97" customFormat="false" ht="51" hidden="false" customHeight="false" outlineLevel="0" collapsed="false">
      <c r="A97" s="79" t="n">
        <f aca="false">1+A96</f>
        <v>95</v>
      </c>
      <c r="B97" s="68" t="n">
        <v>193629</v>
      </c>
      <c r="C97" s="69" t="n">
        <v>43524</v>
      </c>
      <c r="D97" s="27" t="s">
        <v>785</v>
      </c>
      <c r="E97" s="28" t="s">
        <v>106</v>
      </c>
      <c r="F97" s="67" t="s">
        <v>157</v>
      </c>
      <c r="G97" s="67" t="s">
        <v>888</v>
      </c>
      <c r="H97" s="68" t="s">
        <v>199</v>
      </c>
      <c r="I97" s="68" t="n">
        <v>6110100506</v>
      </c>
      <c r="J97" s="68" t="s">
        <v>889</v>
      </c>
      <c r="K97" s="71" t="s">
        <v>890</v>
      </c>
      <c r="L97" s="32" t="s">
        <v>824</v>
      </c>
      <c r="M97" s="65" t="s">
        <v>891</v>
      </c>
      <c r="N97" s="66"/>
      <c r="O97" s="34" t="n">
        <v>184.3</v>
      </c>
    </row>
    <row r="98" customFormat="false" ht="51" hidden="false" customHeight="false" outlineLevel="0" collapsed="false">
      <c r="A98" s="79" t="n">
        <f aca="false">1+A97</f>
        <v>96</v>
      </c>
      <c r="B98" s="68" t="n">
        <v>193629</v>
      </c>
      <c r="C98" s="69" t="n">
        <v>43524</v>
      </c>
      <c r="D98" s="88" t="s">
        <v>785</v>
      </c>
      <c r="E98" s="32" t="s">
        <v>106</v>
      </c>
      <c r="F98" s="67" t="s">
        <v>157</v>
      </c>
      <c r="G98" s="67" t="s">
        <v>888</v>
      </c>
      <c r="H98" s="68" t="s">
        <v>199</v>
      </c>
      <c r="I98" s="68" t="n">
        <v>6110100506</v>
      </c>
      <c r="J98" s="68" t="s">
        <v>892</v>
      </c>
      <c r="K98" s="71" t="s">
        <v>893</v>
      </c>
      <c r="L98" s="32" t="s">
        <v>824</v>
      </c>
      <c r="M98" s="65" t="s">
        <v>891</v>
      </c>
      <c r="N98" s="66"/>
      <c r="O98" s="34" t="n">
        <v>184.3</v>
      </c>
    </row>
    <row r="99" customFormat="false" ht="40.8" hidden="false" customHeight="false" outlineLevel="0" collapsed="false">
      <c r="A99" s="79" t="n">
        <f aca="false">1+A98</f>
        <v>97</v>
      </c>
      <c r="B99" s="64" t="s">
        <v>894</v>
      </c>
      <c r="C99" s="98" t="n">
        <v>43524</v>
      </c>
      <c r="D99" s="41" t="s">
        <v>594</v>
      </c>
      <c r="E99" s="32" t="s">
        <v>595</v>
      </c>
      <c r="F99" s="65" t="s">
        <v>596</v>
      </c>
      <c r="G99" s="99" t="s">
        <v>597</v>
      </c>
      <c r="H99" s="100" t="s">
        <v>598</v>
      </c>
      <c r="I99" s="33" t="n">
        <v>6110200106</v>
      </c>
      <c r="J99" s="101" t="s">
        <v>599</v>
      </c>
      <c r="K99" s="102" t="s">
        <v>600</v>
      </c>
      <c r="L99" s="102" t="s">
        <v>601</v>
      </c>
      <c r="M99" s="103" t="s">
        <v>602</v>
      </c>
      <c r="N99" s="104" t="s">
        <v>599</v>
      </c>
      <c r="O99" s="37" t="n">
        <v>40.8</v>
      </c>
    </row>
    <row r="100" customFormat="false" ht="51" hidden="false" customHeight="false" outlineLevel="0" collapsed="false">
      <c r="A100" s="79" t="n">
        <f aca="false">1+A99</f>
        <v>98</v>
      </c>
      <c r="B100" s="78" t="s">
        <v>894</v>
      </c>
      <c r="C100" s="98" t="n">
        <v>43524</v>
      </c>
      <c r="D100" s="41" t="s">
        <v>594</v>
      </c>
      <c r="E100" s="28" t="s">
        <v>595</v>
      </c>
      <c r="F100" s="65" t="s">
        <v>596</v>
      </c>
      <c r="G100" s="105" t="s">
        <v>597</v>
      </c>
      <c r="H100" s="100" t="s">
        <v>598</v>
      </c>
      <c r="I100" s="30" t="n">
        <v>6110200106</v>
      </c>
      <c r="J100" s="101" t="s">
        <v>599</v>
      </c>
      <c r="K100" s="106" t="s">
        <v>895</v>
      </c>
      <c r="L100" s="106" t="s">
        <v>601</v>
      </c>
      <c r="M100" s="107" t="s">
        <v>602</v>
      </c>
      <c r="N100" s="107"/>
      <c r="O100" s="51" t="n">
        <v>216.8</v>
      </c>
    </row>
    <row r="101" customFormat="false" ht="51" hidden="false" customHeight="false" outlineLevel="0" collapsed="false">
      <c r="A101" s="79" t="n">
        <f aca="false">1+A100</f>
        <v>99</v>
      </c>
      <c r="B101" s="78" t="s">
        <v>894</v>
      </c>
      <c r="C101" s="98" t="n">
        <v>43524</v>
      </c>
      <c r="D101" s="41" t="s">
        <v>594</v>
      </c>
      <c r="E101" s="28" t="s">
        <v>603</v>
      </c>
      <c r="F101" s="65" t="s">
        <v>596</v>
      </c>
      <c r="G101" s="105" t="s">
        <v>597</v>
      </c>
      <c r="H101" s="100" t="s">
        <v>598</v>
      </c>
      <c r="I101" s="30" t="n">
        <v>6110200106</v>
      </c>
      <c r="J101" s="101" t="s">
        <v>599</v>
      </c>
      <c r="K101" s="106" t="s">
        <v>604</v>
      </c>
      <c r="L101" s="106" t="s">
        <v>601</v>
      </c>
      <c r="M101" s="107" t="s">
        <v>602</v>
      </c>
      <c r="N101" s="107"/>
      <c r="O101" s="51" t="n">
        <v>0</v>
      </c>
    </row>
    <row r="102" customFormat="false" ht="13.2" hidden="true" customHeight="false" outlineLevel="0" collapsed="false">
      <c r="K102" s="108" t="s">
        <v>599</v>
      </c>
      <c r="M102" s="20"/>
      <c r="N102" s="20" t="s">
        <v>599</v>
      </c>
      <c r="O102" s="109" t="n">
        <f aca="false">SUM(O3:O101)</f>
        <v>2590573.1</v>
      </c>
    </row>
    <row r="103" customFormat="false" ht="13.2" hidden="true" customHeight="false" outlineLevel="0" collapsed="false">
      <c r="K103" s="110" t="s">
        <v>599</v>
      </c>
    </row>
    <row r="104" customFormat="false" ht="13.2" hidden="true" customHeight="false" outlineLevel="0" collapsed="false">
      <c r="K104" s="108" t="s">
        <v>599</v>
      </c>
    </row>
    <row r="106" customFormat="false" ht="13.8" hidden="false" customHeight="false" outlineLevel="0" collapsed="false"/>
    <row r="107" customFormat="false" ht="13.8" hidden="false" customHeight="false" outlineLevel="0" collapsed="false">
      <c r="K107" s="111" t="s">
        <v>612</v>
      </c>
      <c r="O107" s="109" t="n">
        <f aca="false">O3+O15+O16+O35+O37+O38+O39+O40+O45+O46</f>
        <v>2998.53</v>
      </c>
    </row>
    <row r="108" customFormat="false" ht="13.8" hidden="false" customHeight="false" outlineLevel="0" collapsed="false"/>
    <row r="109" customFormat="false" ht="13.8" hidden="false" customHeight="false" outlineLevel="0" collapsed="false">
      <c r="K109" s="112" t="s">
        <v>799</v>
      </c>
      <c r="O109" s="109" t="n">
        <f aca="false">O58+O61+O64+O67+O83+O84+O85+O86</f>
        <v>131305.07</v>
      </c>
    </row>
    <row r="110" customFormat="false" ht="13.8" hidden="false" customHeight="false" outlineLevel="0" collapsed="false"/>
    <row r="111" customFormat="false" ht="13.8" hidden="false" customHeight="false" outlineLevel="0" collapsed="false">
      <c r="K111" s="112" t="s">
        <v>791</v>
      </c>
      <c r="O111" s="109" t="n">
        <f aca="false">O56+O57+O59+O60+O62+O63+O65+O66</f>
        <v>2188417.69</v>
      </c>
    </row>
    <row r="112" customFormat="false" ht="13.8" hidden="false" customHeight="false" outlineLevel="0" collapsed="false"/>
    <row r="113" customFormat="false" ht="13.8" hidden="false" customHeight="false" outlineLevel="0" collapsed="false">
      <c r="K113" s="113" t="s">
        <v>896</v>
      </c>
      <c r="O113" s="109" t="n">
        <f aca="false">O4+O5+O6+O7+O8+O9+O10+O11+O12+O24+O25+O26+O27+O28+O29+O30+O31+O32+O34+O41+O42+O44+O68+O69</f>
        <v>168364.47</v>
      </c>
    </row>
    <row r="114" customFormat="false" ht="13.8" hidden="false" customHeight="false" outlineLevel="0" collapsed="false">
      <c r="K114" s="113" t="s">
        <v>897</v>
      </c>
      <c r="O114" s="109" t="n">
        <f aca="false">O13+O14+O17+O18+O19+O20+O21+O22+O23+O33+O36+O43+O47+O48+O49+O50+O51+O52+O53+O54+O55+O70+O71+O72+O73+O74+O75+O76+O77+O78+O79+O80+O81+O82+O89+O90+O91+O92+O93+O94+O95+O96+O97+O98+O99+O100+O101</f>
        <v>99360.49</v>
      </c>
    </row>
    <row r="115" customFormat="false" ht="13.8" hidden="false" customHeight="false" outlineLevel="0" collapsed="false"/>
    <row r="116" customFormat="false" ht="13.8" hidden="false" customHeight="false" outlineLevel="0" collapsed="false">
      <c r="O116" s="114" t="n">
        <f aca="false">SUM(O107:O114)</f>
        <v>2590446.25</v>
      </c>
    </row>
  </sheetData>
  <autoFilter ref="A2:S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0:16:13Z</dcterms:created>
  <dc:creator>Iván Eguez</dc:creator>
  <dc:description>Powered by Crystal</dc:description>
  <dc:language>en-US</dc:language>
  <cp:lastModifiedBy>David Inaquiza</cp:lastModifiedBy>
  <cp:lastPrinted>2018-06-03T22:24:02Z</cp:lastPrinted>
  <dcterms:modified xsi:type="dcterms:W3CDTF">2023-10-07T19:47:46Z</dcterms:modified>
  <cp:revision>0</cp:revision>
  <dc:subject/>
  <dc:title/>
</cp:coreProperties>
</file>