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hidden" r:id="rId3"/>
  </sheets>
  <definedNames>
    <definedName function="false" hidden="false" localSheetId="0" name="_xlnm.Print_Area" vbProcedure="false">'PROCESOS CONTRATACION'!$A$1:$H$129</definedName>
    <definedName function="false" hidden="false" localSheetId="0" name="_xlnm.Print_Titles" vbProcedure="false">'PROCESOS CONTRATACION'!$1:$6</definedName>
    <definedName function="false" hidden="true" localSheetId="0" name="_xlnm._FilterDatabase" vbProcedure="false">'PROCESOS CONTRATACION'!$A$6:$H$129</definedName>
    <definedName function="false" hidden="false" name="Catálogo_Electrónico_Marzo_2022" vbProcedure="false">'PROCESOS CONTRATACION'!$G$12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t>
  </si>
  <si>
    <t xml:space="preserve">Plan Anual de Contratación (PAC) vigente con reformas (link para descargar desde el portal de compras publicas)</t>
  </si>
  <si>
    <t xml:space="preserve">PAC vigente</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CELCCS-096-2023</t>
  </si>
  <si>
    <t xml:space="preserve">SUBASTA INVERSA ELECTRÓNICA</t>
  </si>
  <si>
    <t xml:space="preserve">CCS REPOTENCIACIÓN DEL SISTEMA DE CCTV DE OPERACIÓN DE LA CENTRAL COCA CODO SINCLAIR</t>
  </si>
  <si>
    <t xml:space="preserve">En trámite pago anticipo</t>
  </si>
  <si>
    <t xml:space="preserve">LCC-CELCCS-103-2023</t>
  </si>
  <si>
    <t xml:space="preserve">LISTA CORTA DE CONSULTORÍA</t>
  </si>
  <si>
    <t xml:space="preserve">CCS ESTUDIO BIÓTICO DE LAS CUENCAS DE LOS RÍOS GUAYLLABAMBA Y ESMERALDAS COMO ÁREAS DE INFLUENCIA DIRECTA E INDIRECTA DE LA CENTRAL MANDURIACU</t>
  </si>
  <si>
    <t xml:space="preserve">SIE-CELCCS-035-2023</t>
  </si>
  <si>
    <t xml:space="preserve">CCS ADQUISICION DE SENALETICA DE SEGURIDAD PARA LOS CENTROS DE TRABAJO DE LA UNIDAD DE NEGOCIO COCA CODO SINCLAIR</t>
  </si>
  <si>
    <t xml:space="preserve">SIE-CELCCS-009-2023</t>
  </si>
  <si>
    <t xml:space="preserve">CCS SERVICIO DE LIMPIEZA DE POZOS SEPTICOS DE LA CENTRAL COCA CODO SINCLAIR</t>
  </si>
  <si>
    <t xml:space="preserve">En elaboración de Contrato</t>
  </si>
  <si>
    <t xml:space="preserve">SIE-CELCCS-083-2023</t>
  </si>
  <si>
    <t xml:space="preserve">CCS RENOVACION DE SERVIDORES TIPO RACK Y ALMACENAMIENTO TIPO SAN PARA LA CENTRAL COCA CODO SINCLAIR</t>
  </si>
  <si>
    <t xml:space="preserve">SIE-CELCCS-086-2023</t>
  </si>
  <si>
    <t xml:space="preserve">CCS SERVICIO DE MEDICION DE DESCARGAS PARCIALES EN LINEA EN LA SUBESTACION GIS A 500 kV DE LA CENTRAL COCA CODO SINCLAIR</t>
  </si>
  <si>
    <t xml:space="preserve">SIE-CELCCS-108-2023</t>
  </si>
  <si>
    <t xml:space="preserve">CCS ADQUISICION DE CERAMICOS PARA REPARACION Y PROTECCION DE SUPERFICIES DE ELEMENTOS MECANICOS DE LA CENTRAL COCA CODO SINCLAIR</t>
  </si>
  <si>
    <t xml:space="preserve">SIE-CELCCS-078-2023</t>
  </si>
  <si>
    <t xml:space="preserve">CCS ADQUISICION DE FILTROS PARA LOS SISTEMAS HIDRAULICOS DE LA CENTRAL COCA CODO SINCLAIR </t>
  </si>
  <si>
    <t xml:space="preserve">SIE-CELCCS-011-2023</t>
  </si>
  <si>
    <t xml:space="preserve">CCS RENOVACION DEL LICENCIAMIENTO DEL SISTEMA DE MONITOREO PARA INFRAESTRUCTURA DE RED SERVIDORES Y VIRTUALIZACION DE LA UNIDAD DE NEGOCIO COCA CODO SINCLAIR</t>
  </si>
  <si>
    <t xml:space="preserve">CDC-CELCCS-66A-2023</t>
  </si>
  <si>
    <t xml:space="preserve">CONTRATACIÓN DIRECTA DE CONSULTORÍA</t>
  </si>
  <si>
    <t xml:space="preserve">CCS AUDITORÍA AMBIENTAL DE CUMPLIMIENTO DE LA CENTRAL HIDROELÉCTRICA MANDURIACU PARA EL PERIODO 2020-2023</t>
  </si>
  <si>
    <t xml:space="preserve">SIE-CELCCS-92B-2023</t>
  </si>
  <si>
    <t xml:space="preserve">CCS REPOTENCIACION DEL SISTEMA DE CONTROL DE ASISTENCIA DE LA UNIDAD DE NEGOCIO COCA CODO SINCLAIR</t>
  </si>
  <si>
    <t xml:space="preserve">CDI-CELCCS-020-2023</t>
  </si>
  <si>
    <t xml:space="preserve">CATÁLOGO DINÁMICO INCLUSIVO</t>
  </si>
  <si>
    <t xml:space="preserve">CCS SERVICIO DE LIMPIEZA DE LAS OFICINAS ADMINISTRATIVAS DE LA UNIDAD DE NEGOCIO COCA CODO SINCLAIR</t>
  </si>
  <si>
    <t xml:space="preserve">En Ejecución de Orden de Compra</t>
  </si>
  <si>
    <t xml:space="preserve">CATE-CELCCS-120-2023</t>
  </si>
  <si>
    <t xml:space="preserve">CATÁLOGO ELECTRÓNICO </t>
  </si>
  <si>
    <t xml:space="preserve">CCS ADQUISICION DE CALZADO DE SEGURIDAD INDUSTRIAL PARA EL PERSONAL DE LA UNIDAD DE NEGOCIO COCA CODO SINCLAIR</t>
  </si>
  <si>
    <t xml:space="preserve">En proceso de Recepción</t>
  </si>
  <si>
    <t xml:space="preserve">SIE-CELEGU-057-2023</t>
  </si>
  <si>
    <t xml:space="preserve">EGU ADQUISICION DE UN EQUIPO DE VIDEOSCOPEO PARA LA CENTRAL DR ENRIQUE GARCIA PRD</t>
  </si>
  <si>
    <t xml:space="preserve"> Adjudicado - Registro de Contratos</t>
  </si>
  <si>
    <t xml:space="preserve">SIE-CELEGU-133-2023 </t>
  </si>
  <si>
    <t xml:space="preserve">EGU SERVICIO DE TRANSPORTE PARA EL PERSONAL DE LAS CENTRALES SANTA ELENA II Y III PROPIEDAD DE LA UNIDAD DE NEGOCIO ELECTROGUAYAS DE CELEC EP ADM</t>
  </si>
  <si>
    <t xml:space="preserve">SIE-CELEGU-034-2023 </t>
  </si>
  <si>
    <t xml:space="preserve">EGU-ADQUISICION DE SOLUCIONES ESTANDARES E INSUMOS PARA EL EQUIPO ESPECTROFOTOMETRO DE EMISION ATOMICA EN LA CENTRAL DR. ENRIQUE GARCIA-PRD</t>
  </si>
  <si>
    <t xml:space="preserve">SIE-CELEGU-047-2023 </t>
  </si>
  <si>
    <t xml:space="preserve">EGU ADQUISICION DE REPUESTOS PARA VALVULAS DE CONTROL NEUMATICAS PARA LA CENTRAL ENRIQUE GARCIA PRD</t>
  </si>
  <si>
    <t xml:space="preserve">SIE-CELEGU-171A-2023 </t>
  </si>
  <si>
    <t xml:space="preserve">EGU ADQUISICION DE TRANSMISORES DE PRESION PARA DIFERENTES SISTEMAS DE LA CENTRAL TRINITARIA PRD</t>
  </si>
  <si>
    <t xml:space="preserve">SIE-CELEGU-185-2023 </t>
  </si>
  <si>
    <t xml:space="preserve">EGU SERVICIO DE TRANSPORTE DE AGUA TRATADA EN TANQUEROS PARA LA CENTRAL TRINITARIA PRD</t>
  </si>
  <si>
    <t xml:space="preserve">SIE-CELEGU-187A-2023 </t>
  </si>
  <si>
    <t xml:space="preserve">EGU ADQUISICION DE MATERIAL REFRACTARIO Y AISLAMIENTO TERMICO PARA LA UNIDAD DE NEGOCIO ELECTROGUAYAS - PRD</t>
  </si>
  <si>
    <t xml:space="preserve">SIE-CELEGU-215-2023 </t>
  </si>
  <si>
    <t xml:space="preserve">EGU.SERVICIO DE TRANSPORTE TERRESTRE DE COMBUSTIBLE PARA CELEC EP UNIDAD DE NEGOCIO ELECTROGUAYAS.PRD </t>
  </si>
  <si>
    <t xml:space="preserve">SIE-CELEGU-076-2023 </t>
  </si>
  <si>
    <t xml:space="preserve">EGU ADQUISICION DE MATERIALES DE ILUMINACION  PARA LA CENTRAL TERMICA TRINITARIA PRD</t>
  </si>
  <si>
    <t xml:space="preserve">FI-CELGSR-031-2023</t>
  </si>
  <si>
    <t xml:space="preserve">FERIA INCLUSIVA</t>
  </si>
  <si>
    <t xml:space="preserve">GSR SERVICIO DE MANTENIMIENTO DE AREAS VERDES DE LAS INSTALACIONES DE LA CENTRAL EOLICA VILLONACO</t>
  </si>
  <si>
    <t xml:space="preserve">/Adjudicada</t>
  </si>
  <si>
    <t xml:space="preserve">SIE-CELGSR-040-2023</t>
  </si>
  <si>
    <t xml:space="preserve">GSR SERVICIO DE TRANSPORTE TANQUERO PARA LA PROVISION DE AGUA POTABLE PARA LA CENTRAL EOLICA VILLONACO</t>
  </si>
  <si>
    <t xml:space="preserve">SIE-CELGSR-074-2023</t>
  </si>
  <si>
    <t xml:space="preserve">GSR ADQUISICION DE REGISTRADOR DE FALLAS ELECTRICAS PARA LA CENTRAL EOLICA VILLONACO</t>
  </si>
  <si>
    <t xml:space="preserve">SIE-CELGSR-79A-2023</t>
  </si>
  <si>
    <t xml:space="preserve"> GSR SERVICIO DE TRANSPORTE INSTITUCIONAL PARA EL PERSONAL DE LA UNIDAD DE NEGOCIO CELEC EP GENSUR QUE LABORA EN LA CIUDAD DE ZAMORA</t>
  </si>
  <si>
    <t xml:space="preserve">Ejecución de Contrato</t>
  </si>
  <si>
    <t xml:space="preserve">ARBI-CELGSR157-2023</t>
  </si>
  <si>
    <t xml:space="preserve">ARRENDAMIENTO BIENES</t>
  </si>
  <si>
    <t xml:space="preserve">GSR CONTRATACION DE ARRIENDO DE OFICINAS EN LOJA PARA LAS OFICINAS ADMINISTRATIVAS DE LA UNIDAD DE NEGOCIO CELEC EP GENSUR</t>
  </si>
  <si>
    <t xml:space="preserve">CDC-CELHNA-046-2023</t>
  </si>
  <si>
    <t xml:space="preserve">HNA ENCUESTA PARA MEDIR LA PERCEPCION Y NIVEL DE SATISFACCION DE LAS 
COMUNIDADES DE LA ZONA DE INFLUENCIA DE LAS CENTRALES DE LA UNIDAD DE 
NEGOCIO HIDRONACION</t>
  </si>
  <si>
    <t xml:space="preserve">COTO-CELHNA-090-2023</t>
  </si>
  <si>
    <t xml:space="preserve">COTIZACIÓN OBRAS</t>
  </si>
  <si>
    <t xml:space="preserve">HNA MANTENIMIENTO CORRECTIVO EN INFRAESTRUCTURA DE LAS INSTALACIONES UNIDAD DE  NEGOCIO HIDRONACIÓN </t>
  </si>
  <si>
    <t xml:space="preserve">SIE-CELHNA-156-2023</t>
  </si>
  <si>
    <t xml:space="preserve">HNA ADQUISICION DE EQUIPAMIENTO PARA ADECUAR LA SALA DE CONTROL DE LA 
CENTRAL BABA </t>
  </si>
  <si>
    <t xml:space="preserve"> SIE-CELHNA-099-2023</t>
  </si>
  <si>
    <t xml:space="preserve">HNA SERVICIO PARA LA PERFORACIÓN E INSTALACIÓN DE PIEZOMETROS TIPO CASA GRANDE EN LA CENTRAL BABA, INCLUYE PROTECCIÓN</t>
  </si>
  <si>
    <t xml:space="preserve">SIE-CELHNA-021A-2023 </t>
  </si>
  <si>
    <t xml:space="preserve">HNA CAPACITACIÓN A COMUNIDADES DE ZONAS DE INFLUENCIA DE LAS CENTRALES UNIDAD DE NEGOCIO </t>
  </si>
  <si>
    <t xml:space="preserve"> SIE-CELHNA-026-2023</t>
  </si>
  <si>
    <t xml:space="preserve">HNA MANTENIMIENTO DE AREAS REFORESTADAS Y SITIOS DE CONSERVACION 
ECOLOGICA DE LA CENTRAL HIDROELECTRICA MARCEL LANIADO DE WIND</t>
  </si>
  <si>
    <t xml:space="preserve">SIE-CELHNA-144-2023 </t>
  </si>
  <si>
    <t xml:space="preserve">HNA FABRICACIÓN DE ATAGUIA Y MONTAJE DE SUS COMPONENTES EN LA GALERIA NUMERO 1, DIQUE 1 DE LA CENTRAL HIDROELÉCTRICA BABA</t>
  </si>
  <si>
    <t xml:space="preserve">CATE-CELHNA-018-2023 </t>
  </si>
  <si>
    <t xml:space="preserve">HNA SERVICIO DE MANTENIMIENTO DE AREAS VERDES DEL CAMPAMENTO MLDW Y 
BABA </t>
  </si>
  <si>
    <t xml:space="preserve">CDC-CELHAZ-2023-026</t>
  </si>
  <si>
    <t xml:space="preserve">HAZ CONSULTORIA PARA REALIZAR EL MONITOREO DE LA CALIDAD AMBIENTAL FISICO Y BIOTICO DEL PROYECTO HIDROELECTRICO MAZAR</t>
  </si>
  <si>
    <t xml:space="preserve">CATE-CELHTP-2023-140</t>
  </si>
  <si>
    <t xml:space="preserve">HTP REPOSICIÓN DE EQUIPOS INFORMÁTICOS PARA LA CENTRAL HIDROELÉCTRICA SARAPULLO DE LA UNIDAD DE NEGOCIO HIDROTOAPI</t>
  </si>
  <si>
    <t xml:space="preserve">CATE-CELHTP-2023-129</t>
  </si>
  <si>
    <t xml:space="preserve">HTP ADQUISICIÓN DE UNIFORMES PARA EL PERSONAL ADMINISTRATIVO DE CELEC EP UNIDAD DE NEGOCIO HIDROTOAPI</t>
  </si>
  <si>
    <t xml:space="preserve">SIE-CELSUR-048A-2023</t>
  </si>
  <si>
    <t xml:space="preserve">SUR ADQUISICION DE REPUESTOS DE CONTROL Y PROTECCION PARA LAS CENTRALES DE GENERACION</t>
  </si>
  <si>
    <t xml:space="preserve">LCC-CELSUR-136-2023</t>
  </si>
  <si>
    <t xml:space="preserve">SUR CONSULTORIA PARA LOS DISEÑOS DE NUEVOS ALMACENES DE LA CENTRAL PAUTE MOLINO DE LA UNIDAD DE NEGOCIO CELEC SUR</t>
  </si>
  <si>
    <t xml:space="preserve">FI-CELSUR-186-2023</t>
  </si>
  <si>
    <t xml:space="preserve">SUR: SERVICIO DE MANTENIMIENTO Y CONSERVACIÓN DE LA FRANJA DE AMORTIGUAMIENTO DEL EMBALSE MAZAR</t>
  </si>
  <si>
    <t xml:space="preserve">RE-PU-SUR-234-2023</t>
  </si>
  <si>
    <t xml:space="preserve">PROVEEDOR ÚNICO (BIENES Y SERVICIOS)</t>
  </si>
  <si>
    <t xml:space="preserve">SUR ADQUISICION DE INTERCAMBIADORES DE CALOR PARA EL COJINETE COMBINADO DE LA FASE C DE LA CENTRAL MOLINO</t>
  </si>
  <si>
    <t xml:space="preserve">SIE-CELSUR-057-2023</t>
  </si>
  <si>
    <t xml:space="preserve">SUR ADQUISICION DE EQUIPOS DE BLOQUEO Y ETIQUETADO PARA LA UNIDAD DE NEGOCIO CELEC SUR</t>
  </si>
  <si>
    <t xml:space="preserve">SIE-CELSUR-157-2023</t>
  </si>
  <si>
    <t xml:space="preserve">SUR SERVICIO DE TRANSPORTE INTRACANTONAL PARA LOS COLABORADORES DE CELEC SUR</t>
  </si>
  <si>
    <t xml:space="preserve">CATE-CELSUR-258-2023</t>
  </si>
  <si>
    <t xml:space="preserve">SUR SERVICIO DE ALIMENTACION PERMANENTE EN LOS COMEDORES DE LOS CAMPAMENTOS DE GUARUMALES Y ARENALES</t>
  </si>
  <si>
    <t xml:space="preserve"> RE-RA-TES-066-2023 </t>
  </si>
  <si>
    <t xml:space="preserve">REPUESTOS Y ACCESORIOS</t>
  </si>
  <si>
    <t xml:space="preserve">TES ADQUISICIÓN DE REPUESTOS PARA EQUIPOS ALFA LAVAL MODELO P636 F152DE3012A03 Y T280S50A05 DE LOS SISTEMAS AUXILIARES DE LA CENTRAL TÉRMICA ESMERALDAS II</t>
  </si>
  <si>
    <t xml:space="preserve">SIE-CELTES-83A-2023</t>
  </si>
  <si>
    <t xml:space="preserve">TES ADQUISICIÓN DE  CABLES DE INSTRUMENTACIÓN Y CONTROL PARA LA CENTRAL ESMERALDAS I SEICA</t>
  </si>
  <si>
    <t xml:space="preserve">SIE-CELTES-77A-2023</t>
  </si>
  <si>
    <t xml:space="preserve">TES SERVICIO DE ANÁLISIS DE ACEITE PARA LOS TRANSFORMADORES DE POTENCIA DE LAS CENTRALES TÉRMICAS ESMERALDAS I Y II
</t>
  </si>
  <si>
    <t xml:space="preserve">SIE-CELTES-045-2023</t>
  </si>
  <si>
    <t xml:space="preserve">TES ADQUISICIÓN DE MATERIALES E INSUMOS MÉDICOS Y ODONTOLOGICOS PARA EL DISPENSARIO MEDICO DE LOS MORADORES BARRIOS DEL SUR ZONA DE INFLUENCIA DE LA CENTRAL TÉRMICA ESMERALDAS I COMO MEDIDA DE COMPENSACIÓN Y CONTRIBUCIÓN SOCIO AMBIENTAL</t>
  </si>
  <si>
    <t xml:space="preserve">SIE-CELTES-151-2023</t>
  </si>
  <si>
    <t xml:space="preserve">TES ADQUISICIÓN  COMPRESORES DISYUNTORES DE MAQUINA PARA CENTRAL ESMERALDAS 1</t>
  </si>
  <si>
    <t xml:space="preserve">SIE-CELTES-052-2023</t>
  </si>
  <si>
    <t xml:space="preserve">TES ADQUISICIÓN DE TRES ACTUADORES ELECTRO HIDRÁULICO PARA EL SISTEMA ACCIONAMIENTO DE LAS COMPUERTAS DEL VENTILADOR  RECIRCULADOR DE GASES DEL CALDERO DE LA CENTRAL TÉRMICA ESMERALDAS SEICA </t>
  </si>
  <si>
    <t xml:space="preserve">SIE-CLETES-056-2023</t>
  </si>
  <si>
    <t xml:space="preserve">TES ADQUISICION DE PARTES, PIEZAS, REPUESTOS, ACCESORIOS E  INSUMOS PARA
MANTENIMIENTOS PREVENTIVOS Y CORRECTIVOS A LOS EQUIPOS TECNOLOGICOS
COMPUTADORAS, SERVIDORES Y OTROS DE LA UNIDAD DE NEGOCIO
TERMOESMERALDAS</t>
  </si>
  <si>
    <t xml:space="preserve">SIE-CELTES-091-2023</t>
  </si>
  <si>
    <t xml:space="preserve">TES ADQUISICION DE REPUESTOS MATERIALES Y ACCESORIOS PARA TABLEROS DE FUERZA Y CONTROL DE LA CENTRAL TERMICA ESMERALDAS II</t>
  </si>
  <si>
    <t xml:space="preserve">SIE-CELTES-050-2023</t>
  </si>
  <si>
    <t xml:space="preserve">TES ADQUISICION DE MEDICINA GENERICA NO CATALOGADA PARA EL DISPENSARIO MEDICO DE LOS MORADORES BARRIOS DEL SUR ZONA DE INFLUENCIA DE LA CENTRAL TERMICA ESMERALDAS I COMO MEDIDA DE COMPENSACION Y CONTRIBUCION SOCIO AMBIENTAL</t>
  </si>
  <si>
    <t xml:space="preserve">SIE-CELTES-64A-2023</t>
  </si>
  <si>
    <t xml:space="preserve">TES SERVICIO DE MANTENIMIENTO DEL SISTEMA ELECTRONICO DE  DETECCION DE INCENDIOS DE LAS CENTRALES DE GENERACION DE LA UNIDAD  DETECCION DE INCENDIOS DE LAS CENTRALES DE GENERACION DE LA UNIDAD DE NEGOCIO TERMOESMERALDAS</t>
  </si>
  <si>
    <t xml:space="preserve">COTS-CELTES-200-2023</t>
  </si>
  <si>
    <t xml:space="preserve">COTIZACIÓN BIENES Y SERVICIOS</t>
  </si>
  <si>
    <t xml:space="preserve">TES SERVICIO DE RECUPERACION DE ELEMENTOS DE BOMBA DE ALIMENTACION DE AGUA AL CALDERO POR PROCESOS DE METALIZACION HVOF</t>
  </si>
  <si>
    <t xml:space="preserve">SIE-CELTES-106-2023</t>
  </si>
  <si>
    <t xml:space="preserve">TES ADQUISICION DE MEDIDORES DE FLUJO PARA LINEAS DE AGUA, VAPOR Y COMBUSTIBLE DE LA CENTRAL ESMERALDAS I SEICA, INCLUYE INSTALACION Y PUESTA EN SERVICIO</t>
  </si>
  <si>
    <t xml:space="preserve">SIE-CELTES-69A-2023</t>
  </si>
  <si>
    <t xml:space="preserve">TES ADQUISICIÓN DE CONTROLADORES E INTERFACES HMI PARA EL SISTEMA DE SUPERVISIÓN Y CONTROL DE LA PLANTA DE TRATAMIENTO DE AGUA DE LA CENTRAL ESMERALDAS I SEICA</t>
  </si>
  <si>
    <t xml:space="preserve">SIE-CELTES.130-2023</t>
  </si>
  <si>
    <t xml:space="preserve">TES ADQUISICIÓN DE NITRÓGENO PARA LA OPERACIÓN DE LA CENTRAL TÉRMICA ESMERALDAS I</t>
  </si>
  <si>
    <t xml:space="preserve">SIE-CELTES-114-2023</t>
  </si>
  <si>
    <t xml:space="preserve">TES ADQUISICION DE EQUIPOS PARA TALLER MECANICO DE LA CENTRAL ESMERALDAS II</t>
  </si>
  <si>
    <t xml:space="preserve">SIE-CELTES-182-2023</t>
  </si>
  <si>
    <t xml:space="preserve">TES SERVICIO DE MANTENIMIENTO INTEGRAL DE CONTENEDORES DE CLORO GAS DE 907 KG EN LA CENTRAL TÉRMICA ESMERALDAS I</t>
  </si>
  <si>
    <t xml:space="preserve">SIE-CELTES-049-2023</t>
  </si>
  <si>
    <t xml:space="preserve">TES ADQUISICION DE  MEDIDORES DE NIVEL PARA TANQUES Y PISCINAS DE LA PLANTA DE TRATAMIENTO DE AGUA DE LA CENTRAL ESMERALDAS I SEICA INCLUYE 
INSTALACION Y PUESTA EN SERVICIO</t>
  </si>
  <si>
    <t xml:space="preserve">SIE-CELTES-193-2023</t>
  </si>
  <si>
    <t xml:space="preserve">TES ADQUISICION  DE  ACEITE DIELECTRICO TIPO II PARA TRANSFORMADORES DE POTENCIA DE LA  CENTRAL TERMICA ESMERALDAS I</t>
  </si>
  <si>
    <t xml:space="preserve">SIE-CELTES-2023-02A</t>
  </si>
  <si>
    <t xml:space="preserve">TES PROVISION DEL SERVICIO  DE TRANSPORTE TERRESTRE PARA EL ABASTECIMIENTO DE COMBUSTIBLE DIESEL A LAS CENTRALES DE LA UNIDAD DE NEGOCIO TERMOESMERALDAS</t>
  </si>
  <si>
    <t xml:space="preserve">MCS-CELTES-059-2023</t>
  </si>
  <si>
    <t xml:space="preserve">MENOR CUANTÍA SERVICIOS</t>
  </si>
  <si>
    <t xml:space="preserve">TES SERVICIO DE FUMIGACION Y CONTROL DE PLAGAS DE LAS INSTALACIONES DE LA UNIDAD DE NEGOCIO TERMOESMERALDAS CELEC EP</t>
  </si>
  <si>
    <t xml:space="preserve">SIE-CELTES-188-2023</t>
  </si>
  <si>
    <t xml:space="preserve">TES ADQUISICIÓN DE ACEITE MOBIL DTE LIGHT ISO VG 32 PARA LA TURBINA DE LA CENTRAL TERMICA ESMERALDAS I DE LA UNIDAD DE NEGOCIO TERMOESMERALDAS</t>
  </si>
  <si>
    <t xml:space="preserve">SIE-CELTES-202-2023</t>
  </si>
  <si>
    <t xml:space="preserve">TES ADQUISICION DE LAMINAS PLEGADAS Y CORRUGADAS DE ACERO
CORTEN A606 4 PARA REPARAR LOS CESTOS DEL ESTRATO FRIO DEL CAR
DE LA CENTRAL TERMICA ESMERALDAS I</t>
  </si>
  <si>
    <t xml:space="preserve">CATE-CELTES-104-2023</t>
  </si>
  <si>
    <t xml:space="preserve">TES ADQUISICION DE SUMINISTROS DE OFICINA PARA STOCK DE BODEGA DE LA UNIDAD DE NEGOCIO TERMOESMERALDAS</t>
  </si>
  <si>
    <t xml:space="preserve">CATE-CELTES-067-2023</t>
  </si>
  <si>
    <t xml:space="preserve">TES ADQUISICION DE VEHICULOS PARA LA UNIDAD DE NEGOCIO TERMOESMERALDAS CELE EP</t>
  </si>
  <si>
    <t xml:space="preserve">CATE-CELTES-061-2023</t>
  </si>
  <si>
    <t xml:space="preserve">TES ADQUISICION DE NEUMATICOS PARA EL PARQUE AUTOMOTOR DE LA UNIDAD DE NEGOCIO TERMOESMERALDAS CELEC EP</t>
  </si>
  <si>
    <t xml:space="preserve">SIE-CELTGM-017-2023 </t>
  </si>
  <si>
    <t xml:space="preserve">TGM ADQUISICIÓN, INSTALACIÓN, CONFIGURACIÓN Y MANTENIMIENTO DE SWITCH CORE PARA RED DE DATOS DE CELEC EP TERMOGAS MACHALA</t>
  </si>
  <si>
    <t xml:space="preserve">SIE-CELTGM-030-2023</t>
  </si>
  <si>
    <t xml:space="preserve">TGM MANTENIMIENTO A LOS EQUIPOS DE POTENCIA PERTENECIENTE AL PATIO DE MANIOBRAS</t>
  </si>
  <si>
    <t xml:space="preserve">SIE-CELTGM-093-2023</t>
  </si>
  <si>
    <t xml:space="preserve">TGM REPOTENCIACION DE LA PLANTA DE TRATAMIENTO DE AGUAS SERVIDAS U110 DE LA CENTRAL DE GENERACION TERMOGAS MACHALA</t>
  </si>
  <si>
    <t xml:space="preserve">MCS-CELTGM-096-2023</t>
  </si>
  <si>
    <t xml:space="preserve">TGM SERVICIO DE MANTENIMIENTO PREVENTIVO Y CORRECTIVO PARA LOS VEHICULOS DE LA UNIDAD DE NEGOCIO TERMOGAS MACHALA </t>
  </si>
  <si>
    <t xml:space="preserve">SIE-CELTGM-114A-2023</t>
  </si>
  <si>
    <t xml:space="preserve">TGM ADQUISICION DE MOTORES ELECTRICOS PARA LAS UNIDADES 6FAS Y UNIDADES TM2500</t>
  </si>
  <si>
    <t xml:space="preserve">SIE-CELTGM-133-2023</t>
  </si>
  <si>
    <t xml:space="preserve">TGM ADQUISICION DE ROPA IGNIFUGA DE TRABAJO PARA PERSONAL TECNICO OPERATIVO DE CELEC TERMOGAS MACHALA</t>
  </si>
  <si>
    <t xml:space="preserve">SIE-CELTGM-141-2023</t>
  </si>
  <si>
    <t xml:space="preserve">TGM MANTENIMIENTO DE SISTEMA DE VIDEOVIGILANCIA DE LA UNIDAD DE NEGOCIO TERMOGAS MACHALA.
</t>
  </si>
  <si>
    <t xml:space="preserve">SIE-CELTGM-149A-2023</t>
  </si>
  <si>
    <t xml:space="preserve">TGM SERVICIO DE INSTALACIÓN Y MANTENIMIENTO DE CERCOS ELÉCTRICOS Y CONCERTINA PARA SEGURIDAD PERIMETRAL DE TERMOGAS MACHALA</t>
  </si>
  <si>
    <t xml:space="preserve">SIE-CELTGM-158-2023 </t>
  </si>
  <si>
    <t xml:space="preserve">TGM SERVICIO DE OUTSOURCING DE IMPRESIÓN PARA LA UNIDAD DE NEGOCIO TERMOGAS MACHALA</t>
  </si>
  <si>
    <t xml:space="preserve">MCS-CELTMA-106-2023</t>
  </si>
  <si>
    <t xml:space="preserve">TMA ADQUISICIÓN DE PASAJES AEREOS PARA LOS FUNCIONARIOS DE LA UNIDAD DE NEGOCIO TERMOMANABI</t>
  </si>
  <si>
    <t xml:space="preserve">MCS-CELTMA-107-2023</t>
  </si>
  <si>
    <t xml:space="preserve">TMA SERVICIO DE MANTENIMIENTO PREVENTIVO Y CORRECTIVO DE 5 CAMIONETAS DOBLE CABINA 4X4 MODELO 2, CON GARANTÍA TÉCNICA POR VIGENCIA TECNOLÓGICA</t>
  </si>
  <si>
    <t xml:space="preserve">COTS-CELTMA-100-2023</t>
  </si>
  <si>
    <t xml:space="preserve">TMA SERVICIO DE REPARACION DE COMPONENTES PRINCIPALES DE LOS MOTORES DE COMBUSTION INTERNA DE LA CENTRAL TERMICA JARAMIJO PERTENECIENTE A LA UNIDAD DE NEGOCIO TERMOMANABI</t>
  </si>
  <si>
    <t xml:space="preserve">CDC-CELTMA-085-2023</t>
  </si>
  <si>
    <t xml:space="preserve">TMA CONSULTORIA PARA REALIZAR LA AUDITORIA AMBIENTAL DE CUMPLIMIENTO PARA LAS CENTRALES MIRAFLORES Y TURBINA MIRAFLORES DE LA UNIDAD DE NEGOCIO TERMOMANABI</t>
  </si>
  <si>
    <t xml:space="preserve">LICS-CELTMA-065-2023</t>
  </si>
  <si>
    <t xml:space="preserve">LICITACIÓN SERVICIOS</t>
  </si>
  <si>
    <t xml:space="preserve">TMA SERVICIO DE REPARACION DE TANQUES DE ALMACENAMIENTO DE COMBUSTIBLE DE LA CENTRAL TERMICA MIRAFLORES</t>
  </si>
  <si>
    <t xml:space="preserve">SIE-CELTMA-023-2023</t>
  </si>
  <si>
    <t xml:space="preserve">TMA PRESTACION DE SERVICIO DE ANALISIS PARA EL CONTROL DE CALIDAD DE LOS ACEITES DIELECTRICOS DE LOS TRANSFORMADORES DE POTENCIA DE LA UNIDAD DE NEGOCIO TERMOMANABÍ DE CELEC EP</t>
  </si>
  <si>
    <t xml:space="preserve">SIE-CELTMA-038-2023</t>
  </si>
  <si>
    <t xml:space="preserve">TMA SERVICIO DE MANTENIMIENTO PARA LOS EQUIPOS DE LABORATORIO DE COMBUSTIBLES Y ACEITE LUBRICANTE DE LA CENTRAL JARAMIJO, INCLUYE INSUMOS Y REPUESTOS</t>
  </si>
  <si>
    <t xml:space="preserve">SIE-CELTMA-036-2023</t>
  </si>
  <si>
    <t xml:space="preserve">TMA PROVISION DE REACTIVOS PARA ANALISIS DE AGUAS DE PROCESOS DE LAS CENTRALES TERMICAS DE LA UNIDAD DE NEGOCIO TERMOMANABÍ</t>
  </si>
  <si>
    <t xml:space="preserve">SIE-CELTMA-076-2023</t>
  </si>
  <si>
    <t xml:space="preserve">TMA: SERVICIO DE TRANSPORTE DE COMBUSTIBLES PARA LA GENERACIÓN DE LAS CENTRALES TERMICAS DE LA UNIDAD DE NEGOCIO TERMOMANABÍ</t>
  </si>
  <si>
    <t xml:space="preserve">SIE-CELTPI-002-2023</t>
  </si>
  <si>
    <t xml:space="preserve">TPI ADQUISICION DE EQUIPOS DE PROTECCION PERSONAL PARA LOS TRABAJADORES DE LA UNIDAD DE NEGOCIO TERMOPICHINCHA</t>
  </si>
  <si>
    <t xml:space="preserve">SIE-CELTPI-051-2023</t>
  </si>
  <si>
    <t xml:space="preserve">TPI ADQUISICION DE ROPA IGNIFUGA PARA EL PERSONAL TECNICO DE LA UNIDAD DE NEGOCIO TERMOPICHINCHA</t>
  </si>
  <si>
    <t xml:space="preserve">SIE-CELTPI-132-2023</t>
  </si>
  <si>
    <t xml:space="preserve">TPI ADQUISICION DE MEDIDORES DE FLUJO PARA DIFERENTES FLUIDOS DE LA CENTRAL SACHA INLCUYE SERVICIO DE INSTALACION</t>
  </si>
  <si>
    <t xml:space="preserve">SIE-CELTPI-156-2023</t>
  </si>
  <si>
    <t xml:space="preserve">TPI ADQUISICION DE MEDIDORES DE ENERGIA PARA LAS CENTRALES PERTENECIENTES A CELEC TERMOPICHINCHA</t>
  </si>
  <si>
    <t xml:space="preserve">SIE-CELTPI-171-2023</t>
  </si>
  <si>
    <t xml:space="preserve">TPI ADQUISICION Y RENOVACION DE INFRAESTRUCTURA TECNOLOGICA DE LAS CENTRALES DE GENERACION INCLUYE SERVICIOS</t>
  </si>
  <si>
    <t xml:space="preserve">SIE-CELTPI-202-2023</t>
  </si>
  <si>
    <t xml:space="preserve">TPI SERVICIO DE FUMIGACION PARA DIFERENTES UBICACIONES DE LA UNIDAD DE NEGOCIO TERMOPICHINCHA</t>
  </si>
  <si>
    <t xml:space="preserve">SIE-CELTPI-209-2023</t>
  </si>
  <si>
    <t xml:space="preserve">TPI SERVICIO DE IMPLEMENTACION DE UN SISTEMA DE EXTRACCION DE AGUA PARA LAS CAJAS DE REVISION DE LA CENTRAL ITT</t>
  </si>
  <si>
    <t xml:space="preserve">SIE-CELTPI-225-2023</t>
  </si>
  <si>
    <t xml:space="preserve">TPI ADQUISICION DE AIRES ACONDICIONADOS PARA TODAS LA CENTRALES DE TERMOPICHINCHA</t>
  </si>
  <si>
    <t xml:space="preserve">SIE-CELTPI-201-2023</t>
  </si>
  <si>
    <t xml:space="preserve">TPI ADQUISICION DE EQUIPAMIENTO DE PRUEBA DE RELES DE PROTECCION E INTERRUPTORES PARA MANTENIMIENTO PREVENTIVO Y PREDICTIVO DE LA UNIDAD DE NEGOCIOS TERMOPICHINCHA</t>
  </si>
  <si>
    <t xml:space="preserve">SIE-CELTPI-211-2023</t>
  </si>
  <si>
    <t xml:space="preserve">TPI ADQUISICION DE EQUIPOS DE MEDICION DE PARAMETROS ELECTRICOS DE LA CENTRAL ITT</t>
  </si>
  <si>
    <t xml:space="preserve">RE-PU-TPI-254-2023</t>
  </si>
  <si>
    <t xml:space="preserve">TPI SUMINISTRO DE BOMBAS PARA EVACUACION DE AGUA Y DOSIFICACION DE PRODUCTOS QUIMICOS PARA LAS CENTRALES DE GENERACION GUANGOPOLO 1 Y 2</t>
  </si>
  <si>
    <t xml:space="preserve">COMEX-CELTPI296-2023</t>
  </si>
  <si>
    <t xml:space="preserve">IMPORTACIÓN</t>
  </si>
  <si>
    <t xml:space="preserve">TPI ADQUISICION DE UNIDADES DE GENERACION TERMOELECTRICA Y EQUIPOS AUXILIARES PARA RECUPERAR LA POTENCIA NOMINAL DE LA CENTRAL TERMICA QUEVEDO II</t>
  </si>
  <si>
    <t xml:space="preserve">CATE-CELTPI-323-2023</t>
  </si>
  <si>
    <t xml:space="preserve">TPI SERVICIO DE MANTENIMIENTO DE AREAS VERDES PARA LA CENTRAL JIVINO</t>
  </si>
  <si>
    <t xml:space="preserve">SIE-CELTRA-023-2023</t>
  </si>
  <si>
    <t xml:space="preserve">TRA SERVICIO DE MANTENIMIENTO DE LA FAJA DE SERVIDUMBRE DE LINEAS DE TRANSMISION DE LA ZONA NORORIENTAL</t>
  </si>
  <si>
    <t xml:space="preserve"> SIE-CELTRA-023-2023 </t>
  </si>
  <si>
    <t xml:space="preserve">SIE-CELTRA-030-2023</t>
  </si>
  <si>
    <t xml:space="preserve">TRA MANTENIMIENTO DE EQUIPOS ELECTROMECANICOS DE LA SALA DE ENERGIA Y SALA DE COMUNICACIONES DEL EDIFICIO PRINCIPAL DE TRANSELECTRIC</t>
  </si>
  <si>
    <t xml:space="preserve"> SIE-CELTRA-030-2023 </t>
  </si>
  <si>
    <t xml:space="preserve">SIE-CELTRA-042-2023</t>
  </si>
  <si>
    <t xml:space="preserve">TRA SERVICIO DE TRANSPORTE EN TRES TURNOS PARA OPERADORES DE LA UNIDAD DE NEGOCIO CELEC EP TRANSELECTRIC PARA LA SUBESTACION SANTO DOMINGO</t>
  </si>
  <si>
    <t xml:space="preserve"> SIE-CELTRA-042-2023 </t>
  </si>
  <si>
    <t xml:space="preserve">SIE-CELTRA-043-2023</t>
  </si>
  <si>
    <t xml:space="preserve">TRA CONFECCIÓN DE ROPA DE TRABAJO PARA LOS SERVIDORES DE LA UNIDAD DE NEGOCIO TRANSLECTRIC</t>
  </si>
  <si>
    <t xml:space="preserve"> SIE-CELTRA-043-2023 </t>
  </si>
  <si>
    <t xml:space="preserve">SIE-CELTRA-048-2023</t>
  </si>
  <si>
    <t xml:space="preserve">TRA SERVICIO DE SOPORTE TECNICO Y MANTENIMIENTO PREVENTIVO DEL SISTEMA DE HARDWARE Y SOFTWARE DE LA ADMINISTRACION DE LA RED DE TELECOMUNICACIONES DE CELEC EP - TRANSELECTRIC</t>
  </si>
  <si>
    <t xml:space="preserve"> SIE-CELTRA-048-2023 </t>
  </si>
  <si>
    <t xml:space="preserve">SIE-CELTRA-054-2023</t>
  </si>
  <si>
    <t xml:space="preserve">TRA SERVICIO DE TRANSPORTE EN TRES TURNOS PARA OPERADORES DE LA UNIDAD DE NEGOCIO CELEC EP TRANSELECTRIC PARA LA SUBESTACION SAN JUAN DE MANTA</t>
  </si>
  <si>
    <t xml:space="preserve"> SIE-CELTRA-054-2023 </t>
  </si>
  <si>
    <t xml:space="preserve">SIE-CELTRA-056-2023</t>
  </si>
  <si>
    <t xml:space="preserve">TRA SERVICIO DE TRANSPORTE EN TRES TURNOS PARA OPERADORES DE LA UNIDAD DE NEGOCIO CELEC EP TRANSELECTRIC PARA LA SUBESTACION CHONE </t>
  </si>
  <si>
    <t xml:space="preserve"> SIE-CELTRA-056-2023 </t>
  </si>
  <si>
    <t xml:space="preserve">CATE-CELTRA-2023-057</t>
  </si>
  <si>
    <t xml:space="preserve">TRA SERVICIOS DE LIMPIEZA PARA SUBESTACIONES Y BODEGAS QUE COMPRENDEN LA ZONA OPERATIVA SURORIENTAL DE CELEC EP TRANSELECTRIC</t>
  </si>
  <si>
    <t xml:space="preserve">  CATE-CELTRA-2023-057  </t>
  </si>
  <si>
    <t xml:space="preserve">SIE-CELTRA-080-2023</t>
  </si>
  <si>
    <t xml:space="preserve">TRA ADQUISICION DE PLATAFORMA CAMA BAJA PARA TRANSPORTE DE EQUIPOS Y MATERIALES</t>
  </si>
  <si>
    <t xml:space="preserve"> SIE-CELTRA-080-2023 </t>
  </si>
  <si>
    <t xml:space="preserve">SIE-CELTRA-148-2023</t>
  </si>
  <si>
    <t xml:space="preserve">TRA SERVICIO DE MONITOREO DE CAMPOS ELECTROMAGNÉTICOS (RADIACIONES NO IONIZANTES) EN LAS INSTALACIONES DEL SNT</t>
  </si>
  <si>
    <t xml:space="preserve"> SIE-CELTRA-148-2023 </t>
  </si>
  <si>
    <t xml:space="preserve">SIE-CELTRA-153-2023</t>
  </si>
  <si>
    <t xml:space="preserve">TRA SERVICIO DE SUSCRIPCION, SOPORTE TECNICO Y MANTENIMIENTO PREVENTIVO DE LA PLATAFORMA DE SEGURIDAD DEL SISTEMA DE HARDWARE Y SOFTWARE DE LA ADMINISTRACION DE LA RED DE TELECOMUNICACIONES DE CELEC EP - TRANSELECTRIC</t>
  </si>
  <si>
    <t xml:space="preserve"> SIE-CELTRA-153-2023 </t>
  </si>
  <si>
    <t xml:space="preserve">SIE-CELTRA-161-2023</t>
  </si>
  <si>
    <t xml:space="preserve">TRA SERVICIO DE IMPRESIÓN FOTOCOPIADO Y ESCANEO PARA LA CORPORACION ELÉCTRICA DEL ECUADOR</t>
  </si>
  <si>
    <t xml:space="preserve"> SIE-CELTRA-161-2023 </t>
  </si>
  <si>
    <t xml:space="preserve">TOTAL DE PROCESOS ADJUDICADOS EN EL MES</t>
  </si>
  <si>
    <t xml:space="preserve">NO APLICA</t>
  </si>
  <si>
    <t xml:space="preserve">VALOR TOTAL DE CATÁLOGO ELECTRÓNICO  </t>
  </si>
  <si>
    <t xml:space="preserve">LINK PARA DESCARGAR EL LISTADO DE CATÁLOGO ELECTRÓNICO EJECUTADO POR INSTITUCIÓN</t>
  </si>
  <si>
    <t xml:space="preserve">Catálogo Electrónico Agosto 2023</t>
  </si>
  <si>
    <t xml:space="preserve">VALOR TOTAL DE ÍNFIMAS CUANTÍAS EJECUTADAS </t>
  </si>
  <si>
    <t xml:space="preserve">LINK PARA DESCARGAR EL LISTADO DE ÍNIFIMA CUANTÍA POR INSTITUCIÓN</t>
  </si>
  <si>
    <t xml:space="preserve">Ínfimas Cuantías Agosto 2023</t>
  </si>
  <si>
    <t xml:space="preserve">VALOR TOTAL CONTRATACIÓN DE LA INSTITUCIÓN QUE REPORTA</t>
  </si>
  <si>
    <t xml:space="preserve">COMENTARIO (DE SER EL CASO):</t>
  </si>
  <si>
    <t xml:space="preserve">FECHA ACTUALIZACIÓN DE LA INFORMACIÓN:</t>
  </si>
  <si>
    <t xml:space="preserve">PERIODICIDAD DE ACTUALIZACIÓN DE LA INFORMACIÓN:</t>
  </si>
  <si>
    <t xml:space="preserve">MENSUAL</t>
  </si>
  <si>
    <t xml:space="preserve">UNIDAD POSEEDORA DE LA INFORMACIÓN - LITERAL i):</t>
  </si>
  <si>
    <t xml:space="preserve">JEFE CORPORATIVO ADMINISTRATIVO ( E)</t>
  </si>
  <si>
    <t xml:space="preserve">RESPONSABLE DE LA UNIDAD POSEEDORA DE LA INFORMACIÓN DEL LITERAL i):</t>
  </si>
  <si>
    <t xml:space="preserve">MGS. JHON ORELLANA MANCHERO</t>
  </si>
  <si>
    <t xml:space="preserve">CORREO ELECTRÓNICO DEL O LA RESPONSABLE DE LA UNIDAD POSEEDORA DE LA INFORMACIÓN:</t>
  </si>
  <si>
    <t xml:space="preserve">jhon.orellana@celec.gob.ec</t>
  </si>
  <si>
    <t xml:space="preserve">NÚMERO TELEFÓNICO DEL O LA RESPONSABLE DE LA UNIDAD POSEEDORA DE LA INFORMACIÓN:</t>
  </si>
  <si>
    <t xml:space="preserve">(07) 370-0100 EXTENSIÓN 1946</t>
  </si>
  <si>
    <r>
      <rPr>
        <b val="true"/>
        <sz val="11"/>
        <rFont val="Arial"/>
        <family val="2"/>
      </rPr>
      <t xml:space="preserve">NOTA: </t>
    </r>
    <r>
      <rPr>
        <sz val="11"/>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 </t>
  </si>
  <si>
    <t xml:space="preserve">TIPO DE PROCESO</t>
  </si>
  <si>
    <t xml:space="preserve">NOMENCLATURA</t>
  </si>
  <si>
    <t xml:space="preserve">CATE</t>
  </si>
  <si>
    <t xml:space="preserve">CDI</t>
  </si>
  <si>
    <t xml:space="preserve">SIE</t>
  </si>
  <si>
    <t xml:space="preserve">MENOR CUANTIA BIENES Y SERVICIOS</t>
  </si>
  <si>
    <t xml:space="preserve">MCBS</t>
  </si>
  <si>
    <t xml:space="preserve">COTBS</t>
  </si>
  <si>
    <t xml:space="preserve">LICITACIÓN BIENES Y SERVICIOS</t>
  </si>
  <si>
    <t xml:space="preserve">LICBS</t>
  </si>
  <si>
    <t xml:space="preserve">MENOR CUANTÍA OBRAS</t>
  </si>
  <si>
    <t xml:space="preserve">MCO</t>
  </si>
  <si>
    <t xml:space="preserve">COTO</t>
  </si>
  <si>
    <t xml:space="preserve">LICITACIÓN OBRAS</t>
  </si>
  <si>
    <t xml:space="preserve">LICO</t>
  </si>
  <si>
    <t xml:space="preserve">CDC</t>
  </si>
  <si>
    <t xml:space="preserve">LCC</t>
  </si>
  <si>
    <t xml:space="preserve">CONCURSO PÚBLICO DE CONSULTORÍA</t>
  </si>
  <si>
    <t xml:space="preserve">CPC</t>
  </si>
  <si>
    <t xml:space="preserve">REGIMEN ESPECIAL*</t>
  </si>
  <si>
    <t xml:space="preserve">RE</t>
  </si>
  <si>
    <t xml:space="preserve">GIRO ESPECIFICO DE NEGOCIO</t>
  </si>
  <si>
    <t xml:space="preserve">GEN</t>
  </si>
  <si>
    <t xml:space="preserve">INFIMA CUANTÍA</t>
  </si>
  <si>
    <t xml:space="preserve">IFC</t>
  </si>
  <si>
    <t xml:space="preserve">FI</t>
  </si>
  <si>
    <t xml:space="preserve">VERIFICACIÓN DE PRODUCCIÓN NACIONAL</t>
  </si>
  <si>
    <t xml:space="preserve">VPN</t>
  </si>
  <si>
    <t xml:space="preserve">ARRENDAMIENTOS DE BIENES INMUEBLES</t>
  </si>
  <si>
    <t xml:space="preserve">ABI</t>
  </si>
  <si>
    <t xml:space="preserve">CONTRATACIÓN DIRECTA POR TERMINACIÓN UNILATERAL DE CONTRATO</t>
  </si>
  <si>
    <t xml:space="preserve">CDTU</t>
  </si>
  <si>
    <t xml:space="preserve">COMEX</t>
  </si>
  <si>
    <t xml:space="preserve">CONTRATACIÓN ENTRE ENTIDADES PÚBLICAS</t>
  </si>
  <si>
    <t xml:space="preserve">PROVEEDOR ÚNICO (BIENES Y SERVICIOS ÚNICOS)</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_-* #,##0.00_-;\-* #,##0.00_-;_-* \-??_-;_-@_-"/>
    <numFmt numFmtId="168" formatCode="_-* #,##0.00&quot; €&quot;_-;\-* #,##0.00&quot; €&quot;_-;_-* \-??&quot; €&quot;_-;_-@_-"/>
    <numFmt numFmtId="169" formatCode="_ \$* #,##0.00_ ;_ \$* \-#,##0.00_ ;_ \$* \-??_ ;_ @_ "/>
    <numFmt numFmtId="170" formatCode="0%"/>
    <numFmt numFmtId="171" formatCode="0.00"/>
    <numFmt numFmtId="172" formatCode="_(* #,##0.00_);_(* \(#,##0.00\);_(* \-??_);_(@_)"/>
    <numFmt numFmtId="173" formatCode="dd/mm/yyyy;@"/>
    <numFmt numFmtId="174" formatCode="[$-409]m/d/yyyy\ h:mm"/>
  </numFmts>
  <fonts count="25">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0"/>
      <color rgb="FF000000"/>
      <name val="Arial"/>
      <family val="2"/>
    </font>
    <font>
      <b val="true"/>
      <sz val="12"/>
      <name val="Arial"/>
      <family val="2"/>
    </font>
    <font>
      <sz val="12"/>
      <name val="Arial"/>
      <family val="2"/>
    </font>
    <font>
      <b val="true"/>
      <sz val="12"/>
      <color rgb="FFFFFFFF"/>
      <name val="Calibri"/>
      <family val="2"/>
    </font>
    <font>
      <b val="true"/>
      <sz val="12"/>
      <name val="Calibri"/>
      <family val="2"/>
    </font>
    <font>
      <sz val="10"/>
      <name val="Calibri"/>
      <family val="2"/>
    </font>
    <font>
      <sz val="11"/>
      <color rgb="FF0000FF"/>
      <name val="Calibri"/>
      <family val="2"/>
    </font>
    <font>
      <sz val="10"/>
      <color rgb="FF0000FF"/>
      <name val="Arial"/>
      <family val="2"/>
    </font>
    <font>
      <sz val="8"/>
      <color rgb="FF0000FF"/>
      <name val="Arial"/>
      <family val="2"/>
    </font>
    <font>
      <sz val="11"/>
      <name val="Calibri"/>
      <family val="2"/>
    </font>
    <font>
      <b val="true"/>
      <sz val="16"/>
      <name val="Calibri"/>
      <family val="2"/>
    </font>
    <font>
      <b val="true"/>
      <sz val="10"/>
      <name val="Calibri"/>
      <family val="2"/>
    </font>
    <font>
      <b val="true"/>
      <sz val="10"/>
      <name val="Arial"/>
      <family val="2"/>
    </font>
    <font>
      <b val="true"/>
      <sz val="11"/>
      <name val="Arial"/>
      <family val="2"/>
    </font>
    <font>
      <sz val="11"/>
      <name val="Arial"/>
      <family val="2"/>
    </font>
    <font>
      <sz val="11"/>
      <color rgb="FFFF0000"/>
      <name val="Arial"/>
      <family val="2"/>
    </font>
    <font>
      <sz val="12"/>
      <color rgb="FFFF0000"/>
      <name val="Arial"/>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9" fillId="3" borderId="5" xfId="15"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true" indent="0" shrinkToFit="false"/>
      <protection locked="true" hidden="false"/>
    </xf>
    <xf numFmtId="164" fontId="6" fillId="0" borderId="5" xfId="116"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72" fontId="15" fillId="0" borderId="4" xfId="2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0" fillId="4" borderId="5" xfId="15" applyFont="true" applyBorder="true" applyAlignment="true" applyProtection="true">
      <alignment horizontal="right"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4" borderId="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73" fontId="13" fillId="4" borderId="4" xfId="0" applyFont="true" applyBorder="true" applyAlignment="true" applyProtection="false">
      <alignment horizontal="center" vertical="center" textRotation="0" wrapText="true" indent="0" shrinkToFit="false"/>
      <protection locked="true" hidden="false"/>
    </xf>
    <xf numFmtId="173" fontId="5" fillId="4" borderId="4" xfId="2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9"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9" fontId="24" fillId="4"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10"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13" xfId="24"/>
    <cellStyle name="Millares 13 2" xfId="25"/>
    <cellStyle name="Millares 14" xfId="26"/>
    <cellStyle name="Millares 14 2" xfId="27"/>
    <cellStyle name="Millares 2" xfId="28"/>
    <cellStyle name="Millares 2 2" xfId="29"/>
    <cellStyle name="Millares 2 3" xfId="30"/>
    <cellStyle name="Millares 2 4" xfId="31"/>
    <cellStyle name="Millares 3" xfId="32"/>
    <cellStyle name="Millares 4" xfId="33"/>
    <cellStyle name="Millares 5" xfId="34"/>
    <cellStyle name="Millares 6" xfId="35"/>
    <cellStyle name="Millares 6 2" xfId="36"/>
    <cellStyle name="Millares 6 3" xfId="37"/>
    <cellStyle name="Millares 7" xfId="38"/>
    <cellStyle name="Moneda 2" xfId="39"/>
    <cellStyle name="Moneda 3" xfId="40"/>
    <cellStyle name="Moneda 4" xfId="41"/>
    <cellStyle name="Moneda 6" xfId="42"/>
    <cellStyle name="Moneda 6 2" xfId="43"/>
    <cellStyle name="Normal 10" xfId="44"/>
    <cellStyle name="Normal 10 2" xfId="45"/>
    <cellStyle name="Normal 10 2 2" xfId="46"/>
    <cellStyle name="Normal 10 3" xfId="47"/>
    <cellStyle name="Normal 107" xfId="48"/>
    <cellStyle name="Normal 107 2" xfId="49"/>
    <cellStyle name="Normal 11 2" xfId="50"/>
    <cellStyle name="Normal 13" xfId="51"/>
    <cellStyle name="Normal 13 2" xfId="52"/>
    <cellStyle name="Normal 13 2 2" xfId="53"/>
    <cellStyle name="Normal 13 3" xfId="54"/>
    <cellStyle name="Normal 14" xfId="55"/>
    <cellStyle name="Normal 14 2" xfId="56"/>
    <cellStyle name="Normal 14 2 2" xfId="57"/>
    <cellStyle name="Normal 14 3" xfId="58"/>
    <cellStyle name="Normal 15" xfId="59"/>
    <cellStyle name="Normal 15 2" xfId="60"/>
    <cellStyle name="Normal 15 2 2" xfId="61"/>
    <cellStyle name="Normal 15 3" xfId="62"/>
    <cellStyle name="Normal 16" xfId="63"/>
    <cellStyle name="Normal 16 2" xfId="64"/>
    <cellStyle name="Normal 16 2 2" xfId="65"/>
    <cellStyle name="Normal 16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0" xfId="77"/>
    <cellStyle name="Normal 28" xfId="78"/>
    <cellStyle name="Normal 28 2" xfId="79"/>
    <cellStyle name="Normal 29" xfId="80"/>
    <cellStyle name="Normal 29 2" xfId="81"/>
    <cellStyle name="Normal 3" xfId="82"/>
    <cellStyle name="Normal 3 15" xfId="83"/>
    <cellStyle name="Normal 3 15 2" xfId="84"/>
    <cellStyle name="Normal 3 18" xfId="85"/>
    <cellStyle name="Normal 3 18 2" xfId="86"/>
    <cellStyle name="Normal 3 2" xfId="87"/>
    <cellStyle name="Normal 3 3" xfId="88"/>
    <cellStyle name="Normal 3 3 2" xfId="89"/>
    <cellStyle name="Normal 3 30" xfId="90"/>
    <cellStyle name="Normal 3 30 2" xfId="91"/>
    <cellStyle name="Normal 3 40" xfId="92"/>
    <cellStyle name="Normal 3 40 2" xfId="93"/>
    <cellStyle name="Normal 3 48" xfId="94"/>
    <cellStyle name="Normal 3 48 2" xfId="95"/>
    <cellStyle name="Normal 3 56" xfId="96"/>
    <cellStyle name="Normal 3 56 2" xfId="97"/>
    <cellStyle name="Normal 3 63" xfId="98"/>
    <cellStyle name="Normal 3 63 2" xfId="99"/>
    <cellStyle name="Normal 3 71" xfId="100"/>
    <cellStyle name="Normal 3 71 2" xfId="101"/>
    <cellStyle name="Normal 3 79" xfId="102"/>
    <cellStyle name="Normal 3 79 2" xfId="103"/>
    <cellStyle name="Normal 3 84" xfId="104"/>
    <cellStyle name="Normal 3 84 2" xfId="105"/>
    <cellStyle name="Normal 3 88" xfId="106"/>
    <cellStyle name="Normal 3 88 2" xfId="107"/>
    <cellStyle name="Normal 4" xfId="108"/>
    <cellStyle name="Normal 4 2" xfId="109"/>
    <cellStyle name="Normal 4 2 2" xfId="110"/>
    <cellStyle name="Normal 4 3" xfId="111"/>
    <cellStyle name="Normal 40" xfId="112"/>
    <cellStyle name="Normal 40 2" xfId="113"/>
    <cellStyle name="Normal 44" xfId="114"/>
    <cellStyle name="Normal 44 2" xfId="115"/>
    <cellStyle name="Normal 45" xfId="116"/>
    <cellStyle name="Normal 45 2" xfId="117"/>
    <cellStyle name="Normal 46" xfId="118"/>
    <cellStyle name="Normal 46 2" xfId="119"/>
    <cellStyle name="Normal 5" xfId="120"/>
    <cellStyle name="Normal 5 2" xfId="121"/>
    <cellStyle name="Normal 5 2 2" xfId="122"/>
    <cellStyle name="Normal 5 3" xfId="123"/>
    <cellStyle name="Normal 55" xfId="124"/>
    <cellStyle name="Normal 55 2" xfId="125"/>
    <cellStyle name="Normal 6" xfId="126"/>
    <cellStyle name="Normal 6 2" xfId="127"/>
    <cellStyle name="Normal 6 2 2" xfId="128"/>
    <cellStyle name="Normal 62" xfId="129"/>
    <cellStyle name="Normal 62 2" xfId="130"/>
    <cellStyle name="Normal 66" xfId="131"/>
    <cellStyle name="Normal 66 2" xfId="132"/>
    <cellStyle name="Normal 7" xfId="133"/>
    <cellStyle name="Normal 7 2" xfId="134"/>
    <cellStyle name="Normal 73" xfId="135"/>
    <cellStyle name="Normal 73 2" xfId="136"/>
    <cellStyle name="Normal 8" xfId="137"/>
    <cellStyle name="Normal 8 2" xfId="138"/>
    <cellStyle name="Normal 81" xfId="139"/>
    <cellStyle name="Normal 81 2" xfId="140"/>
    <cellStyle name="Normal 89" xfId="141"/>
    <cellStyle name="Normal 89 2" xfId="142"/>
    <cellStyle name="Normal 9" xfId="143"/>
    <cellStyle name="Normal 9 2" xfId="144"/>
    <cellStyle name="Normal 97" xfId="145"/>
    <cellStyle name="Normal 97 2" xfId="146"/>
    <cellStyle name="Porcentaje 2" xfId="147"/>
    <cellStyle name="Porcentaje 3" xfId="148"/>
    <cellStyle name="*unknown*" xfId="20" builtinId="8"/>
  </cellStyles>
  <dxfs count="13">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FF"/>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480</xdr:colOff>
      <xdr:row>24</xdr:row>
      <xdr:rowOff>0</xdr:rowOff>
    </xdr:from>
    <xdr:to>
      <xdr:col>2</xdr:col>
      <xdr:colOff>1077840</xdr:colOff>
      <xdr:row>54</xdr:row>
      <xdr:rowOff>28440</xdr:rowOff>
    </xdr:to>
    <xdr:pic>
      <xdr:nvPicPr>
        <xdr:cNvPr id="0" name="Imagen 1" descr=""/>
        <xdr:cNvPicPr/>
      </xdr:nvPicPr>
      <xdr:blipFill>
        <a:blip r:embed="rId1"/>
        <a:srcRect l="36811" t="32380" r="17559" b="8514"/>
        <a:stretch/>
      </xdr:blipFill>
      <xdr:spPr>
        <a:xfrm>
          <a:off x="555480" y="3886200"/>
          <a:ext cx="6617160" cy="48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HIWo2t9latU1KtYk2NmQzwlCGGhGbOZ3xe1Mc0gNWI4," TargetMode="External"/><Relationship Id="rId5" Type="http://schemas.openxmlformats.org/officeDocument/2006/relationships/hyperlink" Target="https://www.compraspublicas.gob.ec/ProcesoContratacion/compras/PC/informacionProcesoContratacion2.cpe?idSoliCompra=2UKrXgQusWYmB2XsRlzf3k7xu_4gIIhobycVR9Avqv0," TargetMode="External"/><Relationship Id="rId6" Type="http://schemas.openxmlformats.org/officeDocument/2006/relationships/hyperlink" Target="https://www.compraspublicas.gob.ec/ProcesoContratacion/compras/PC/informacionProcesoContratacion2.cpe?idSoliCompra=SnFWHxAR2mgrIpfF_eg5nFwmUHM9OguO5RDNdtWZv44," TargetMode="External"/><Relationship Id="rId7" Type="http://schemas.openxmlformats.org/officeDocument/2006/relationships/hyperlink" Target="https://www.compraspublicas.gob.ec/ProcesoContratacion/compras/SC/sci.cpe?idSoliCompra=BeWnKrD7vgtzughIZY4CDrRMmQDGp1hwTl8JtEeWHLg," TargetMode="External"/><Relationship Id="rId8" Type="http://schemas.openxmlformats.org/officeDocument/2006/relationships/hyperlink" Target="https://www.compraspublicas.gob.ec/ProcesoContratacion/compras/SC/sci.cpe?idSoliCompra=EHK7_lCY9CO1cKpdL0VWLtfOWErzhCQTOkhBnTS1a2w," TargetMode="External"/><Relationship Id="rId9" Type="http://schemas.openxmlformats.org/officeDocument/2006/relationships/hyperlink" Target="https://www.compraspublicas.gob.ec/ProcesoContratacion/compras/PC/informacionProcesoContratacion2.cpe?idSoliCompra=CXPINhOWwnd1CwggujWuMhYEM-_81PXq5opmgR8EV2A," TargetMode="External"/><Relationship Id="rId10" Type="http://schemas.openxmlformats.org/officeDocument/2006/relationships/hyperlink" Target="https://www.compraspublicas.gob.ec/ProcesoContratacion/compras/PC/informacionProcesoContratacion2.cpe?idSoliCompra=FgGI7RIRCsV4W0rdpd84aBcjJ19AqSL6FgKfJGpWVNQ," TargetMode="External"/><Relationship Id="rId11" Type="http://schemas.openxmlformats.org/officeDocument/2006/relationships/hyperlink" Target="https://www.compraspublicas.gob.ec/ProcesoContratacion/compras/PC/informacionProcesoContratacion2.cpe?idSoliCompra=XzFymyC3blVQ0nCHtIOOGxrrgK5JWHmRd7t-01LVAhQ," TargetMode="External"/><Relationship Id="rId12" Type="http://schemas.openxmlformats.org/officeDocument/2006/relationships/hyperlink" Target="https://www.compraspublicas.gob.ec/ProcesoContratacion/compras/PC/informacionProcesoContratacion2.cpe?idSoliCompra=2Uy_EdeEZAZXTtg1vAQG03sIIgsxIt3TmYBSyoj5P3Y," TargetMode="External"/><Relationship Id="rId13" Type="http://schemas.openxmlformats.org/officeDocument/2006/relationships/hyperlink" Target="https://www.compraspublicas.gob.ec/ProcesoContratacion/compras/PC/informacionProcesoContratacion2.cpe?idSoliCompra=VW0z8OFldxIeoI3oBmDhUok8YqeeiYMULUrPXzFFNHM," TargetMode="External"/><Relationship Id="rId14" Type="http://schemas.openxmlformats.org/officeDocument/2006/relationships/hyperlink" Target="https://www.compraspublicas.gob.ec/ProcesoContratacion/compras/PC/informacionProcesoContratacion2.cpe?idSoliCompra=l8xEHrQNMinjqloieaLflw-iiDXNUDvyo1_5Eqqk3JM," TargetMode="External"/><Relationship Id="rId15" Type="http://schemas.openxmlformats.org/officeDocument/2006/relationships/hyperlink" Target="https://catalogo.compraspublicas.gob.ec/" TargetMode="External"/><Relationship Id="rId16" Type="http://schemas.openxmlformats.org/officeDocument/2006/relationships/hyperlink" Target="https://catalogo.compraspublicas.gob.ec/" TargetMode="External"/><Relationship Id="rId17" Type="http://schemas.openxmlformats.org/officeDocument/2006/relationships/hyperlink" Target="https://www.compraspublicas.gob.ec/ProcesoContratacion/compras/SC/sci.cpe?idSoliCompra=5y02_RAIjmgBNPNTaN0jEGJT9uspxRU6nNmrQHIxRF0," TargetMode="External"/><Relationship Id="rId18" Type="http://schemas.openxmlformats.org/officeDocument/2006/relationships/hyperlink" Target="https://www.compraspublicas.gob.ec/ProcesoContratacion/compras/PC/informacionProcesoContratacion2.cpe?idSoliCompra=Ad3Xoy0sPwPLspnJ0mK8QLJ8U1Y8cmEa8tHr5KKf_BA," TargetMode="External"/><Relationship Id="rId19" Type="http://schemas.openxmlformats.org/officeDocument/2006/relationships/hyperlink" Target="https://www.compraspublicas.gob.ec/ProcesoContratacion/compras/PC/informacionProcesoContratacion2.cpe?idSoliCompra=IptF1Lcxch8zTXsLhzzvitGHDKu8JRF4kZLtUIJMeJo," TargetMode="External"/><Relationship Id="rId20" Type="http://schemas.openxmlformats.org/officeDocument/2006/relationships/hyperlink" Target="https://www.compraspublicas.gob.ec/ProcesoContratacion/compras/PC/informacionProcesoContratacion2.cpe?idSoliCompra=tqMrVmxUFsQJoSGwL9MwDC9dXYjBa72p_v4OdjAg5GI," TargetMode="External"/><Relationship Id="rId21" Type="http://schemas.openxmlformats.org/officeDocument/2006/relationships/hyperlink" Target="https://www.compraspublicas.gob.ec/ProcesoContratacion/compras/PC/informacionProcesoContratacion2.cpe?idSoliCompra=eem-n48nIsREu4n7RKmZykUjG1f1fIm4Z2vLnr7MltE," TargetMode="External"/><Relationship Id="rId22" Type="http://schemas.openxmlformats.org/officeDocument/2006/relationships/hyperlink" Target="https://www.compraspublicas.gob.ec/ProcesoContratacion/compras/PC/informacionProcesoContratacion2.cpe?idSoliCompra=KN6hmSj8btCQGbrLEBmpXzX6xtFrRjgZ4eC6lRQOXcU," TargetMode="External"/><Relationship Id="rId23" Type="http://schemas.openxmlformats.org/officeDocument/2006/relationships/hyperlink" Target="https://www.compraspublicas.gob.ec/ProcesoContratacion/compras/PC/informacionProcesoContratacion2.cpe?idSoliCompra=L1ltzCZlFzWWTkCf3lIkTXPLq2GVvqnCXvu90Ysat5E," TargetMode="External"/><Relationship Id="rId24" Type="http://schemas.openxmlformats.org/officeDocument/2006/relationships/hyperlink" Target="https://www.compraspublicas.gob.ec/ProcesoContratacion/compras/PC/informacionProcesoContratacion2.cpe?idSoliCompra=Wi1fdYGY9qi-irTTfqR6-5b1f8_WLcskwLDJ8jRWKSk," TargetMode="External"/><Relationship Id="rId25" Type="http://schemas.openxmlformats.org/officeDocument/2006/relationships/hyperlink" Target="https://www.compraspublicas.gob.ec/ProcesoContratacion/compras/PC/informacionProcesoContratacion2.cpe?idSoliCompra=eX8J0Kme-OHbGixwHY2Z40_3JTh34NxuhDOqEd7Siu8," TargetMode="External"/><Relationship Id="rId26" Type="http://schemas.openxmlformats.org/officeDocument/2006/relationships/hyperlink" Target="https://www.compraspublicas.gob.ec/ProcesoContratacion/compras/PC/informacionProcesoContratacion2.cpe?idSoliCompra=o5fR2yiNtL1TTSNboHpjdkq3TFyoqIYkGoqkPgutlMw," TargetMode="External"/><Relationship Id="rId27" Type="http://schemas.openxmlformats.org/officeDocument/2006/relationships/hyperlink" Target="https://www.compraspublicas.gob.ec/ProcesoContratacion/compras/PC/informacionProcesoContratacion2.cpe?idSoliCompra=OcH2IAJ33Ka74dxGnNOYS8aZzhcPC8K2Eq9HzkRBTGU," TargetMode="External"/><Relationship Id="rId28" Type="http://schemas.openxmlformats.org/officeDocument/2006/relationships/hyperlink" Target="https://www.compraspublicas.gob.ec/ProcesoContratacion/compras/PC/informacionProcesoContratacion2.cpe?idSoliCompra=l1H2ltTRfPaJjkmV4px7YrFf2NyC70z_QZOf9u3fpGA," TargetMode="External"/><Relationship Id="rId29" Type="http://schemas.openxmlformats.org/officeDocument/2006/relationships/hyperlink" Target="https://www.compraspublicas.gob.ec/ProcesoContratacion/compras/SC/sci.cpe?idSoliCompra=HamiQ0qa5bkG0uhcbjPjUv2BfNK4Q77yM9qUsHb6mpc," TargetMode="External"/><Relationship Id="rId30" Type="http://schemas.openxmlformats.org/officeDocument/2006/relationships/hyperlink" Target="https://www.compraspublicas.gob.ec/ProcesoContratacion/compras/PC/informacionProcesoContratacion2.cpe?idSoliCompra=-R4JwUyxURwD-FRapgI0EBdTSBpKDmwnAwGu7LNilFI," TargetMode="External"/><Relationship Id="rId31" Type="http://schemas.openxmlformats.org/officeDocument/2006/relationships/hyperlink" Target="https://www.compraspublicas.gob.ec/ProcesoContratacion/compras/PC/informacionProcesoContratacion2.cpe?idSoliCompra=uqOeAh5F-ws9cpSxnnbS59ce2gyoU84uFe5-AcALh6s," TargetMode="External"/><Relationship Id="rId32" Type="http://schemas.openxmlformats.org/officeDocument/2006/relationships/hyperlink" Target="https://www.compraspublicas.gob.ec/ProcesoContratacion/compras/PC/informacionProcesoContratacion2.cpe?idSoliCompra=I1vnxdkefNYRXRMsrRj47w0o54hAnL8-du8OakzuqtQ," TargetMode="External"/><Relationship Id="rId33" Type="http://schemas.openxmlformats.org/officeDocument/2006/relationships/hyperlink" Target="https://www.compraspublicas.gob.ec/ProcesoContratacion/compras/PC/informacionProcesoContratacion2.cpe?idSoliCompra=5jx56LoMEOtbE1oigw65mEYmJiw1umn7IGkwx45NaeU," TargetMode="External"/><Relationship Id="rId34" Type="http://schemas.openxmlformats.org/officeDocument/2006/relationships/hyperlink" Target="https://www.compraspublicas.gob.ec/ProcesoContratacion/compras/PC/informacionProcesoContratacion2.cpe?idSoliCompra=4Gms3kF-cqWMm1u3T85cD1FH3-wJWpunXRILR5IutUA," TargetMode="External"/><Relationship Id="rId35" Type="http://schemas.openxmlformats.org/officeDocument/2006/relationships/hyperlink" Target="https://www.compraspublicas.gob.ec/ProcesoContratacion/compras/PC/informacionProcesoContratacion2.cpe?idSoliCompra=ODUgUckQ3bvnzxV7nKE10nU_80fyiboDb0e3BwgEXGg," TargetMode="External"/><Relationship Id="rId36" Type="http://schemas.openxmlformats.org/officeDocument/2006/relationships/hyperlink" Target="https://www.compraspublicas.gob.ec/ProcesoContratacion/compras/PC/informacionProcesoContratacion2.cpe?idSoliCompra=V-0Qy2qhgbrTB7Sj4W7P5dkdyega_xIPRxdNpge6Bno," TargetMode="External"/><Relationship Id="rId37" Type="http://schemas.openxmlformats.org/officeDocument/2006/relationships/hyperlink" Target="https://www.compraspublicas.gob.ec/ProcesoContratacion/compras/PC/informacionProcesoContratacion2.cpe?idSoliCompra=nBo8cgFlCPcD3tMOTSA2RzR31wiNFcZjlRlxmydJ5oU," TargetMode="External"/><Relationship Id="rId38" Type="http://schemas.openxmlformats.org/officeDocument/2006/relationships/hyperlink" Target="https://catalogo.compraspublicas.gob.ec/" TargetMode="External"/><Relationship Id="rId39" Type="http://schemas.openxmlformats.org/officeDocument/2006/relationships/hyperlink" Target="https://www.compraspublicas.gob.ec/ProcesoContratacion/compras/PC/informacionProcesoContratacion2.cpe?idSoliCompra=s5h-fqZ5Yy5rz_eE6ZvKmmLYQFjE7nKHiPKLTvRh9IU," TargetMode="External"/><Relationship Id="rId40" Type="http://schemas.openxmlformats.org/officeDocument/2006/relationships/hyperlink" Target="https://catalogo.compraspublicas.gob.ec/" TargetMode="External"/><Relationship Id="rId41" Type="http://schemas.openxmlformats.org/officeDocument/2006/relationships/hyperlink" Target="https://catalogo.compraspublicas.gob.ec/" TargetMode="External"/><Relationship Id="rId42" Type="http://schemas.openxmlformats.org/officeDocument/2006/relationships/hyperlink" Target="https://www.compraspublicas.gob.ec/ProcesoContratacion/compras/PC/informacionProcesoContratacion2.cpe?idSoliCompra=C9SrgONhV9ihf0AEjxW-qgJ_PzZTvc3GPEkL6XRx_DM," TargetMode="External"/><Relationship Id="rId43" Type="http://schemas.openxmlformats.org/officeDocument/2006/relationships/hyperlink" Target="https://www.compraspublicas.gob.ec/ProcesoContratacion/compras/PC/informacionProcesoContratacion2.cpe?idSoliCompra=k0VkCl6OELCzidJhCX7WihhJx4PBlg1ktjoHdQPyjZ4," TargetMode="External"/><Relationship Id="rId44" Type="http://schemas.openxmlformats.org/officeDocument/2006/relationships/hyperlink" Target="https://www.compraspublicas.gob.ec/ProcesoContratacion/compras/PC/informacionProcesoContratacion2.cpe?idSoliCompra=C8BcFXqM4YuOXctW_EWAJJti4hzIWzhQkIoev2-UuQI," TargetMode="External"/><Relationship Id="rId45" Type="http://schemas.openxmlformats.org/officeDocument/2006/relationships/hyperlink" Target="https://www.compraspublicas.gob.ec/ProcesoContratacion/compras/PC/informacionProcesoContratacion2.cpe?idSoliCompra=8HsR9UnS6XlOQX8EKWVmuyd0_Ee2NnSrhBzSbfP3ZKw," TargetMode="External"/><Relationship Id="rId46" Type="http://schemas.openxmlformats.org/officeDocument/2006/relationships/hyperlink" Target="https://www.compraspublicas.gob.ec/ProcesoContratacion/compras/PC/informacionProcesoContratacion2.cpe?idSoliCompra=IZ3I4mC3xVPLKxTyqbnLpOKgH5wCrIeKs0ZQfoMXFOM," TargetMode="External"/><Relationship Id="rId47" Type="http://schemas.openxmlformats.org/officeDocument/2006/relationships/hyperlink" Target="https://www.compraspublicas.gob.ec/ProcesoContratacion/compras/PC/informacionProcesoContratacion2.cpe?idSoliCompra=zjTc474SXfrKq05Dy3n0pksjEz7Ljrq-uK9igUTMWSI," TargetMode="External"/><Relationship Id="rId48" Type="http://schemas.openxmlformats.org/officeDocument/2006/relationships/hyperlink" Target="https://catalogo.compraspublicas.gob.ec/" TargetMode="External"/><Relationship Id="rId49" Type="http://schemas.openxmlformats.org/officeDocument/2006/relationships/hyperlink" Target="https://www.compraspublicas.gob.ec/ProcesoContratacion/compras/PC/informacionProcesoContratacion2.cpe?idSoliCompra=ec2DPx0n5ZKYIOZBKnGeibd5apSH9gaekrxfcmk_Em0," TargetMode="External"/><Relationship Id="rId50" Type="http://schemas.openxmlformats.org/officeDocument/2006/relationships/hyperlink" Target="https://www.compraspublicas.gob.ec/ProcesoContratacion/compras/PC/informacionProcesoContratacion2.cpe?idSoliCompra=tqB7zju11phIdct1kIiZSP5I8NYEXX0xMz2Jatd4ZOs," TargetMode="External"/><Relationship Id="rId51" Type="http://schemas.openxmlformats.org/officeDocument/2006/relationships/hyperlink" Target="https://www.compraspublicas.gob.ec/ProcesoContratacion/compras/PC/informacionProcesoContratacion2.cpe?idSoliCompra=4h48A3ej5OEkUcFszbmGZzW76YsLRCcTODOTXVcy63s," TargetMode="External"/><Relationship Id="rId52" Type="http://schemas.openxmlformats.org/officeDocument/2006/relationships/hyperlink" Target="https://www.compraspublicas.gob.ec/ProcesoContratacion/compras/PC/informacionProcesoContratacion2.cpe?idSoliCompra=cV1uet8VXDgVkspU1OX2z6Pdu1DEXV4VGjDVvlffKG8," TargetMode="External"/><Relationship Id="rId53" Type="http://schemas.openxmlformats.org/officeDocument/2006/relationships/hyperlink" Target="https://www.compraspublicas.gob.ec/ProcesoContratacion/compras/PC/informacionProcesoContratacion2.cpe?idSoliCompra=WDnfiC7AW0ArIfANDQqxac84MrOAi2zGr8mNzo5jgAY," TargetMode="External"/><Relationship Id="rId54" Type="http://schemas.openxmlformats.org/officeDocument/2006/relationships/hyperlink" Target="https://www.compraspublicas.gob.ec/ProcesoContratacion/compras/PC/informacionProcesoContratacion2.cpe?idSoliCompra=vW5S3SmcElRIM0RpXyoVCuASeYj-AMCylzWnt6u4xX8," TargetMode="External"/><Relationship Id="rId55" Type="http://schemas.openxmlformats.org/officeDocument/2006/relationships/hyperlink" Target="https://www.compraspublicas.gob.ec/ProcesoContratacion/compras/PC/informacionProcesoContratacion2.cpe?idSoliCompra=XyEFWPl3q2yvrExPjlPJKlZk8zZPaMfSr2FWJxAUf6s," TargetMode="External"/><Relationship Id="rId56" Type="http://schemas.openxmlformats.org/officeDocument/2006/relationships/hyperlink" Target="https://www.compraspublicas.gob.ec/ProcesoContratacion/compras/PC/informacionProcesoContratacion2.cpe?idSoliCompra=Sk5ScbfPbBWnehOhwtLbhiGJMxCLapEzR7suj60ifAs," TargetMode="External"/><Relationship Id="rId57" Type="http://schemas.openxmlformats.org/officeDocument/2006/relationships/hyperlink" Target="https://www.compraspublicas.gob.ec/ProcesoContratacion/compras/PC/informacionProcesoContratacion2.cpe?idSoliCompra=OzlTFgzlnwLxpiDwndMWPZlzKZPV009vVtbjEoGH9ow," TargetMode="External"/><Relationship Id="rId58" Type="http://schemas.openxmlformats.org/officeDocument/2006/relationships/hyperlink" Target="https://www.compraspublicas.gob.ec/ProcesoContratacion/compras/PC/informacionProcesoContratacion2.cpe?idSoliCompra=3KQLA0l3uzWyPPkFr_1lATB8atlWWmKLjFa6OscCnD0," TargetMode="External"/><Relationship Id="rId59" Type="http://schemas.openxmlformats.org/officeDocument/2006/relationships/hyperlink" Target="https://www.compraspublicas.gob.ec/ProcesoContratacion/compras/PC/informacionProcesoContratacion2.cpe?idSoliCompra=Le8Mf5GMw9Gs6DHqkZdGxI7LV86ZcVHI-Et9fiIlKQM," TargetMode="External"/><Relationship Id="rId60" Type="http://schemas.openxmlformats.org/officeDocument/2006/relationships/hyperlink" Target="https://www.compraspublicas.gob.ec/ProcesoContratacion/compras/PC/informacionProcesoContratacion2.cpe?idSoliCompra=MOiBZb5i17d-SilG1aryc2DT3dwrl4gC3TAJFRpjoig," TargetMode="External"/><Relationship Id="rId61" Type="http://schemas.openxmlformats.org/officeDocument/2006/relationships/hyperlink" Target="https://www.compraspublicas.gob.ec/ProcesoContratacion/compras/PC/informacionProcesoContratacion2.cpe?idSoliCompra=p-opNpfO4LAumnzrkKoecR3Rqnsj3rTQ5G5jkmItxLY," TargetMode="External"/><Relationship Id="rId62" Type="http://schemas.openxmlformats.org/officeDocument/2006/relationships/hyperlink" Target="https://www.compraspublicas.gob.ec/ProcesoContratacion/compras/PC/informacionProcesoContratacion2.cpe?idSoliCompra=8xqLGko79z6EBtIoWZ70-IjnF3vkHCVVpu0IswgFp6U," TargetMode="External"/><Relationship Id="rId63" Type="http://schemas.openxmlformats.org/officeDocument/2006/relationships/hyperlink" Target="https://www.compraspublicas.gob.ec/ProcesoContratacion/compras/PC/informacionProcesoContratacion2.cpe?idSoliCompra=dKtwwxdNyv286sdRsaVtbFMiYT_uMfi7PtUfhamFVxU," TargetMode="External"/><Relationship Id="rId64" Type="http://schemas.openxmlformats.org/officeDocument/2006/relationships/hyperlink" Target="https://www.compraspublicas.gob.ec/ProcesoContratacion/compras/PC/informacionProcesoContratacion2.cpe?idSoliCompra=lbn33OE6rA9QEVZXs8UG5-m_u459wHA5I53bIlVFAV4," TargetMode="External"/><Relationship Id="rId65" Type="http://schemas.openxmlformats.org/officeDocument/2006/relationships/hyperlink" Target="https://www.compraspublicas.gob.ec/ProcesoContratacion/compras/PC/informacionProcesoContratacion2.cpe?idSoliCompra=ZhlJKezNtGWjnyol1ZhVeQwbI0p0xrrrK4QQCtb5gjc," TargetMode="External"/><Relationship Id="rId66" Type="http://schemas.openxmlformats.org/officeDocument/2006/relationships/hyperlink" Target="https://www.compraspublicas.gob.ec/ProcesoContratacion/compras/PC/informacionProcesoContratacion2.cpe?idSoliCompra=O09shVsG_G2vrhSWKn2GaJt9szHckc245HXT0jlO4hY," TargetMode="External"/><Relationship Id="rId67" Type="http://schemas.openxmlformats.org/officeDocument/2006/relationships/hyperlink" Target="https://www.compraspublicas.gob.ec/ProcesoContratacion/compras/PC/informacionProcesoContratacion2.cpe?idSoliCompra=jIaV0uNmH7KPUbqcizgCro84bqE4I5mcuRh2e5Xbo7E," TargetMode="External"/><Relationship Id="rId68" Type="http://schemas.openxmlformats.org/officeDocument/2006/relationships/hyperlink" Target="https://www.compraspublicas.gob.ec/ProcesoContratacion/compras/PC/informacionProcesoContratacion2.cpe?idSoliCompra=em-XsuP2ctIlI6NapPtRGUQEFfmhoJBIE2BJ3AIW5cQ," TargetMode="External"/><Relationship Id="rId69" Type="http://schemas.openxmlformats.org/officeDocument/2006/relationships/hyperlink" Target="https://www.compraspublicas.gob.ec/ProcesoContratacion/compras/PC/informacionProcesoContratacion2.cpe?idSoliCompra=yKsz-hdXCWVeW8kvtXj8zmb8AU4O2k4oIzbDQujVEXE," TargetMode="External"/><Relationship Id="rId70" Type="http://schemas.openxmlformats.org/officeDocument/2006/relationships/hyperlink" Target="https://www.compraspublicas.gob.ec/ProcesoContratacion/compras/PC/informacionProcesoContratacion2.cpe?idSoliCompra=U6_SmX0t2JtMtbSgG-AXQBG0R44HwTjHuIfS7LUSWU4," TargetMode="External"/><Relationship Id="rId71" Type="http://schemas.openxmlformats.org/officeDocument/2006/relationships/hyperlink" Target="https://catalogo.compraspublicas.gob.ec/" TargetMode="External"/><Relationship Id="rId72" Type="http://schemas.openxmlformats.org/officeDocument/2006/relationships/hyperlink" Target="https://catalogo.compraspublicas.gob.ec/" TargetMode="External"/><Relationship Id="rId73" Type="http://schemas.openxmlformats.org/officeDocument/2006/relationships/hyperlink" Target="https://catalogo.compraspublicas.gob.ec/" TargetMode="External"/><Relationship Id="rId74" Type="http://schemas.openxmlformats.org/officeDocument/2006/relationships/hyperlink" Target="https://www.compraspublicas.gob.ec/ProcesoContratacion/compras/PC/informacionProcesoContratacion2.cpe?idSoliCompra=j6LKfaLmRHZsXz4wLSojjcRcQcvDVXlOoOHK11jLhlQ," TargetMode="External"/><Relationship Id="rId75" Type="http://schemas.openxmlformats.org/officeDocument/2006/relationships/hyperlink" Target="https://www.compraspublicas.gob.ec/ProcesoContratacion/compras/PC/informacionProcesoContratacion2.cpe?idSoliCompra=6hu-nixwOeklDpdI84SoAbIb6cewzFLboeipmvzv9z0," TargetMode="External"/><Relationship Id="rId76" Type="http://schemas.openxmlformats.org/officeDocument/2006/relationships/hyperlink" Target="https://www.compraspublicas.gob.ec/ProcesoContratacion/compras/PC/informacionProcesoContratacion2.cpe?idSoliCompra=aArO8XJiXCfigsFvQBZws4D4xbblqfKiDse8ds8N2Sk," TargetMode="External"/><Relationship Id="rId77" Type="http://schemas.openxmlformats.org/officeDocument/2006/relationships/hyperlink" Target="https://www.compraspublicas.gob.ec/ProcesoContratacion/compras/PC/informacionProcesoContratacion2.cpe?idSoliCompra=ATrvbhI-PSYj3wIvu49MCG2ci0AqR2dvLfn4Ru9qusc," TargetMode="External"/><Relationship Id="rId78" Type="http://schemas.openxmlformats.org/officeDocument/2006/relationships/hyperlink" Target="https://www.compraspublicas.gob.ec/ProcesoContratacion/compras/PC/informacionProcesoContratacion2.cpe?idSoliCompra=4fKt31zCzobbICLvvXjp8bM1oj4WeQ-t-AY6XKWTnqc," TargetMode="External"/><Relationship Id="rId79" Type="http://schemas.openxmlformats.org/officeDocument/2006/relationships/hyperlink" Target="https://www.compraspublicas.gob.ec/ProcesoContratacion/compras/PC/informacionProcesoContratacion2.cpe?idSoliCompra=V8Nuo4PRTrnNpkGqsLFWwKJFZXTm69w0LccX2i2yJaM," TargetMode="External"/><Relationship Id="rId80" Type="http://schemas.openxmlformats.org/officeDocument/2006/relationships/hyperlink" Target="https://www.compraspublicas.gob.ec/ProcesoContratacion/compras/PC/informacionProcesoContratacion2.cpe?idSoliCompra=lobUL7Tdvg24Ao7HR3-ZjKgyrthYoHyJocOfQt-6lD0," TargetMode="External"/><Relationship Id="rId81" Type="http://schemas.openxmlformats.org/officeDocument/2006/relationships/hyperlink" Target="https://www.compraspublicas.gob.ec/ProcesoContratacion/compras/PC/informacionProcesoContratacion2.cpe?idSoliCompra=4yiR_CGMHEkZu6St6KOO6UeBCfaiSmvnkqFQYl1FK-c," TargetMode="External"/><Relationship Id="rId82" Type="http://schemas.openxmlformats.org/officeDocument/2006/relationships/hyperlink" Target="https://www.compraspublicas.gob.ec/ProcesoContratacion/compras/PC/informacionProcesoContratacion2.cpe?idSoliCompra=rcAn9gefyz8yYE2NQy2FwegobcpIoKdBdXA-gATpXOY," TargetMode="External"/><Relationship Id="rId83" Type="http://schemas.openxmlformats.org/officeDocument/2006/relationships/hyperlink" Target="https://www.compraspublicas.gob.ec/ProcesoContratacion/compras/PC/informacionProcesoContratacion2.cpe?idSoliCompra=2btX5JOAkbYPO0qBXlIvz1T1F5qneg3IcbIRTkbQXZs," TargetMode="External"/><Relationship Id="rId84" Type="http://schemas.openxmlformats.org/officeDocument/2006/relationships/hyperlink" Target="https://www.compraspublicas.gob.ec/ProcesoContratacion/compras/PC/informacionProcesoContratacion2.cpe?idSoliCompra=MCTSa72a6sNrT2c_QZtYtAPqhLOX4Q__qgMdTvtCkwk," TargetMode="External"/><Relationship Id="rId85" Type="http://schemas.openxmlformats.org/officeDocument/2006/relationships/hyperlink" Target="https://www.compraspublicas.gob.ec/ProcesoContratacion/compras/PC/informacionProcesoContratacion2.cpe?idSoliCompra=8uan-4y45-03s5-7OAx_FovFBirAOR0x7m9cXG-e2Rs," TargetMode="External"/><Relationship Id="rId86" Type="http://schemas.openxmlformats.org/officeDocument/2006/relationships/hyperlink" Target="https://www.compraspublicas.gob.ec/ProcesoContratacion/compras/PC/informacionProcesoContratacion2.cpe?idSoliCompra=YOzQuslsVHq8N4WXDO9EaVxU2qK-3Hjo64LPj-dsO-4," TargetMode="External"/><Relationship Id="rId87" Type="http://schemas.openxmlformats.org/officeDocument/2006/relationships/hyperlink" Target="https://www.compraspublicas.gob.ec/ProcesoContratacion/compras/PC/informacionProcesoContratacion2.cpe?idSoliCompra=3h4TU9rqAQ2wh1KeY0WCgeyGjH7jCm3gSlQr6OdjnT8," TargetMode="External"/><Relationship Id="rId88" Type="http://schemas.openxmlformats.org/officeDocument/2006/relationships/hyperlink" Target="https://www.compraspublicas.gob.ec/ProcesoContratacion/compras/PC/informacionProcesoContratacion2.cpe?idSoliCompra=IILMakoJei7-tW0-5Aq56R060X15RBpgU8_RrNEmskM," TargetMode="External"/><Relationship Id="rId89" Type="http://schemas.openxmlformats.org/officeDocument/2006/relationships/hyperlink" Target="https://www.compraspublicas.gob.ec/ProcesoContratacion/compras/PC/informacionProcesoContratacion2.cpe?idSoliCompra=a9V7YXCJ8W-9YtqiRtF4A3pW0gvG7ZQ6p10cQvvAV_M," TargetMode="External"/><Relationship Id="rId90" Type="http://schemas.openxmlformats.org/officeDocument/2006/relationships/hyperlink" Target="https://www.compraspublicas.gob.ec/ProcesoContratacion/compras/PC/informacionProcesoContratacion2.cpe?idSoliCompra=XUthekSfxbdVXKzGfeNNAyas_bIvJ24tnanu-sIV0gc," TargetMode="External"/><Relationship Id="rId91" Type="http://schemas.openxmlformats.org/officeDocument/2006/relationships/hyperlink" Target="https://www.compraspublicas.gob.ec/ProcesoContratacion/compras/PC/informacionProcesoContratacion2.cpe?idSoliCompra=owEhewsyYsV9WTCUXwxkSBcAbEi3YJFD-MI7vODA75Y," TargetMode="External"/><Relationship Id="rId92" Type="http://schemas.openxmlformats.org/officeDocument/2006/relationships/hyperlink" Target="https://www.compraspublicas.gob.ec/ProcesoContratacion/compras/PC/informacionProcesoContratacion2.cpe?idSoliCompra=u8DPx5mdcB6DgoZPdLYHSlQzZKibkcms2HsTyIzBwQA," TargetMode="External"/><Relationship Id="rId93" Type="http://schemas.openxmlformats.org/officeDocument/2006/relationships/hyperlink" Target="https://www.compraspublicas.gob.ec/ProcesoContratacion/compras/PC/informacionProcesoContratacion2.cpe?idSoliCompra=aCecigsJ2GY3AldYfQGLsmwYtwN-6X4mjzEWdbvDBWA," TargetMode="External"/><Relationship Id="rId94" Type="http://schemas.openxmlformats.org/officeDocument/2006/relationships/hyperlink" Target="https://www.compraspublicas.gob.ec/ProcesoContratacion/compras/PC/informacionProcesoContratacion2.cpe?idSoliCompra=Tb0SDHi5x0f5mEF1TUBomL0B5wj6D9azIq4k1szljW8," TargetMode="External"/><Relationship Id="rId95" Type="http://schemas.openxmlformats.org/officeDocument/2006/relationships/hyperlink" Target="https://www.compraspublicas.gob.ec/ProcesoContratacion/compras/PC/informacionProcesoContratacion2.cpe?idSoliCompra=kpxO-TUb_YzqxhEbW9AwSdACba5bzxsCzQ4PRYzfnwk," TargetMode="External"/><Relationship Id="rId96" Type="http://schemas.openxmlformats.org/officeDocument/2006/relationships/hyperlink" Target="https://www.compraspublicas.gob.ec/ProcesoContratacion/compras/PC/informacionProcesoContratacion2.cpe?idSoliCompra=MRukjjHtiEbIFWE-8Ycwp-oS2RSIcBKPqO1p7Lt4jZk," TargetMode="External"/><Relationship Id="rId97" Type="http://schemas.openxmlformats.org/officeDocument/2006/relationships/hyperlink" Target="https://www.compraspublicas.gob.ec/ProcesoContratacion/compras/PC/informacionProcesoContratacion2.cpe?idSoliCompra=yk3n6ePATVi1RH5ODHz1su5F9Exlw-94jlgf9wULQ0M," TargetMode="External"/><Relationship Id="rId98" Type="http://schemas.openxmlformats.org/officeDocument/2006/relationships/hyperlink" Target="https://www.compraspublicas.gob.ec/ProcesoContratacion/compras/PC/informacionProcesoContratacion2.cpe?idSoliCompra=79bCRHE5-n3ZCtLESwRskIOaNuxWhYydyc1ppzDLB-4," TargetMode="External"/><Relationship Id="rId99" Type="http://schemas.openxmlformats.org/officeDocument/2006/relationships/hyperlink" Target="https://www.compraspublicas.gob.ec/ProcesoContratacion/compras/PC/informacionProcesoContratacion2.cpe?idSoliCompra=w3TKqS2xaKxLbG9FATWjtmSnBzC17quMrWFpwUarwX0," TargetMode="External"/><Relationship Id="rId100" Type="http://schemas.openxmlformats.org/officeDocument/2006/relationships/hyperlink" Target="https://www.compraspublicas.gob.ec/ProcesoContratacion/compras/PC/informacionProcesoContratacion2.cpe?idSoliCompra=-j5LsrYwDt_foBEH5GW4Ld-DScb8ZtPF9rxxWg-G81k," TargetMode="External"/><Relationship Id="rId101" Type="http://schemas.openxmlformats.org/officeDocument/2006/relationships/hyperlink" Target="https://www.compraspublicas.gob.ec/ProcesoContratacion/compras/PC/informacionProcesoContratacion2.cpe?idSoliCompra=f12ioHp601OsBaCw_FAnBeibueWLyJeRrXYN5bKmeTY," TargetMode="External"/><Relationship Id="rId102" Type="http://schemas.openxmlformats.org/officeDocument/2006/relationships/hyperlink" Target="https://www.compraspublicas.gob.ec/ProcesoContratacion/compras/PC/informacionProcesoContratacion2.cpe?idSoliCompra=1dKGztwifNR-4Vd069aAt10enVNqHDt0SZT_aDzHBrQ," TargetMode="External"/><Relationship Id="rId103" Type="http://schemas.openxmlformats.org/officeDocument/2006/relationships/hyperlink" Target="https://www.compraspublicas.gob.ec/ProcesoContratacion/compras/PC/informacionProcesoContratacion2.cpe?idSoliCompra=ZR3YKzayRaOP5nmoZdEOSgIejfKrybgYktfLmxVLDsE," TargetMode="External"/><Relationship Id="rId104" Type="http://schemas.openxmlformats.org/officeDocument/2006/relationships/hyperlink" Target="https://catalogo.compraspublicas.gob.ec/" TargetMode="External"/><Relationship Id="rId105" Type="http://schemas.openxmlformats.org/officeDocument/2006/relationships/hyperlink" Target="https://www.compraspublicas.gob.ec/ProcesoContratacion/compras/PC/informacionProcesoContratacion2.cpe?idSoliCompra=15IJ5kBPoONY_JZita-4g1Eex5pH1UiJmh67Yw36xR4," TargetMode="External"/><Relationship Id="rId106" Type="http://schemas.openxmlformats.org/officeDocument/2006/relationships/hyperlink" Target="https://www.compraspublicas.gob.ec/ProcesoContratacion/compras/PC/informacionProcesoContratacion2.cpe?idSoliCompra=dWwZLnFduJ1WTR9L3n3UJddGFIA-0OwjsHpyrhmdNLc," TargetMode="External"/><Relationship Id="rId107" Type="http://schemas.openxmlformats.org/officeDocument/2006/relationships/hyperlink" Target="https://www.compraspublicas.gob.ec/ProcesoContratacion/compras/PC/informacionProcesoContratacion2.cpe?idSoliCompra=oR_dLvvOoY65YjAdgJGuqrDbur5nzzwSVumIszPaW2w," TargetMode="External"/><Relationship Id="rId108" Type="http://schemas.openxmlformats.org/officeDocument/2006/relationships/hyperlink" Target="https://www.compraspublicas.gob.ec/ProcesoContratacion/compras/PC/informacionProcesoContratacion2.cpe?idSoliCompra=kAlzSV2R0BiFmR6dbTDJT08SXUceDLF8GWvs6MTXYsg," TargetMode="External"/><Relationship Id="rId109" Type="http://schemas.openxmlformats.org/officeDocument/2006/relationships/hyperlink" Target="https://www.compraspublicas.gob.ec/ProcesoContratacion/compras/PC/informacionProcesoContratacion2.cpe?idSoliCompra=7zDoaX9dr2wMIOOF6J0eN0Oh39CFHch6wk-rqqBr-xU," TargetMode="External"/><Relationship Id="rId110" Type="http://schemas.openxmlformats.org/officeDocument/2006/relationships/hyperlink" Target="https://www.compraspublicas.gob.ec/ProcesoContratacion/compras/PC/informacionProcesoContratacion2.cpe?idSoliCompra=JYFmjIlPrKgVYTBygdhVa8N7yO8nPdXJDFiBZrcjLTA," TargetMode="External"/><Relationship Id="rId111" Type="http://schemas.openxmlformats.org/officeDocument/2006/relationships/hyperlink" Target="https://www.compraspublicas.gob.ec/ProcesoContratacion/compras/PC/informacionProcesoContratacion2.cpe?idSoliCompra=WEQyB-ELFOyVGHRkbgbvQWlhGqVg51DpbjAwcgGzlLE," TargetMode="External"/><Relationship Id="rId112" Type="http://schemas.openxmlformats.org/officeDocument/2006/relationships/hyperlink" Target="https://catalogo.compraspublicas.gob.ec/" TargetMode="External"/><Relationship Id="rId113" Type="http://schemas.openxmlformats.org/officeDocument/2006/relationships/hyperlink" Target="https://www.compraspublicas.gob.ec/ProcesoContratacion/compras/PC/informacionProcesoContratacion2.cpe?idSoliCompra=VekpnB_0Bb-EFihltvvDtpeA5QbB-gPItA8PHON8pe4," TargetMode="External"/><Relationship Id="rId114" Type="http://schemas.openxmlformats.org/officeDocument/2006/relationships/hyperlink" Target="https://www.compraspublicas.gob.ec/ProcesoContratacion/compras/PC/informacionProcesoContratacion2.cpe?idSoliCompra=DD9baDUzakPRtZAqoTOQX7D_OlcMdeTJ96RLjXNFwn0," TargetMode="External"/><Relationship Id="rId115" Type="http://schemas.openxmlformats.org/officeDocument/2006/relationships/hyperlink" Target="https://www.compraspublicas.gob.ec/ProcesoContratacion/compras/PC/informacionProcesoContratacion2.cpe?idSoliCompra=RzQ2EAfDoUU4CgRbX0ab6AxmoKnTLwf8_ob1azLC5TI," TargetMode="External"/><Relationship Id="rId116" Type="http://schemas.openxmlformats.org/officeDocument/2006/relationships/hyperlink" Target="https://www.compraspublicas.gob.ec/ProcesoContratacion/compras/PC/informacionProcesoContratacion2.cpe?idSoliCompra=itDkEBrK92JkjUo8efaRI8NVJp52hWxBTSII-QlTbVI," TargetMode="External"/><Relationship Id="rId117" Type="http://schemas.openxmlformats.org/officeDocument/2006/relationships/hyperlink" Target="https://catalogo.compraspublicas.gob.ec/entrar" TargetMode="External"/><Relationship Id="rId118" Type="http://schemas.openxmlformats.org/officeDocument/2006/relationships/hyperlink" Target="https://www.compraspublicas.gob.ec/ProcesoContratacion/compras/IC/buscarInfima.cpe" TargetMode="External"/><Relationship Id="rId119" Type="http://schemas.openxmlformats.org/officeDocument/2006/relationships/hyperlink" Target="mailto:jhon.orellana@celec.gob.ec" TargetMode="External"/><Relationship Id="rId12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true" showOutlineSymbols="true" defaultGridColor="true" view="normal" topLeftCell="A113" colorId="64" zoomScale="60" zoomScaleNormal="60" zoomScalePageLayoutView="100" workbookViewId="0">
      <selection pane="topLeft" activeCell="D124" activeCellId="0" sqref="D124:H124"/>
    </sheetView>
  </sheetViews>
  <sheetFormatPr defaultColWidth="11.0546875" defaultRowHeight="15.75" zeroHeight="false" outlineLevelRow="0" outlineLevelCol="0"/>
  <cols>
    <col collapsed="false" customWidth="true" hidden="false" outlineLevel="0" max="1" min="1" style="1" width="32.14"/>
    <col collapsed="false" customWidth="true" hidden="false" outlineLevel="0" max="2" min="2" style="2" width="43.85"/>
    <col collapsed="false" customWidth="true" hidden="false" outlineLevel="0" max="3" min="3" style="3" width="132.42"/>
    <col collapsed="false" customWidth="true" hidden="false" outlineLevel="0" max="4" min="4" style="4" width="30.41"/>
    <col collapsed="false" customWidth="true" hidden="false" outlineLevel="0" max="5" min="5" style="5" width="41.85"/>
    <col collapsed="false" customWidth="true" hidden="false" outlineLevel="0" max="6" min="6" style="0" width="30.99"/>
    <col collapsed="false" customWidth="true" hidden="false" outlineLevel="0" max="7" min="7" style="0" width="18.41"/>
    <col collapsed="false" customWidth="true" hidden="false" outlineLevel="0" max="8" min="8" style="0" width="6.41"/>
  </cols>
  <sheetData>
    <row r="1" s="7" customFormat="true" ht="39.75" hidden="false" customHeight="true" outlineLevel="0" collapsed="false">
      <c r="A1" s="6" t="s">
        <v>0</v>
      </c>
      <c r="B1" s="6"/>
      <c r="C1" s="6"/>
      <c r="D1" s="6"/>
      <c r="E1" s="6"/>
      <c r="F1" s="6"/>
      <c r="G1" s="6"/>
      <c r="H1" s="6"/>
    </row>
    <row r="2" s="7" customFormat="true" ht="54" hidden="false" customHeight="true" outlineLevel="0" collapsed="false">
      <c r="A2" s="8" t="s">
        <v>1</v>
      </c>
      <c r="B2" s="8"/>
      <c r="C2" s="8"/>
      <c r="D2" s="8"/>
      <c r="E2" s="8"/>
      <c r="F2" s="8"/>
      <c r="G2" s="8"/>
      <c r="H2" s="8"/>
    </row>
    <row r="3" s="7" customFormat="true" ht="35.1" hidden="false" customHeight="true" outlineLevel="0" collapsed="false">
      <c r="A3" s="9" t="s">
        <v>2</v>
      </c>
      <c r="B3" s="9"/>
      <c r="C3" s="9"/>
      <c r="D3" s="9"/>
      <c r="E3" s="10" t="s">
        <v>3</v>
      </c>
      <c r="F3" s="10"/>
      <c r="G3" s="10"/>
      <c r="H3" s="10"/>
    </row>
    <row r="4" s="7" customFormat="true" ht="35.1" hidden="false" customHeight="true" outlineLevel="0" collapsed="false">
      <c r="A4" s="9" t="s">
        <v>4</v>
      </c>
      <c r="B4" s="9"/>
      <c r="C4" s="9"/>
      <c r="D4" s="9"/>
      <c r="E4" s="10" t="s">
        <v>5</v>
      </c>
      <c r="F4" s="10"/>
      <c r="G4" s="10"/>
      <c r="H4" s="10"/>
    </row>
    <row r="5" s="7" customFormat="true" ht="35.1" hidden="false" customHeight="true" outlineLevel="0" collapsed="false">
      <c r="A5" s="9" t="s">
        <v>6</v>
      </c>
      <c r="B5" s="9"/>
      <c r="C5" s="9"/>
      <c r="D5" s="9"/>
      <c r="E5" s="10" t="s">
        <v>7</v>
      </c>
      <c r="F5" s="10"/>
      <c r="G5" s="10"/>
      <c r="H5" s="10"/>
    </row>
    <row r="6" s="7" customFormat="true" ht="57.75" hidden="false" customHeight="true" outlineLevel="0" collapsed="false">
      <c r="A6" s="11" t="s">
        <v>8</v>
      </c>
      <c r="B6" s="12" t="s">
        <v>9</v>
      </c>
      <c r="C6" s="12" t="s">
        <v>10</v>
      </c>
      <c r="D6" s="13" t="s">
        <v>11</v>
      </c>
      <c r="E6" s="14" t="s">
        <v>12</v>
      </c>
      <c r="F6" s="15" t="s">
        <v>13</v>
      </c>
      <c r="G6" s="15"/>
      <c r="H6" s="15"/>
    </row>
    <row r="7" s="22" customFormat="true" ht="57.75" hidden="false" customHeight="true" outlineLevel="0" collapsed="false">
      <c r="A7" s="16" t="s">
        <v>14</v>
      </c>
      <c r="B7" s="17" t="s">
        <v>15</v>
      </c>
      <c r="C7" s="18" t="s">
        <v>16</v>
      </c>
      <c r="D7" s="19" t="n">
        <v>299500</v>
      </c>
      <c r="E7" s="20" t="s">
        <v>17</v>
      </c>
      <c r="F7" s="21" t="s">
        <v>14</v>
      </c>
      <c r="G7" s="21"/>
      <c r="H7" s="21"/>
    </row>
    <row r="8" s="22" customFormat="true" ht="57.75" hidden="false" customHeight="true" outlineLevel="0" collapsed="false">
      <c r="A8" s="16" t="s">
        <v>18</v>
      </c>
      <c r="B8" s="17" t="s">
        <v>19</v>
      </c>
      <c r="C8" s="18" t="s">
        <v>20</v>
      </c>
      <c r="D8" s="19" t="n">
        <v>433620</v>
      </c>
      <c r="E8" s="20" t="s">
        <v>17</v>
      </c>
      <c r="F8" s="21" t="s">
        <v>18</v>
      </c>
      <c r="G8" s="21"/>
      <c r="H8" s="21"/>
    </row>
    <row r="9" s="22" customFormat="true" ht="57.75" hidden="false" customHeight="true" outlineLevel="0" collapsed="false">
      <c r="A9" s="16" t="s">
        <v>21</v>
      </c>
      <c r="B9" s="17" t="s">
        <v>15</v>
      </c>
      <c r="C9" s="18" t="s">
        <v>22</v>
      </c>
      <c r="D9" s="19" t="n">
        <v>28000</v>
      </c>
      <c r="E9" s="20" t="s">
        <v>17</v>
      </c>
      <c r="F9" s="21" t="s">
        <v>21</v>
      </c>
      <c r="G9" s="21"/>
      <c r="H9" s="21"/>
    </row>
    <row r="10" s="22" customFormat="true" ht="57.75" hidden="false" customHeight="true" outlineLevel="0" collapsed="false">
      <c r="A10" s="16" t="s">
        <v>23</v>
      </c>
      <c r="B10" s="17" t="s">
        <v>15</v>
      </c>
      <c r="C10" s="18" t="s">
        <v>24</v>
      </c>
      <c r="D10" s="19" t="n">
        <v>12600</v>
      </c>
      <c r="E10" s="20" t="s">
        <v>25</v>
      </c>
      <c r="F10" s="21" t="s">
        <v>23</v>
      </c>
      <c r="G10" s="21"/>
      <c r="H10" s="21"/>
    </row>
    <row r="11" s="22" customFormat="true" ht="57.75" hidden="false" customHeight="true" outlineLevel="0" collapsed="false">
      <c r="A11" s="16" t="s">
        <v>26</v>
      </c>
      <c r="B11" s="17" t="s">
        <v>15</v>
      </c>
      <c r="C11" s="18" t="s">
        <v>27</v>
      </c>
      <c r="D11" s="19" t="n">
        <v>80300</v>
      </c>
      <c r="E11" s="20" t="s">
        <v>25</v>
      </c>
      <c r="F11" s="21" t="s">
        <v>26</v>
      </c>
      <c r="G11" s="21"/>
      <c r="H11" s="21"/>
      <c r="K11" s="23"/>
    </row>
    <row r="12" s="22" customFormat="true" ht="57.75" hidden="false" customHeight="true" outlineLevel="0" collapsed="false">
      <c r="A12" s="24" t="s">
        <v>28</v>
      </c>
      <c r="B12" s="17" t="s">
        <v>15</v>
      </c>
      <c r="C12" s="18" t="s">
        <v>29</v>
      </c>
      <c r="D12" s="19" t="n">
        <v>37005.24</v>
      </c>
      <c r="E12" s="20" t="s">
        <v>25</v>
      </c>
      <c r="F12" s="21" t="s">
        <v>28</v>
      </c>
      <c r="G12" s="21"/>
      <c r="H12" s="21"/>
    </row>
    <row r="13" s="22" customFormat="true" ht="57.75" hidden="false" customHeight="true" outlineLevel="0" collapsed="false">
      <c r="A13" s="24" t="s">
        <v>30</v>
      </c>
      <c r="B13" s="17" t="s">
        <v>15</v>
      </c>
      <c r="C13" s="18" t="s">
        <v>31</v>
      </c>
      <c r="D13" s="19" t="n">
        <v>16424.62</v>
      </c>
      <c r="E13" s="20" t="s">
        <v>25</v>
      </c>
      <c r="F13" s="21" t="s">
        <v>30</v>
      </c>
      <c r="G13" s="21"/>
      <c r="H13" s="21"/>
    </row>
    <row r="14" s="22" customFormat="true" ht="57.75" hidden="false" customHeight="true" outlineLevel="0" collapsed="false">
      <c r="A14" s="24" t="s">
        <v>32</v>
      </c>
      <c r="B14" s="17" t="s">
        <v>15</v>
      </c>
      <c r="C14" s="18" t="s">
        <v>33</v>
      </c>
      <c r="D14" s="19" t="n">
        <v>110000</v>
      </c>
      <c r="E14" s="20" t="s">
        <v>25</v>
      </c>
      <c r="F14" s="21" t="s">
        <v>32</v>
      </c>
      <c r="G14" s="21"/>
      <c r="H14" s="21"/>
    </row>
    <row r="15" s="22" customFormat="true" ht="57.75" hidden="false" customHeight="true" outlineLevel="0" collapsed="false">
      <c r="A15" s="24" t="s">
        <v>34</v>
      </c>
      <c r="B15" s="17" t="s">
        <v>15</v>
      </c>
      <c r="C15" s="18" t="s">
        <v>35</v>
      </c>
      <c r="D15" s="19" t="n">
        <v>49700</v>
      </c>
      <c r="E15" s="20" t="s">
        <v>25</v>
      </c>
      <c r="F15" s="21" t="s">
        <v>34</v>
      </c>
      <c r="G15" s="21"/>
      <c r="H15" s="21"/>
    </row>
    <row r="16" s="22" customFormat="true" ht="57.75" hidden="false" customHeight="true" outlineLevel="0" collapsed="false">
      <c r="A16" s="24" t="s">
        <v>36</v>
      </c>
      <c r="B16" s="17" t="s">
        <v>37</v>
      </c>
      <c r="C16" s="18" t="s">
        <v>38</v>
      </c>
      <c r="D16" s="19" t="n">
        <v>38886.4</v>
      </c>
      <c r="E16" s="20" t="s">
        <v>25</v>
      </c>
      <c r="F16" s="21" t="s">
        <v>36</v>
      </c>
      <c r="G16" s="21"/>
      <c r="H16" s="21"/>
    </row>
    <row r="17" s="22" customFormat="true" ht="57.75" hidden="false" customHeight="true" outlineLevel="0" collapsed="false">
      <c r="A17" s="24" t="s">
        <v>39</v>
      </c>
      <c r="B17" s="17" t="s">
        <v>15</v>
      </c>
      <c r="C17" s="18" t="s">
        <v>40</v>
      </c>
      <c r="D17" s="19" t="n">
        <v>23608.94</v>
      </c>
      <c r="E17" s="20" t="s">
        <v>25</v>
      </c>
      <c r="F17" s="21" t="s">
        <v>39</v>
      </c>
      <c r="G17" s="21"/>
      <c r="H17" s="21"/>
    </row>
    <row r="18" s="22" customFormat="true" ht="57.75" hidden="false" customHeight="true" outlineLevel="0" collapsed="false">
      <c r="A18" s="24" t="s">
        <v>41</v>
      </c>
      <c r="B18" s="17" t="s">
        <v>42</v>
      </c>
      <c r="C18" s="18" t="s">
        <v>43</v>
      </c>
      <c r="D18" s="19" t="n">
        <v>65774.52</v>
      </c>
      <c r="E18" s="20" t="s">
        <v>44</v>
      </c>
      <c r="F18" s="25" t="s">
        <v>41</v>
      </c>
      <c r="G18" s="25"/>
      <c r="H18" s="25"/>
    </row>
    <row r="19" s="22" customFormat="true" ht="57.75" hidden="false" customHeight="true" outlineLevel="0" collapsed="false">
      <c r="A19" s="24" t="s">
        <v>45</v>
      </c>
      <c r="B19" s="17" t="s">
        <v>46</v>
      </c>
      <c r="C19" s="18" t="s">
        <v>47</v>
      </c>
      <c r="D19" s="19" t="n">
        <v>47659.05</v>
      </c>
      <c r="E19" s="20" t="s">
        <v>48</v>
      </c>
      <c r="F19" s="25" t="s">
        <v>45</v>
      </c>
      <c r="G19" s="25"/>
      <c r="H19" s="25"/>
    </row>
    <row r="20" s="22" customFormat="true" ht="57.75" hidden="false" customHeight="true" outlineLevel="0" collapsed="false">
      <c r="A20" s="24" t="s">
        <v>49</v>
      </c>
      <c r="B20" s="17" t="s">
        <v>15</v>
      </c>
      <c r="C20" s="18" t="s">
        <v>50</v>
      </c>
      <c r="D20" s="19" t="n">
        <v>79900</v>
      </c>
      <c r="E20" s="20" t="s">
        <v>51</v>
      </c>
      <c r="F20" s="26" t="s">
        <v>49</v>
      </c>
      <c r="G20" s="26"/>
      <c r="H20" s="26"/>
    </row>
    <row r="21" s="22" customFormat="true" ht="57.75" hidden="false" customHeight="true" outlineLevel="0" collapsed="false">
      <c r="A21" s="24" t="s">
        <v>52</v>
      </c>
      <c r="B21" s="17" t="s">
        <v>15</v>
      </c>
      <c r="C21" s="18" t="s">
        <v>53</v>
      </c>
      <c r="D21" s="19" t="n">
        <v>728000</v>
      </c>
      <c r="E21" s="20" t="s">
        <v>51</v>
      </c>
      <c r="F21" s="27" t="s">
        <v>52</v>
      </c>
      <c r="G21" s="27"/>
      <c r="H21" s="27"/>
    </row>
    <row r="22" s="22" customFormat="true" ht="57.75" hidden="false" customHeight="true" outlineLevel="0" collapsed="false">
      <c r="A22" s="24" t="s">
        <v>54</v>
      </c>
      <c r="B22" s="17" t="s">
        <v>15</v>
      </c>
      <c r="C22" s="28" t="s">
        <v>55</v>
      </c>
      <c r="D22" s="19" t="n">
        <v>7492.48</v>
      </c>
      <c r="E22" s="20" t="s">
        <v>51</v>
      </c>
      <c r="F22" s="26" t="s">
        <v>54</v>
      </c>
      <c r="G22" s="26"/>
      <c r="H22" s="26"/>
    </row>
    <row r="23" s="22" customFormat="true" ht="57.75" hidden="false" customHeight="true" outlineLevel="0" collapsed="false">
      <c r="A23" s="24" t="s">
        <v>56</v>
      </c>
      <c r="B23" s="17" t="s">
        <v>15</v>
      </c>
      <c r="C23" s="28" t="s">
        <v>57</v>
      </c>
      <c r="D23" s="19" t="n">
        <v>7900</v>
      </c>
      <c r="E23" s="20" t="s">
        <v>51</v>
      </c>
      <c r="F23" s="26" t="s">
        <v>56</v>
      </c>
      <c r="G23" s="26"/>
      <c r="H23" s="26"/>
    </row>
    <row r="24" s="22" customFormat="true" ht="57.75" hidden="false" customHeight="true" outlineLevel="0" collapsed="false">
      <c r="A24" s="24" t="s">
        <v>58</v>
      </c>
      <c r="B24" s="17" t="s">
        <v>15</v>
      </c>
      <c r="C24" s="28" t="s">
        <v>59</v>
      </c>
      <c r="D24" s="19" t="n">
        <v>38500</v>
      </c>
      <c r="E24" s="20" t="s">
        <v>51</v>
      </c>
      <c r="F24" s="26" t="s">
        <v>58</v>
      </c>
      <c r="G24" s="26"/>
      <c r="H24" s="26"/>
    </row>
    <row r="25" s="22" customFormat="true" ht="57.75" hidden="false" customHeight="true" outlineLevel="0" collapsed="false">
      <c r="A25" s="24" t="s">
        <v>60</v>
      </c>
      <c r="B25" s="17" t="s">
        <v>15</v>
      </c>
      <c r="C25" s="28" t="s">
        <v>61</v>
      </c>
      <c r="D25" s="19" t="n">
        <v>61875</v>
      </c>
      <c r="E25" s="20" t="s">
        <v>51</v>
      </c>
      <c r="F25" s="26" t="s">
        <v>60</v>
      </c>
      <c r="G25" s="26"/>
      <c r="H25" s="26"/>
    </row>
    <row r="26" s="22" customFormat="true" ht="57.75" hidden="false" customHeight="true" outlineLevel="0" collapsed="false">
      <c r="A26" s="24" t="s">
        <v>62</v>
      </c>
      <c r="B26" s="17" t="s">
        <v>15</v>
      </c>
      <c r="C26" s="28" t="s">
        <v>63</v>
      </c>
      <c r="D26" s="19" t="n">
        <v>192600</v>
      </c>
      <c r="E26" s="20" t="s">
        <v>51</v>
      </c>
      <c r="F26" s="26" t="s">
        <v>62</v>
      </c>
      <c r="G26" s="26"/>
      <c r="H26" s="26"/>
    </row>
    <row r="27" s="22" customFormat="true" ht="57.75" hidden="false" customHeight="true" outlineLevel="0" collapsed="false">
      <c r="A27" s="24" t="s">
        <v>64</v>
      </c>
      <c r="B27" s="17" t="s">
        <v>15</v>
      </c>
      <c r="C27" s="18" t="s">
        <v>65</v>
      </c>
      <c r="D27" s="19" t="n">
        <v>1525080.43</v>
      </c>
      <c r="E27" s="20" t="s">
        <v>51</v>
      </c>
      <c r="F27" s="26" t="s">
        <v>64</v>
      </c>
      <c r="G27" s="26"/>
      <c r="H27" s="26"/>
    </row>
    <row r="28" s="22" customFormat="true" ht="57.75" hidden="false" customHeight="true" outlineLevel="0" collapsed="false">
      <c r="A28" s="24" t="s">
        <v>66</v>
      </c>
      <c r="B28" s="17" t="s">
        <v>15</v>
      </c>
      <c r="C28" s="18" t="s">
        <v>67</v>
      </c>
      <c r="D28" s="19" t="n">
        <v>14392</v>
      </c>
      <c r="E28" s="20" t="s">
        <v>51</v>
      </c>
      <c r="F28" s="29" t="s">
        <v>66</v>
      </c>
      <c r="G28" s="29"/>
      <c r="H28" s="29"/>
    </row>
    <row r="29" s="22" customFormat="true" ht="57.75" hidden="false" customHeight="true" outlineLevel="0" collapsed="false">
      <c r="A29" s="24" t="s">
        <v>68</v>
      </c>
      <c r="B29" s="17" t="s">
        <v>69</v>
      </c>
      <c r="C29" s="18" t="s">
        <v>70</v>
      </c>
      <c r="D29" s="19" t="n">
        <v>45848.81</v>
      </c>
      <c r="E29" s="20" t="s">
        <v>71</v>
      </c>
      <c r="F29" s="30" t="s">
        <v>68</v>
      </c>
      <c r="G29" s="30"/>
      <c r="H29" s="30"/>
    </row>
    <row r="30" s="22" customFormat="true" ht="57.75" hidden="false" customHeight="true" outlineLevel="0" collapsed="false">
      <c r="A30" s="24" t="s">
        <v>72</v>
      </c>
      <c r="B30" s="17" t="s">
        <v>15</v>
      </c>
      <c r="C30" s="18" t="s">
        <v>73</v>
      </c>
      <c r="D30" s="19" t="n">
        <v>28540.43</v>
      </c>
      <c r="E30" s="20" t="s">
        <v>51</v>
      </c>
      <c r="F30" s="30" t="s">
        <v>72</v>
      </c>
      <c r="G30" s="30"/>
      <c r="H30" s="30"/>
    </row>
    <row r="31" s="22" customFormat="true" ht="57.75" hidden="false" customHeight="true" outlineLevel="0" collapsed="false">
      <c r="A31" s="24" t="s">
        <v>74</v>
      </c>
      <c r="B31" s="17" t="s">
        <v>15</v>
      </c>
      <c r="C31" s="18" t="s">
        <v>75</v>
      </c>
      <c r="D31" s="19" t="n">
        <v>42437</v>
      </c>
      <c r="E31" s="20" t="s">
        <v>51</v>
      </c>
      <c r="F31" s="30" t="s">
        <v>74</v>
      </c>
      <c r="G31" s="30"/>
      <c r="H31" s="30"/>
    </row>
    <row r="32" s="22" customFormat="true" ht="57.75" hidden="false" customHeight="true" outlineLevel="0" collapsed="false">
      <c r="A32" s="24" t="s">
        <v>76</v>
      </c>
      <c r="B32" s="17" t="s">
        <v>15</v>
      </c>
      <c r="C32" s="18" t="s">
        <v>77</v>
      </c>
      <c r="D32" s="19" t="n">
        <v>82313.92</v>
      </c>
      <c r="E32" s="20" t="s">
        <v>78</v>
      </c>
      <c r="F32" s="30" t="s">
        <v>76</v>
      </c>
      <c r="G32" s="30"/>
      <c r="H32" s="30"/>
    </row>
    <row r="33" s="22" customFormat="true" ht="57.75" hidden="false" customHeight="true" outlineLevel="0" collapsed="false">
      <c r="A33" s="24" t="s">
        <v>79</v>
      </c>
      <c r="B33" s="17" t="s">
        <v>80</v>
      </c>
      <c r="C33" s="18" t="s">
        <v>81</v>
      </c>
      <c r="D33" s="19" t="n">
        <v>96000</v>
      </c>
      <c r="E33" s="20" t="s">
        <v>71</v>
      </c>
      <c r="F33" s="30" t="s">
        <v>79</v>
      </c>
      <c r="G33" s="30"/>
      <c r="H33" s="30"/>
    </row>
    <row r="34" s="22" customFormat="true" ht="57.75" hidden="false" customHeight="true" outlineLevel="0" collapsed="false">
      <c r="A34" s="24" t="s">
        <v>82</v>
      </c>
      <c r="B34" s="17" t="s">
        <v>37</v>
      </c>
      <c r="C34" s="18" t="s">
        <v>83</v>
      </c>
      <c r="D34" s="19" t="n">
        <v>34000</v>
      </c>
      <c r="E34" s="20" t="s">
        <v>51</v>
      </c>
      <c r="F34" s="25" t="s">
        <v>82</v>
      </c>
      <c r="G34" s="25"/>
      <c r="H34" s="25"/>
    </row>
    <row r="35" s="22" customFormat="true" ht="57.75" hidden="false" customHeight="true" outlineLevel="0" collapsed="false">
      <c r="A35" s="24" t="s">
        <v>84</v>
      </c>
      <c r="B35" s="17" t="s">
        <v>85</v>
      </c>
      <c r="C35" s="17" t="s">
        <v>86</v>
      </c>
      <c r="D35" s="19" t="n">
        <v>685500.63</v>
      </c>
      <c r="E35" s="20" t="s">
        <v>51</v>
      </c>
      <c r="F35" s="25" t="s">
        <v>84</v>
      </c>
      <c r="G35" s="25"/>
      <c r="H35" s="25"/>
    </row>
    <row r="36" s="22" customFormat="true" ht="57.75" hidden="false" customHeight="true" outlineLevel="0" collapsed="false">
      <c r="A36" s="24" t="s">
        <v>87</v>
      </c>
      <c r="B36" s="17" t="s">
        <v>15</v>
      </c>
      <c r="C36" s="17" t="s">
        <v>88</v>
      </c>
      <c r="D36" s="19" t="n">
        <v>39123.54</v>
      </c>
      <c r="E36" s="20" t="s">
        <v>51</v>
      </c>
      <c r="F36" s="25" t="s">
        <v>87</v>
      </c>
      <c r="G36" s="25"/>
      <c r="H36" s="25"/>
    </row>
    <row r="37" s="22" customFormat="true" ht="57.75" hidden="false" customHeight="true" outlineLevel="0" collapsed="false">
      <c r="A37" s="31" t="s">
        <v>89</v>
      </c>
      <c r="B37" s="17" t="s">
        <v>15</v>
      </c>
      <c r="C37" s="17" t="s">
        <v>90</v>
      </c>
      <c r="D37" s="19" t="n">
        <v>40000</v>
      </c>
      <c r="E37" s="20" t="s">
        <v>51</v>
      </c>
      <c r="F37" s="25" t="s">
        <v>89</v>
      </c>
      <c r="G37" s="25"/>
      <c r="H37" s="25"/>
    </row>
    <row r="38" s="22" customFormat="true" ht="57.75" hidden="false" customHeight="true" outlineLevel="0" collapsed="false">
      <c r="A38" s="24" t="s">
        <v>91</v>
      </c>
      <c r="B38" s="17" t="s">
        <v>15</v>
      </c>
      <c r="C38" s="17" t="s">
        <v>92</v>
      </c>
      <c r="D38" s="19" t="n">
        <v>35872.2</v>
      </c>
      <c r="E38" s="20" t="s">
        <v>51</v>
      </c>
      <c r="F38" s="25" t="s">
        <v>91</v>
      </c>
      <c r="G38" s="25"/>
      <c r="H38" s="25"/>
    </row>
    <row r="39" s="22" customFormat="true" ht="57.75" hidden="false" customHeight="true" outlineLevel="0" collapsed="false">
      <c r="A39" s="24" t="s">
        <v>93</v>
      </c>
      <c r="B39" s="17" t="s">
        <v>15</v>
      </c>
      <c r="C39" s="17" t="s">
        <v>94</v>
      </c>
      <c r="D39" s="19" t="n">
        <v>28700</v>
      </c>
      <c r="E39" s="20" t="s">
        <v>51</v>
      </c>
      <c r="F39" s="25" t="s">
        <v>93</v>
      </c>
      <c r="G39" s="25"/>
      <c r="H39" s="25"/>
    </row>
    <row r="40" s="22" customFormat="true" ht="57.75" hidden="false" customHeight="true" outlineLevel="0" collapsed="false">
      <c r="A40" s="24" t="s">
        <v>95</v>
      </c>
      <c r="B40" s="17" t="s">
        <v>15</v>
      </c>
      <c r="C40" s="17" t="s">
        <v>96</v>
      </c>
      <c r="D40" s="19" t="n">
        <v>299748.03</v>
      </c>
      <c r="E40" s="20" t="s">
        <v>78</v>
      </c>
      <c r="F40" s="25" t="s">
        <v>95</v>
      </c>
      <c r="G40" s="25"/>
      <c r="H40" s="25"/>
    </row>
    <row r="41" s="22" customFormat="true" ht="57.75" hidden="false" customHeight="true" outlineLevel="0" collapsed="false">
      <c r="A41" s="24" t="s">
        <v>97</v>
      </c>
      <c r="B41" s="17" t="s">
        <v>46</v>
      </c>
      <c r="C41" s="17" t="s">
        <v>98</v>
      </c>
      <c r="D41" s="19" t="n">
        <v>45999.24</v>
      </c>
      <c r="E41" s="20" t="s">
        <v>48</v>
      </c>
      <c r="F41" s="25" t="s">
        <v>97</v>
      </c>
      <c r="G41" s="25"/>
      <c r="H41" s="25"/>
    </row>
    <row r="42" s="22" customFormat="true" ht="57.75" hidden="false" customHeight="true" outlineLevel="0" collapsed="false">
      <c r="A42" s="24" t="s">
        <v>99</v>
      </c>
      <c r="B42" s="17" t="s">
        <v>37</v>
      </c>
      <c r="C42" s="18" t="s">
        <v>100</v>
      </c>
      <c r="D42" s="19" t="n">
        <v>34000</v>
      </c>
      <c r="E42" s="20" t="s">
        <v>51</v>
      </c>
      <c r="F42" s="32" t="s">
        <v>99</v>
      </c>
      <c r="G42" s="32"/>
      <c r="H42" s="32"/>
    </row>
    <row r="43" s="22" customFormat="true" ht="57.75" hidden="false" customHeight="true" outlineLevel="0" collapsed="false">
      <c r="A43" s="24" t="s">
        <v>101</v>
      </c>
      <c r="B43" s="17" t="s">
        <v>46</v>
      </c>
      <c r="C43" s="18" t="s">
        <v>102</v>
      </c>
      <c r="D43" s="19" t="n">
        <v>82620</v>
      </c>
      <c r="E43" s="20" t="s">
        <v>48</v>
      </c>
      <c r="F43" s="25" t="s">
        <v>101</v>
      </c>
      <c r="G43" s="25"/>
      <c r="H43" s="25"/>
    </row>
    <row r="44" s="22" customFormat="true" ht="57.75" hidden="false" customHeight="true" outlineLevel="0" collapsed="false">
      <c r="A44" s="24" t="s">
        <v>103</v>
      </c>
      <c r="B44" s="17" t="s">
        <v>46</v>
      </c>
      <c r="C44" s="18" t="s">
        <v>104</v>
      </c>
      <c r="D44" s="19" t="n">
        <v>5565.54</v>
      </c>
      <c r="E44" s="20" t="s">
        <v>48</v>
      </c>
      <c r="F44" s="25" t="s">
        <v>103</v>
      </c>
      <c r="G44" s="25"/>
      <c r="H44" s="25"/>
    </row>
    <row r="45" s="22" customFormat="true" ht="57.75" hidden="false" customHeight="true" outlineLevel="0" collapsed="false">
      <c r="A45" s="24" t="s">
        <v>105</v>
      </c>
      <c r="B45" s="17" t="s">
        <v>15</v>
      </c>
      <c r="C45" s="18" t="s">
        <v>106</v>
      </c>
      <c r="D45" s="19" t="n">
        <v>165130.1</v>
      </c>
      <c r="E45" s="20" t="s">
        <v>51</v>
      </c>
      <c r="F45" s="32" t="s">
        <v>105</v>
      </c>
      <c r="G45" s="32"/>
      <c r="H45" s="32"/>
    </row>
    <row r="46" s="22" customFormat="true" ht="57.75" hidden="false" customHeight="true" outlineLevel="0" collapsed="false">
      <c r="A46" s="24" t="s">
        <v>107</v>
      </c>
      <c r="B46" s="17" t="s">
        <v>19</v>
      </c>
      <c r="C46" s="18" t="s">
        <v>108</v>
      </c>
      <c r="D46" s="19" t="n">
        <v>280632.73</v>
      </c>
      <c r="E46" s="20" t="s">
        <v>51</v>
      </c>
      <c r="F46" s="32" t="s">
        <v>107</v>
      </c>
      <c r="G46" s="32"/>
      <c r="H46" s="32"/>
    </row>
    <row r="47" s="22" customFormat="true" ht="57.75" hidden="false" customHeight="true" outlineLevel="0" collapsed="false">
      <c r="A47" s="24" t="s">
        <v>109</v>
      </c>
      <c r="B47" s="17" t="s">
        <v>69</v>
      </c>
      <c r="C47" s="18" t="s">
        <v>110</v>
      </c>
      <c r="D47" s="19" t="n">
        <v>118206.82</v>
      </c>
      <c r="E47" s="20" t="s">
        <v>71</v>
      </c>
      <c r="F47" s="32" t="s">
        <v>109</v>
      </c>
      <c r="G47" s="32"/>
      <c r="H47" s="32"/>
    </row>
    <row r="48" s="22" customFormat="true" ht="57.75" hidden="false" customHeight="true" outlineLevel="0" collapsed="false">
      <c r="A48" s="24" t="s">
        <v>111</v>
      </c>
      <c r="B48" s="17" t="s">
        <v>112</v>
      </c>
      <c r="C48" s="18" t="s">
        <v>113</v>
      </c>
      <c r="D48" s="19" t="n">
        <v>899940</v>
      </c>
      <c r="E48" s="20" t="s">
        <v>51</v>
      </c>
      <c r="F48" s="32" t="s">
        <v>111</v>
      </c>
      <c r="G48" s="32"/>
      <c r="H48" s="32"/>
    </row>
    <row r="49" s="22" customFormat="true" ht="57.75" hidden="false" customHeight="true" outlineLevel="0" collapsed="false">
      <c r="A49" s="24" t="s">
        <v>114</v>
      </c>
      <c r="B49" s="17" t="s">
        <v>15</v>
      </c>
      <c r="C49" s="18" t="s">
        <v>115</v>
      </c>
      <c r="D49" s="19" t="n">
        <v>32653.89</v>
      </c>
      <c r="E49" s="20" t="s">
        <v>51</v>
      </c>
      <c r="F49" s="32" t="s">
        <v>114</v>
      </c>
      <c r="G49" s="32"/>
      <c r="H49" s="32"/>
    </row>
    <row r="50" s="22" customFormat="true" ht="57.75" hidden="false" customHeight="true" outlineLevel="0" collapsed="false">
      <c r="A50" s="24" t="s">
        <v>116</v>
      </c>
      <c r="B50" s="17" t="s">
        <v>15</v>
      </c>
      <c r="C50" s="18" t="s">
        <v>117</v>
      </c>
      <c r="D50" s="19" t="n">
        <v>562144.72</v>
      </c>
      <c r="E50" s="20" t="s">
        <v>51</v>
      </c>
      <c r="F50" s="25" t="s">
        <v>116</v>
      </c>
      <c r="G50" s="25"/>
      <c r="H50" s="25"/>
    </row>
    <row r="51" s="22" customFormat="true" ht="57.75" hidden="false" customHeight="true" outlineLevel="0" collapsed="false">
      <c r="A51" s="24" t="s">
        <v>118</v>
      </c>
      <c r="B51" s="17" t="s">
        <v>46</v>
      </c>
      <c r="C51" s="18" t="s">
        <v>119</v>
      </c>
      <c r="D51" s="19" t="n">
        <v>1605984.83</v>
      </c>
      <c r="E51" s="20" t="s">
        <v>48</v>
      </c>
      <c r="F51" s="32" t="s">
        <v>118</v>
      </c>
      <c r="G51" s="32"/>
      <c r="H51" s="32"/>
    </row>
    <row r="52" s="22" customFormat="true" ht="57.75" hidden="false" customHeight="true" outlineLevel="0" collapsed="false">
      <c r="A52" s="24" t="s">
        <v>120</v>
      </c>
      <c r="B52" s="17" t="s">
        <v>121</v>
      </c>
      <c r="C52" s="18" t="s">
        <v>122</v>
      </c>
      <c r="D52" s="19" t="n">
        <v>260709.93</v>
      </c>
      <c r="E52" s="20" t="s">
        <v>51</v>
      </c>
      <c r="F52" s="25" t="s">
        <v>120</v>
      </c>
      <c r="G52" s="25"/>
      <c r="H52" s="25"/>
    </row>
    <row r="53" s="22" customFormat="true" ht="57.75" hidden="false" customHeight="true" outlineLevel="0" collapsed="false">
      <c r="A53" s="24" t="s">
        <v>123</v>
      </c>
      <c r="B53" s="17" t="s">
        <v>15</v>
      </c>
      <c r="C53" s="18" t="s">
        <v>124</v>
      </c>
      <c r="D53" s="19" t="n">
        <v>32500</v>
      </c>
      <c r="E53" s="20" t="s">
        <v>51</v>
      </c>
      <c r="F53" s="25" t="s">
        <v>123</v>
      </c>
      <c r="G53" s="25"/>
      <c r="H53" s="25"/>
    </row>
    <row r="54" s="22" customFormat="true" ht="57.75" hidden="false" customHeight="true" outlineLevel="0" collapsed="false">
      <c r="A54" s="24" t="s">
        <v>125</v>
      </c>
      <c r="B54" s="17" t="s">
        <v>15</v>
      </c>
      <c r="C54" s="18" t="s">
        <v>126</v>
      </c>
      <c r="D54" s="19" t="n">
        <v>23807.67</v>
      </c>
      <c r="E54" s="20" t="s">
        <v>51</v>
      </c>
      <c r="F54" s="25" t="s">
        <v>125</v>
      </c>
      <c r="G54" s="25"/>
      <c r="H54" s="25"/>
    </row>
    <row r="55" s="22" customFormat="true" ht="57.75" hidden="false" customHeight="true" outlineLevel="0" collapsed="false">
      <c r="A55" s="24" t="s">
        <v>127</v>
      </c>
      <c r="B55" s="17" t="s">
        <v>15</v>
      </c>
      <c r="C55" s="18" t="s">
        <v>128</v>
      </c>
      <c r="D55" s="19" t="n">
        <v>27337.56</v>
      </c>
      <c r="E55" s="20" t="s">
        <v>78</v>
      </c>
      <c r="F55" s="25" t="s">
        <v>127</v>
      </c>
      <c r="G55" s="25"/>
      <c r="H55" s="25"/>
    </row>
    <row r="56" s="22" customFormat="true" ht="57.75" hidden="false" customHeight="true" outlineLevel="0" collapsed="false">
      <c r="A56" s="24" t="s">
        <v>129</v>
      </c>
      <c r="B56" s="17" t="s">
        <v>15</v>
      </c>
      <c r="C56" s="18" t="s">
        <v>130</v>
      </c>
      <c r="D56" s="19" t="n">
        <v>45000</v>
      </c>
      <c r="E56" s="20" t="s">
        <v>51</v>
      </c>
      <c r="F56" s="25" t="s">
        <v>129</v>
      </c>
      <c r="G56" s="25"/>
      <c r="H56" s="25"/>
    </row>
    <row r="57" s="22" customFormat="true" ht="57.75" hidden="false" customHeight="true" outlineLevel="0" collapsed="false">
      <c r="A57" s="24" t="s">
        <v>131</v>
      </c>
      <c r="B57" s="17" t="s">
        <v>15</v>
      </c>
      <c r="C57" s="18" t="s">
        <v>132</v>
      </c>
      <c r="D57" s="19" t="n">
        <v>141000</v>
      </c>
      <c r="E57" s="20" t="s">
        <v>51</v>
      </c>
      <c r="F57" s="32" t="s">
        <v>131</v>
      </c>
      <c r="G57" s="32"/>
      <c r="H57" s="32"/>
    </row>
    <row r="58" s="22" customFormat="true" ht="57.75" hidden="false" customHeight="true" outlineLevel="0" collapsed="false">
      <c r="A58" s="24" t="s">
        <v>133</v>
      </c>
      <c r="B58" s="17" t="s">
        <v>15</v>
      </c>
      <c r="C58" s="18" t="s">
        <v>134</v>
      </c>
      <c r="D58" s="19" t="n">
        <v>14890</v>
      </c>
      <c r="E58" s="20" t="s">
        <v>51</v>
      </c>
      <c r="F58" s="32" t="s">
        <v>133</v>
      </c>
      <c r="G58" s="32"/>
      <c r="H58" s="32"/>
    </row>
    <row r="59" s="22" customFormat="true" ht="57.75" hidden="false" customHeight="true" outlineLevel="0" collapsed="false">
      <c r="A59" s="16" t="s">
        <v>135</v>
      </c>
      <c r="B59" s="17" t="s">
        <v>15</v>
      </c>
      <c r="C59" s="18" t="s">
        <v>136</v>
      </c>
      <c r="D59" s="19" t="n">
        <v>20000</v>
      </c>
      <c r="E59" s="20" t="s">
        <v>51</v>
      </c>
      <c r="F59" s="25" t="s">
        <v>135</v>
      </c>
      <c r="G59" s="25"/>
      <c r="H59" s="25"/>
    </row>
    <row r="60" s="22" customFormat="true" ht="57.75" hidden="false" customHeight="true" outlineLevel="0" collapsed="false">
      <c r="A60" s="16" t="s">
        <v>137</v>
      </c>
      <c r="B60" s="17" t="s">
        <v>15</v>
      </c>
      <c r="C60" s="18" t="s">
        <v>138</v>
      </c>
      <c r="D60" s="19" t="n">
        <v>113000.5</v>
      </c>
      <c r="E60" s="20" t="s">
        <v>51</v>
      </c>
      <c r="F60" s="25" t="s">
        <v>137</v>
      </c>
      <c r="G60" s="25"/>
      <c r="H60" s="25"/>
    </row>
    <row r="61" s="22" customFormat="true" ht="57.75" hidden="false" customHeight="true" outlineLevel="0" collapsed="false">
      <c r="A61" s="16" t="s">
        <v>139</v>
      </c>
      <c r="B61" s="17" t="s">
        <v>15</v>
      </c>
      <c r="C61" s="18" t="s">
        <v>140</v>
      </c>
      <c r="D61" s="19" t="n">
        <v>17120</v>
      </c>
      <c r="E61" s="20" t="s">
        <v>51</v>
      </c>
      <c r="F61" s="25" t="s">
        <v>139</v>
      </c>
      <c r="G61" s="25"/>
      <c r="H61" s="25"/>
    </row>
    <row r="62" s="22" customFormat="true" ht="57.75" hidden="false" customHeight="true" outlineLevel="0" collapsed="false">
      <c r="A62" s="16" t="s">
        <v>141</v>
      </c>
      <c r="B62" s="17" t="s">
        <v>142</v>
      </c>
      <c r="C62" s="18" t="s">
        <v>143</v>
      </c>
      <c r="D62" s="19" t="n">
        <v>184000</v>
      </c>
      <c r="E62" s="20" t="s">
        <v>51</v>
      </c>
      <c r="F62" s="25" t="s">
        <v>141</v>
      </c>
      <c r="G62" s="25"/>
      <c r="H62" s="25"/>
    </row>
    <row r="63" s="22" customFormat="true" ht="57.75" hidden="false" customHeight="true" outlineLevel="0" collapsed="false">
      <c r="A63" s="16" t="s">
        <v>144</v>
      </c>
      <c r="B63" s="17" t="s">
        <v>15</v>
      </c>
      <c r="C63" s="18" t="s">
        <v>145</v>
      </c>
      <c r="D63" s="19" t="n">
        <v>54000</v>
      </c>
      <c r="E63" s="20" t="s">
        <v>51</v>
      </c>
      <c r="F63" s="25" t="s">
        <v>144</v>
      </c>
      <c r="G63" s="25"/>
      <c r="H63" s="25"/>
    </row>
    <row r="64" s="22" customFormat="true" ht="57.75" hidden="false" customHeight="true" outlineLevel="0" collapsed="false">
      <c r="A64" s="16" t="s">
        <v>146</v>
      </c>
      <c r="B64" s="17" t="s">
        <v>15</v>
      </c>
      <c r="C64" s="18" t="s">
        <v>147</v>
      </c>
      <c r="D64" s="19" t="n">
        <v>18500</v>
      </c>
      <c r="E64" s="20" t="s">
        <v>51</v>
      </c>
      <c r="F64" s="25" t="s">
        <v>146</v>
      </c>
      <c r="G64" s="25"/>
      <c r="H64" s="25"/>
    </row>
    <row r="65" s="22" customFormat="true" ht="57.75" hidden="false" customHeight="true" outlineLevel="0" collapsed="false">
      <c r="A65" s="16" t="s">
        <v>148</v>
      </c>
      <c r="B65" s="17" t="s">
        <v>15</v>
      </c>
      <c r="C65" s="18" t="s">
        <v>149</v>
      </c>
      <c r="D65" s="19" t="n">
        <v>12960</v>
      </c>
      <c r="E65" s="20" t="s">
        <v>78</v>
      </c>
      <c r="F65" s="25" t="s">
        <v>148</v>
      </c>
      <c r="G65" s="25"/>
      <c r="H65" s="25"/>
    </row>
    <row r="66" s="22" customFormat="true" ht="57.75" hidden="false" customHeight="true" outlineLevel="0" collapsed="false">
      <c r="A66" s="24" t="s">
        <v>150</v>
      </c>
      <c r="B66" s="17" t="s">
        <v>15</v>
      </c>
      <c r="C66" s="18" t="s">
        <v>151</v>
      </c>
      <c r="D66" s="19" t="n">
        <v>92600</v>
      </c>
      <c r="E66" s="20" t="s">
        <v>51</v>
      </c>
      <c r="F66" s="25" t="s">
        <v>150</v>
      </c>
      <c r="G66" s="25"/>
      <c r="H66" s="25"/>
    </row>
    <row r="67" s="22" customFormat="true" ht="57.75" hidden="false" customHeight="true" outlineLevel="0" collapsed="false">
      <c r="A67" s="24" t="s">
        <v>152</v>
      </c>
      <c r="B67" s="17" t="s">
        <v>15</v>
      </c>
      <c r="C67" s="18" t="s">
        <v>153</v>
      </c>
      <c r="D67" s="19" t="n">
        <v>9900</v>
      </c>
      <c r="E67" s="20" t="s">
        <v>51</v>
      </c>
      <c r="F67" s="25" t="s">
        <v>152</v>
      </c>
      <c r="G67" s="25"/>
      <c r="H67" s="25"/>
    </row>
    <row r="68" s="22" customFormat="true" ht="57.75" hidden="false" customHeight="true" outlineLevel="0" collapsed="false">
      <c r="A68" s="24" t="s">
        <v>154</v>
      </c>
      <c r="B68" s="17" t="s">
        <v>15</v>
      </c>
      <c r="C68" s="18" t="s">
        <v>155</v>
      </c>
      <c r="D68" s="19" t="n">
        <v>71900</v>
      </c>
      <c r="E68" s="20" t="s">
        <v>51</v>
      </c>
      <c r="F68" s="25" t="s">
        <v>154</v>
      </c>
      <c r="G68" s="25"/>
      <c r="H68" s="25"/>
    </row>
    <row r="69" s="22" customFormat="true" ht="57.75" hidden="false" customHeight="true" outlineLevel="0" collapsed="false">
      <c r="A69" s="24" t="s">
        <v>156</v>
      </c>
      <c r="B69" s="17" t="s">
        <v>15</v>
      </c>
      <c r="C69" s="18" t="s">
        <v>157</v>
      </c>
      <c r="D69" s="19" t="n">
        <v>17816</v>
      </c>
      <c r="E69" s="20" t="s">
        <v>51</v>
      </c>
      <c r="F69" s="25" t="s">
        <v>156</v>
      </c>
      <c r="G69" s="25"/>
      <c r="H69" s="25"/>
    </row>
    <row r="70" s="22" customFormat="true" ht="57.75" hidden="false" customHeight="true" outlineLevel="0" collapsed="false">
      <c r="A70" s="24" t="s">
        <v>158</v>
      </c>
      <c r="B70" s="17" t="s">
        <v>15</v>
      </c>
      <c r="C70" s="18" t="s">
        <v>159</v>
      </c>
      <c r="D70" s="19" t="n">
        <v>14905.67</v>
      </c>
      <c r="E70" s="20" t="s">
        <v>51</v>
      </c>
      <c r="F70" s="25" t="s">
        <v>158</v>
      </c>
      <c r="G70" s="25"/>
      <c r="H70" s="25"/>
    </row>
    <row r="71" s="22" customFormat="true" ht="57.75" hidden="false" customHeight="true" outlineLevel="0" collapsed="false">
      <c r="A71" s="24" t="s">
        <v>160</v>
      </c>
      <c r="B71" s="17" t="s">
        <v>161</v>
      </c>
      <c r="C71" s="18" t="s">
        <v>162</v>
      </c>
      <c r="D71" s="19" t="n">
        <v>19200</v>
      </c>
      <c r="E71" s="20" t="s">
        <v>51</v>
      </c>
      <c r="F71" s="25" t="s">
        <v>160</v>
      </c>
      <c r="G71" s="25"/>
      <c r="H71" s="25"/>
    </row>
    <row r="72" s="22" customFormat="true" ht="57.75" hidden="false" customHeight="true" outlineLevel="0" collapsed="false">
      <c r="A72" s="24" t="s">
        <v>163</v>
      </c>
      <c r="B72" s="17" t="s">
        <v>15</v>
      </c>
      <c r="C72" s="18" t="s">
        <v>164</v>
      </c>
      <c r="D72" s="19" t="n">
        <v>6500</v>
      </c>
      <c r="E72" s="20" t="s">
        <v>51</v>
      </c>
      <c r="F72" s="25" t="s">
        <v>163</v>
      </c>
      <c r="G72" s="25"/>
      <c r="H72" s="25"/>
      <c r="K72" s="33"/>
    </row>
    <row r="73" s="22" customFormat="true" ht="57.75" hidden="false" customHeight="true" outlineLevel="0" collapsed="false">
      <c r="A73" s="24" t="s">
        <v>165</v>
      </c>
      <c r="B73" s="17" t="s">
        <v>15</v>
      </c>
      <c r="C73" s="18" t="s">
        <v>166</v>
      </c>
      <c r="D73" s="19" t="n">
        <v>36000</v>
      </c>
      <c r="E73" s="20" t="s">
        <v>51</v>
      </c>
      <c r="F73" s="25" t="s">
        <v>165</v>
      </c>
      <c r="G73" s="25"/>
      <c r="H73" s="25"/>
    </row>
    <row r="74" s="22" customFormat="true" ht="57.75" hidden="false" customHeight="true" outlineLevel="0" collapsed="false">
      <c r="A74" s="24" t="s">
        <v>167</v>
      </c>
      <c r="B74" s="17" t="s">
        <v>46</v>
      </c>
      <c r="C74" s="18" t="s">
        <v>168</v>
      </c>
      <c r="D74" s="19" t="n">
        <v>3104.295</v>
      </c>
      <c r="E74" s="20" t="s">
        <v>48</v>
      </c>
      <c r="F74" s="25" t="s">
        <v>167</v>
      </c>
      <c r="G74" s="25"/>
      <c r="H74" s="25"/>
    </row>
    <row r="75" s="22" customFormat="true" ht="57.75" hidden="false" customHeight="true" outlineLevel="0" collapsed="false">
      <c r="A75" s="24" t="s">
        <v>169</v>
      </c>
      <c r="B75" s="17" t="s">
        <v>46</v>
      </c>
      <c r="C75" s="18" t="s">
        <v>170</v>
      </c>
      <c r="D75" s="19" t="n">
        <v>285680</v>
      </c>
      <c r="E75" s="20" t="s">
        <v>48</v>
      </c>
      <c r="F75" s="25" t="s">
        <v>169</v>
      </c>
      <c r="G75" s="25"/>
      <c r="H75" s="25"/>
    </row>
    <row r="76" s="22" customFormat="true" ht="57.75" hidden="false" customHeight="true" outlineLevel="0" collapsed="false">
      <c r="A76" s="24" t="s">
        <v>171</v>
      </c>
      <c r="B76" s="17" t="s">
        <v>46</v>
      </c>
      <c r="C76" s="18" t="s">
        <v>172</v>
      </c>
      <c r="D76" s="19" t="n">
        <v>9907.45</v>
      </c>
      <c r="E76" s="20" t="s">
        <v>48</v>
      </c>
      <c r="F76" s="25" t="s">
        <v>171</v>
      </c>
      <c r="G76" s="25"/>
      <c r="H76" s="25"/>
    </row>
    <row r="77" s="22" customFormat="true" ht="57.75" hidden="false" customHeight="true" outlineLevel="0" collapsed="false">
      <c r="A77" s="24" t="s">
        <v>173</v>
      </c>
      <c r="B77" s="17" t="s">
        <v>15</v>
      </c>
      <c r="C77" s="18" t="s">
        <v>174</v>
      </c>
      <c r="D77" s="19" t="n">
        <v>25665</v>
      </c>
      <c r="E77" s="20" t="s">
        <v>51</v>
      </c>
      <c r="F77" s="34" t="s">
        <v>173</v>
      </c>
      <c r="G77" s="34"/>
      <c r="H77" s="34"/>
    </row>
    <row r="78" s="22" customFormat="true" ht="57.75" hidden="false" customHeight="true" outlineLevel="0" collapsed="false">
      <c r="A78" s="24" t="s">
        <v>175</v>
      </c>
      <c r="B78" s="17" t="s">
        <v>15</v>
      </c>
      <c r="C78" s="18" t="s">
        <v>176</v>
      </c>
      <c r="D78" s="19" t="n">
        <v>28073.13</v>
      </c>
      <c r="E78" s="20" t="s">
        <v>51</v>
      </c>
      <c r="F78" s="34" t="s">
        <v>175</v>
      </c>
      <c r="G78" s="34"/>
      <c r="H78" s="34"/>
    </row>
    <row r="79" s="22" customFormat="true" ht="57.75" hidden="false" customHeight="true" outlineLevel="0" collapsed="false">
      <c r="A79" s="24" t="s">
        <v>177</v>
      </c>
      <c r="B79" s="17" t="s">
        <v>15</v>
      </c>
      <c r="C79" s="18" t="s">
        <v>178</v>
      </c>
      <c r="D79" s="19" t="n">
        <v>220183.97</v>
      </c>
      <c r="E79" s="20" t="s">
        <v>78</v>
      </c>
      <c r="F79" s="34" t="s">
        <v>177</v>
      </c>
      <c r="G79" s="34"/>
      <c r="H79" s="34"/>
    </row>
    <row r="80" s="22" customFormat="true" ht="57.75" hidden="false" customHeight="true" outlineLevel="0" collapsed="false">
      <c r="A80" s="24" t="s">
        <v>179</v>
      </c>
      <c r="B80" s="17" t="s">
        <v>161</v>
      </c>
      <c r="C80" s="18" t="s">
        <v>180</v>
      </c>
      <c r="D80" s="19" t="n">
        <v>40750</v>
      </c>
      <c r="E80" s="20" t="s">
        <v>51</v>
      </c>
      <c r="F80" s="34" t="s">
        <v>179</v>
      </c>
      <c r="G80" s="34"/>
      <c r="H80" s="34"/>
    </row>
    <row r="81" s="22" customFormat="true" ht="57.75" hidden="false" customHeight="true" outlineLevel="0" collapsed="false">
      <c r="A81" s="24" t="s">
        <v>181</v>
      </c>
      <c r="B81" s="17" t="s">
        <v>15</v>
      </c>
      <c r="C81" s="18" t="s">
        <v>182</v>
      </c>
      <c r="D81" s="19" t="n">
        <v>234590</v>
      </c>
      <c r="E81" s="20" t="s">
        <v>78</v>
      </c>
      <c r="F81" s="34" t="s">
        <v>181</v>
      </c>
      <c r="G81" s="34"/>
      <c r="H81" s="34"/>
    </row>
    <row r="82" s="22" customFormat="true" ht="57.75" hidden="false" customHeight="true" outlineLevel="0" collapsed="false">
      <c r="A82" s="24" t="s">
        <v>183</v>
      </c>
      <c r="B82" s="17" t="s">
        <v>15</v>
      </c>
      <c r="C82" s="18" t="s">
        <v>184</v>
      </c>
      <c r="D82" s="19" t="n">
        <v>18873</v>
      </c>
      <c r="E82" s="20" t="s">
        <v>51</v>
      </c>
      <c r="F82" s="34" t="s">
        <v>183</v>
      </c>
      <c r="G82" s="34"/>
      <c r="H82" s="34"/>
    </row>
    <row r="83" s="22" customFormat="true" ht="57.75" hidden="false" customHeight="true" outlineLevel="0" collapsed="false">
      <c r="A83" s="24" t="s">
        <v>185</v>
      </c>
      <c r="B83" s="17" t="s">
        <v>15</v>
      </c>
      <c r="C83" s="18" t="s">
        <v>186</v>
      </c>
      <c r="D83" s="19" t="n">
        <v>20699.65</v>
      </c>
      <c r="E83" s="20" t="s">
        <v>51</v>
      </c>
      <c r="F83" s="34" t="s">
        <v>185</v>
      </c>
      <c r="G83" s="34"/>
      <c r="H83" s="34"/>
    </row>
    <row r="84" s="22" customFormat="true" ht="57.75" hidden="false" customHeight="true" outlineLevel="0" collapsed="false">
      <c r="A84" s="24" t="s">
        <v>187</v>
      </c>
      <c r="B84" s="17" t="s">
        <v>15</v>
      </c>
      <c r="C84" s="18" t="s">
        <v>188</v>
      </c>
      <c r="D84" s="19" t="n">
        <v>53761</v>
      </c>
      <c r="E84" s="20" t="s">
        <v>78</v>
      </c>
      <c r="F84" s="34" t="s">
        <v>187</v>
      </c>
      <c r="G84" s="34"/>
      <c r="H84" s="34"/>
    </row>
    <row r="85" s="22" customFormat="true" ht="57.75" hidden="false" customHeight="true" outlineLevel="0" collapsed="false">
      <c r="A85" s="24" t="s">
        <v>189</v>
      </c>
      <c r="B85" s="17" t="s">
        <v>15</v>
      </c>
      <c r="C85" s="18" t="s">
        <v>190</v>
      </c>
      <c r="D85" s="19" t="n">
        <v>10220.13</v>
      </c>
      <c r="E85" s="20" t="s">
        <v>51</v>
      </c>
      <c r="F85" s="34" t="s">
        <v>189</v>
      </c>
      <c r="G85" s="34"/>
      <c r="H85" s="34"/>
    </row>
    <row r="86" s="22" customFormat="true" ht="57.75" hidden="false" customHeight="true" outlineLevel="0" collapsed="false">
      <c r="A86" s="24" t="s">
        <v>191</v>
      </c>
      <c r="B86" s="17" t="s">
        <v>161</v>
      </c>
      <c r="C86" s="18" t="s">
        <v>192</v>
      </c>
      <c r="D86" s="19" t="n">
        <v>45000</v>
      </c>
      <c r="E86" s="20" t="s">
        <v>51</v>
      </c>
      <c r="F86" s="25" t="s">
        <v>191</v>
      </c>
      <c r="G86" s="25"/>
      <c r="H86" s="25"/>
    </row>
    <row r="87" s="22" customFormat="true" ht="57.75" hidden="false" customHeight="true" outlineLevel="0" collapsed="false">
      <c r="A87" s="24" t="s">
        <v>193</v>
      </c>
      <c r="B87" s="17" t="s">
        <v>161</v>
      </c>
      <c r="C87" s="18" t="s">
        <v>194</v>
      </c>
      <c r="D87" s="19" t="n">
        <v>37859.53</v>
      </c>
      <c r="E87" s="20" t="s">
        <v>51</v>
      </c>
      <c r="F87" s="25" t="s">
        <v>193</v>
      </c>
      <c r="G87" s="25"/>
      <c r="H87" s="25"/>
    </row>
    <row r="88" s="22" customFormat="true" ht="57.75" hidden="false" customHeight="true" outlineLevel="0" collapsed="false">
      <c r="A88" s="24" t="s">
        <v>195</v>
      </c>
      <c r="B88" s="17" t="s">
        <v>142</v>
      </c>
      <c r="C88" s="18" t="s">
        <v>196</v>
      </c>
      <c r="D88" s="19" t="n">
        <v>150900</v>
      </c>
      <c r="E88" s="20" t="s">
        <v>51</v>
      </c>
      <c r="F88" s="25" t="s">
        <v>195</v>
      </c>
      <c r="G88" s="25"/>
      <c r="H88" s="25"/>
    </row>
    <row r="89" s="22" customFormat="true" ht="57.75" hidden="false" customHeight="true" outlineLevel="0" collapsed="false">
      <c r="A89" s="24" t="s">
        <v>197</v>
      </c>
      <c r="B89" s="17" t="s">
        <v>37</v>
      </c>
      <c r="C89" s="18" t="s">
        <v>198</v>
      </c>
      <c r="D89" s="19" t="n">
        <v>50000</v>
      </c>
      <c r="E89" s="20" t="s">
        <v>51</v>
      </c>
      <c r="F89" s="25" t="s">
        <v>197</v>
      </c>
      <c r="G89" s="25"/>
      <c r="H89" s="25"/>
    </row>
    <row r="90" s="22" customFormat="true" ht="57.75" hidden="false" customHeight="true" outlineLevel="0" collapsed="false">
      <c r="A90" s="24" t="s">
        <v>199</v>
      </c>
      <c r="B90" s="17" t="s">
        <v>200</v>
      </c>
      <c r="C90" s="18" t="s">
        <v>201</v>
      </c>
      <c r="D90" s="19" t="n">
        <v>900000</v>
      </c>
      <c r="E90" s="20" t="s">
        <v>51</v>
      </c>
      <c r="F90" s="25" t="s">
        <v>199</v>
      </c>
      <c r="G90" s="25"/>
      <c r="H90" s="25"/>
    </row>
    <row r="91" s="22" customFormat="true" ht="57.75" hidden="false" customHeight="true" outlineLevel="0" collapsed="false">
      <c r="A91" s="24" t="s">
        <v>202</v>
      </c>
      <c r="B91" s="17" t="s">
        <v>15</v>
      </c>
      <c r="C91" s="18" t="s">
        <v>203</v>
      </c>
      <c r="D91" s="19" t="n">
        <v>85318.79</v>
      </c>
      <c r="E91" s="20" t="s">
        <v>51</v>
      </c>
      <c r="F91" s="25" t="s">
        <v>202</v>
      </c>
      <c r="G91" s="25"/>
      <c r="H91" s="25"/>
    </row>
    <row r="92" s="22" customFormat="true" ht="57.75" hidden="false" customHeight="true" outlineLevel="0" collapsed="false">
      <c r="A92" s="24" t="s">
        <v>204</v>
      </c>
      <c r="B92" s="17" t="s">
        <v>15</v>
      </c>
      <c r="C92" s="18" t="s">
        <v>205</v>
      </c>
      <c r="D92" s="19" t="n">
        <v>62619</v>
      </c>
      <c r="E92" s="20" t="s">
        <v>78</v>
      </c>
      <c r="F92" s="25" t="s">
        <v>204</v>
      </c>
      <c r="G92" s="25"/>
      <c r="H92" s="25"/>
    </row>
    <row r="93" s="22" customFormat="true" ht="57.75" hidden="false" customHeight="true" outlineLevel="0" collapsed="false">
      <c r="A93" s="24" t="s">
        <v>206</v>
      </c>
      <c r="B93" s="17" t="s">
        <v>15</v>
      </c>
      <c r="C93" s="18" t="s">
        <v>207</v>
      </c>
      <c r="D93" s="19" t="n">
        <v>9775.96</v>
      </c>
      <c r="E93" s="20" t="s">
        <v>78</v>
      </c>
      <c r="F93" s="25" t="s">
        <v>206</v>
      </c>
      <c r="G93" s="25"/>
      <c r="H93" s="25"/>
    </row>
    <row r="94" s="22" customFormat="true" ht="57.75" hidden="false" customHeight="true" outlineLevel="0" collapsed="false">
      <c r="A94" s="24" t="s">
        <v>208</v>
      </c>
      <c r="B94" s="17" t="s">
        <v>15</v>
      </c>
      <c r="C94" s="18" t="s">
        <v>209</v>
      </c>
      <c r="D94" s="19" t="n">
        <v>10777063.74</v>
      </c>
      <c r="E94" s="20" t="s">
        <v>51</v>
      </c>
      <c r="F94" s="25" t="s">
        <v>208</v>
      </c>
      <c r="G94" s="25"/>
      <c r="H94" s="25"/>
    </row>
    <row r="95" s="22" customFormat="true" ht="57.75" hidden="false" customHeight="true" outlineLevel="0" collapsed="false">
      <c r="A95" s="24" t="s">
        <v>210</v>
      </c>
      <c r="B95" s="17" t="s">
        <v>15</v>
      </c>
      <c r="C95" s="18" t="s">
        <v>211</v>
      </c>
      <c r="D95" s="19" t="n">
        <v>359630</v>
      </c>
      <c r="E95" s="20" t="s">
        <v>51</v>
      </c>
      <c r="F95" s="34" t="s">
        <v>210</v>
      </c>
      <c r="G95" s="34"/>
      <c r="H95" s="34"/>
    </row>
    <row r="96" s="22" customFormat="true" ht="57.75" hidden="false" customHeight="true" outlineLevel="0" collapsed="false">
      <c r="A96" s="24" t="s">
        <v>212</v>
      </c>
      <c r="B96" s="17" t="s">
        <v>15</v>
      </c>
      <c r="C96" s="18" t="s">
        <v>213</v>
      </c>
      <c r="D96" s="19" t="n">
        <v>270660</v>
      </c>
      <c r="E96" s="20" t="s">
        <v>51</v>
      </c>
      <c r="F96" s="34" t="s">
        <v>212</v>
      </c>
      <c r="G96" s="34"/>
      <c r="H96" s="34"/>
    </row>
    <row r="97" s="22" customFormat="true" ht="57.75" hidden="false" customHeight="true" outlineLevel="0" collapsed="false">
      <c r="A97" s="24" t="s">
        <v>214</v>
      </c>
      <c r="B97" s="17" t="s">
        <v>15</v>
      </c>
      <c r="C97" s="18" t="s">
        <v>215</v>
      </c>
      <c r="D97" s="19" t="n">
        <v>64440</v>
      </c>
      <c r="E97" s="20" t="s">
        <v>51</v>
      </c>
      <c r="F97" s="34" t="s">
        <v>214</v>
      </c>
      <c r="G97" s="34"/>
      <c r="H97" s="34"/>
    </row>
    <row r="98" s="22" customFormat="true" ht="57.75" hidden="false" customHeight="true" outlineLevel="0" collapsed="false">
      <c r="A98" s="24" t="s">
        <v>216</v>
      </c>
      <c r="B98" s="17" t="s">
        <v>15</v>
      </c>
      <c r="C98" s="18" t="s">
        <v>217</v>
      </c>
      <c r="D98" s="19" t="n">
        <v>149700</v>
      </c>
      <c r="E98" s="20" t="s">
        <v>51</v>
      </c>
      <c r="F98" s="34" t="s">
        <v>216</v>
      </c>
      <c r="G98" s="34"/>
      <c r="H98" s="34"/>
    </row>
    <row r="99" s="22" customFormat="true" ht="57.75" hidden="false" customHeight="true" outlineLevel="0" collapsed="false">
      <c r="A99" s="24" t="s">
        <v>218</v>
      </c>
      <c r="B99" s="17" t="s">
        <v>15</v>
      </c>
      <c r="C99" s="18" t="s">
        <v>219</v>
      </c>
      <c r="D99" s="19" t="n">
        <v>308429</v>
      </c>
      <c r="E99" s="20" t="s">
        <v>51</v>
      </c>
      <c r="F99" s="34" t="s">
        <v>218</v>
      </c>
      <c r="G99" s="34"/>
      <c r="H99" s="34"/>
    </row>
    <row r="100" s="22" customFormat="true" ht="57.75" hidden="false" customHeight="true" outlineLevel="0" collapsed="false">
      <c r="A100" s="24" t="s">
        <v>220</v>
      </c>
      <c r="B100" s="17" t="s">
        <v>15</v>
      </c>
      <c r="C100" s="18" t="s">
        <v>221</v>
      </c>
      <c r="D100" s="19" t="n">
        <v>45959</v>
      </c>
      <c r="E100" s="20" t="s">
        <v>51</v>
      </c>
      <c r="F100" s="34" t="s">
        <v>220</v>
      </c>
      <c r="G100" s="34"/>
      <c r="H100" s="34"/>
    </row>
    <row r="101" s="22" customFormat="true" ht="57.75" hidden="false" customHeight="true" outlineLevel="0" collapsed="false">
      <c r="A101" s="24" t="s">
        <v>222</v>
      </c>
      <c r="B101" s="17" t="s">
        <v>15</v>
      </c>
      <c r="C101" s="18" t="s">
        <v>223</v>
      </c>
      <c r="D101" s="19" t="n">
        <v>28200</v>
      </c>
      <c r="E101" s="20" t="s">
        <v>51</v>
      </c>
      <c r="F101" s="34" t="s">
        <v>222</v>
      </c>
      <c r="G101" s="34"/>
      <c r="H101" s="34"/>
    </row>
    <row r="102" s="22" customFormat="true" ht="57.75" hidden="false" customHeight="true" outlineLevel="0" collapsed="false">
      <c r="A102" s="24" t="s">
        <v>224</v>
      </c>
      <c r="B102" s="17" t="s">
        <v>15</v>
      </c>
      <c r="C102" s="18" t="s">
        <v>225</v>
      </c>
      <c r="D102" s="19" t="n">
        <v>32800</v>
      </c>
      <c r="E102" s="20" t="s">
        <v>51</v>
      </c>
      <c r="F102" s="34" t="s">
        <v>224</v>
      </c>
      <c r="G102" s="34"/>
      <c r="H102" s="34"/>
    </row>
    <row r="103" s="22" customFormat="true" ht="57.75" hidden="false" customHeight="true" outlineLevel="0" collapsed="false">
      <c r="A103" s="24" t="s">
        <v>226</v>
      </c>
      <c r="B103" s="17" t="s">
        <v>15</v>
      </c>
      <c r="C103" s="18" t="s">
        <v>227</v>
      </c>
      <c r="D103" s="19" t="n">
        <v>135199</v>
      </c>
      <c r="E103" s="20" t="s">
        <v>51</v>
      </c>
      <c r="F103" s="34" t="s">
        <v>226</v>
      </c>
      <c r="G103" s="34"/>
      <c r="H103" s="34"/>
    </row>
    <row r="104" s="22" customFormat="true" ht="57.75" hidden="false" customHeight="true" outlineLevel="0" collapsed="false">
      <c r="A104" s="24" t="s">
        <v>228</v>
      </c>
      <c r="B104" s="17" t="s">
        <v>15</v>
      </c>
      <c r="C104" s="18" t="s">
        <v>229</v>
      </c>
      <c r="D104" s="19" t="n">
        <v>89420</v>
      </c>
      <c r="E104" s="20" t="s">
        <v>51</v>
      </c>
      <c r="F104" s="34" t="s">
        <v>228</v>
      </c>
      <c r="G104" s="34"/>
      <c r="H104" s="34"/>
    </row>
    <row r="105" s="22" customFormat="true" ht="57.75" hidden="false" customHeight="true" outlineLevel="0" collapsed="false">
      <c r="A105" s="24" t="s">
        <v>230</v>
      </c>
      <c r="B105" s="17" t="s">
        <v>112</v>
      </c>
      <c r="C105" s="18" t="s">
        <v>231</v>
      </c>
      <c r="D105" s="19" t="n">
        <v>59386.94</v>
      </c>
      <c r="E105" s="20" t="s">
        <v>51</v>
      </c>
      <c r="F105" s="34" t="s">
        <v>230</v>
      </c>
      <c r="G105" s="34"/>
      <c r="H105" s="34"/>
    </row>
    <row r="106" s="22" customFormat="true" ht="57.75" hidden="false" customHeight="true" outlineLevel="0" collapsed="false">
      <c r="A106" s="24" t="s">
        <v>232</v>
      </c>
      <c r="B106" s="17" t="s">
        <v>233</v>
      </c>
      <c r="C106" s="18" t="s">
        <v>234</v>
      </c>
      <c r="D106" s="19" t="n">
        <v>58228013.51</v>
      </c>
      <c r="E106" s="20" t="s">
        <v>71</v>
      </c>
      <c r="F106" s="34" t="s">
        <v>232</v>
      </c>
      <c r="G106" s="34"/>
      <c r="H106" s="34"/>
    </row>
    <row r="107" s="22" customFormat="true" ht="57.75" hidden="false" customHeight="true" outlineLevel="0" collapsed="false">
      <c r="A107" s="24" t="s">
        <v>235</v>
      </c>
      <c r="B107" s="17" t="s">
        <v>46</v>
      </c>
      <c r="C107" s="18" t="s">
        <v>236</v>
      </c>
      <c r="D107" s="19" t="n">
        <v>23219.56</v>
      </c>
      <c r="E107" s="20" t="s">
        <v>48</v>
      </c>
      <c r="F107" s="32" t="s">
        <v>235</v>
      </c>
      <c r="G107" s="32"/>
      <c r="H107" s="32"/>
    </row>
    <row r="108" s="22" customFormat="true" ht="57.75" hidden="false" customHeight="true" outlineLevel="0" collapsed="false">
      <c r="A108" s="35" t="s">
        <v>237</v>
      </c>
      <c r="B108" s="17" t="s">
        <v>15</v>
      </c>
      <c r="C108" s="18" t="s">
        <v>238</v>
      </c>
      <c r="D108" s="19" t="n">
        <v>1850000</v>
      </c>
      <c r="E108" s="20" t="s">
        <v>51</v>
      </c>
      <c r="F108" s="36" t="s">
        <v>239</v>
      </c>
      <c r="G108" s="36"/>
      <c r="H108" s="36"/>
    </row>
    <row r="109" s="22" customFormat="true" ht="57.75" hidden="false" customHeight="true" outlineLevel="0" collapsed="false">
      <c r="A109" s="35" t="s">
        <v>240</v>
      </c>
      <c r="B109" s="17" t="s">
        <v>15</v>
      </c>
      <c r="C109" s="18" t="s">
        <v>241</v>
      </c>
      <c r="D109" s="19" t="n">
        <v>227980</v>
      </c>
      <c r="E109" s="20" t="s">
        <v>51</v>
      </c>
      <c r="F109" s="36" t="s">
        <v>242</v>
      </c>
      <c r="G109" s="36"/>
      <c r="H109" s="36"/>
    </row>
    <row r="110" s="22" customFormat="true" ht="57.75" hidden="false" customHeight="true" outlineLevel="0" collapsed="false">
      <c r="A110" s="35" t="s">
        <v>243</v>
      </c>
      <c r="B110" s="17" t="s">
        <v>15</v>
      </c>
      <c r="C110" s="18" t="s">
        <v>244</v>
      </c>
      <c r="D110" s="19" t="n">
        <v>27000</v>
      </c>
      <c r="E110" s="20" t="s">
        <v>78</v>
      </c>
      <c r="F110" s="36" t="s">
        <v>245</v>
      </c>
      <c r="G110" s="36"/>
      <c r="H110" s="36"/>
    </row>
    <row r="111" s="22" customFormat="true" ht="57.75" hidden="false" customHeight="true" outlineLevel="0" collapsed="false">
      <c r="A111" s="35" t="s">
        <v>246</v>
      </c>
      <c r="B111" s="17" t="s">
        <v>15</v>
      </c>
      <c r="C111" s="18" t="s">
        <v>247</v>
      </c>
      <c r="D111" s="19" t="n">
        <v>477628.22</v>
      </c>
      <c r="E111" s="20" t="s">
        <v>51</v>
      </c>
      <c r="F111" s="36" t="s">
        <v>248</v>
      </c>
      <c r="G111" s="36"/>
      <c r="H111" s="36"/>
    </row>
    <row r="112" s="22" customFormat="true" ht="57.75" hidden="false" customHeight="true" outlineLevel="0" collapsed="false">
      <c r="A112" s="35" t="s">
        <v>249</v>
      </c>
      <c r="B112" s="17" t="s">
        <v>15</v>
      </c>
      <c r="C112" s="18" t="s">
        <v>250</v>
      </c>
      <c r="D112" s="19" t="n">
        <v>162990</v>
      </c>
      <c r="E112" s="20" t="s">
        <v>51</v>
      </c>
      <c r="F112" s="36" t="s">
        <v>251</v>
      </c>
      <c r="G112" s="36"/>
      <c r="H112" s="36"/>
    </row>
    <row r="113" s="22" customFormat="true" ht="57.75" hidden="false" customHeight="true" outlineLevel="0" collapsed="false">
      <c r="A113" s="35" t="s">
        <v>252</v>
      </c>
      <c r="B113" s="17" t="s">
        <v>15</v>
      </c>
      <c r="C113" s="18" t="s">
        <v>253</v>
      </c>
      <c r="D113" s="19" t="n">
        <v>49175.75</v>
      </c>
      <c r="E113" s="20" t="s">
        <v>51</v>
      </c>
      <c r="F113" s="36" t="s">
        <v>254</v>
      </c>
      <c r="G113" s="36"/>
      <c r="H113" s="36"/>
    </row>
    <row r="114" s="22" customFormat="true" ht="57.75" hidden="false" customHeight="true" outlineLevel="0" collapsed="false">
      <c r="A114" s="35" t="s">
        <v>255</v>
      </c>
      <c r="B114" s="17" t="s">
        <v>15</v>
      </c>
      <c r="C114" s="18" t="s">
        <v>256</v>
      </c>
      <c r="D114" s="19" t="n">
        <v>60205.53</v>
      </c>
      <c r="E114" s="20" t="s">
        <v>51</v>
      </c>
      <c r="F114" s="36" t="s">
        <v>257</v>
      </c>
      <c r="G114" s="36"/>
      <c r="H114" s="36"/>
    </row>
    <row r="115" s="22" customFormat="true" ht="57.75" hidden="false" customHeight="true" outlineLevel="0" collapsed="false">
      <c r="A115" s="35" t="s">
        <v>258</v>
      </c>
      <c r="B115" s="17" t="s">
        <v>46</v>
      </c>
      <c r="C115" s="18" t="s">
        <v>259</v>
      </c>
      <c r="D115" s="19" t="n">
        <v>208980</v>
      </c>
      <c r="E115" s="20" t="s">
        <v>48</v>
      </c>
      <c r="F115" s="37" t="s">
        <v>260</v>
      </c>
      <c r="G115" s="37"/>
      <c r="H115" s="37"/>
    </row>
    <row r="116" s="22" customFormat="true" ht="57.75" hidden="false" customHeight="true" outlineLevel="0" collapsed="false">
      <c r="A116" s="35" t="s">
        <v>261</v>
      </c>
      <c r="B116" s="17" t="s">
        <v>15</v>
      </c>
      <c r="C116" s="18" t="s">
        <v>262</v>
      </c>
      <c r="D116" s="19" t="n">
        <v>34777</v>
      </c>
      <c r="E116" s="20" t="s">
        <v>51</v>
      </c>
      <c r="F116" s="36" t="s">
        <v>263</v>
      </c>
      <c r="G116" s="36"/>
      <c r="H116" s="36"/>
    </row>
    <row r="117" s="22" customFormat="true" ht="57.75" hidden="false" customHeight="true" outlineLevel="0" collapsed="false">
      <c r="A117" s="35" t="s">
        <v>264</v>
      </c>
      <c r="B117" s="17" t="s">
        <v>15</v>
      </c>
      <c r="C117" s="18" t="s">
        <v>265</v>
      </c>
      <c r="D117" s="19" t="n">
        <v>91999</v>
      </c>
      <c r="E117" s="20" t="s">
        <v>51</v>
      </c>
      <c r="F117" s="36" t="s">
        <v>266</v>
      </c>
      <c r="G117" s="36"/>
      <c r="H117" s="36"/>
    </row>
    <row r="118" s="22" customFormat="true" ht="57.6" hidden="false" customHeight="true" outlineLevel="0" collapsed="false">
      <c r="A118" s="35" t="s">
        <v>267</v>
      </c>
      <c r="B118" s="17" t="s">
        <v>15</v>
      </c>
      <c r="C118" s="18" t="s">
        <v>268</v>
      </c>
      <c r="D118" s="19" t="n">
        <v>47712</v>
      </c>
      <c r="E118" s="20" t="s">
        <v>51</v>
      </c>
      <c r="F118" s="36" t="s">
        <v>269</v>
      </c>
      <c r="G118" s="36"/>
      <c r="H118" s="36"/>
    </row>
    <row r="119" s="22" customFormat="true" ht="57.75" hidden="false" customHeight="true" outlineLevel="0" collapsed="false">
      <c r="A119" s="35" t="s">
        <v>270</v>
      </c>
      <c r="B119" s="17" t="s">
        <v>15</v>
      </c>
      <c r="C119" s="18" t="s">
        <v>271</v>
      </c>
      <c r="D119" s="19" t="n">
        <v>244900</v>
      </c>
      <c r="E119" s="20" t="s">
        <v>51</v>
      </c>
      <c r="F119" s="36" t="s">
        <v>272</v>
      </c>
      <c r="G119" s="36"/>
      <c r="H119" s="36"/>
    </row>
    <row r="120" s="41" customFormat="true" ht="50.25" hidden="false" customHeight="true" outlineLevel="0" collapsed="false">
      <c r="A120" s="38" t="s">
        <v>273</v>
      </c>
      <c r="B120" s="38"/>
      <c r="C120" s="38"/>
      <c r="D120" s="39" t="n">
        <f aca="false">SUM(D7:D119)</f>
        <v>86771877.595</v>
      </c>
      <c r="E120" s="40" t="s">
        <v>274</v>
      </c>
      <c r="F120" s="40"/>
      <c r="G120" s="40"/>
      <c r="H120" s="40"/>
    </row>
    <row r="121" s="41" customFormat="true" ht="50.25" hidden="false" customHeight="true" outlineLevel="0" collapsed="false">
      <c r="A121" s="38" t="s">
        <v>275</v>
      </c>
      <c r="B121" s="38"/>
      <c r="C121" s="38"/>
      <c r="D121" s="39" t="n">
        <f aca="false">SUM(D115+D107+D76+D75+D74+D51+D44+D43+D41+D19+D18)</f>
        <v>2384494.485</v>
      </c>
      <c r="E121" s="42" t="s">
        <v>276</v>
      </c>
      <c r="F121" s="42"/>
      <c r="G121" s="25" t="s">
        <v>277</v>
      </c>
      <c r="H121" s="25"/>
    </row>
    <row r="122" s="43" customFormat="true" ht="50.25" hidden="false" customHeight="true" outlineLevel="0" collapsed="false">
      <c r="A122" s="38" t="s">
        <v>278</v>
      </c>
      <c r="B122" s="38"/>
      <c r="C122" s="38"/>
      <c r="D122" s="39" t="n">
        <v>366134.9237</v>
      </c>
      <c r="E122" s="42" t="s">
        <v>279</v>
      </c>
      <c r="F122" s="42"/>
      <c r="G122" s="25" t="s">
        <v>280</v>
      </c>
      <c r="H122" s="25"/>
    </row>
    <row r="123" s="41" customFormat="true" ht="45" hidden="false" customHeight="true" outlineLevel="0" collapsed="false">
      <c r="A123" s="38" t="s">
        <v>281</v>
      </c>
      <c r="B123" s="38"/>
      <c r="C123" s="38"/>
      <c r="D123" s="39" t="n">
        <f aca="false">+D120+D122</f>
        <v>87138012.5187</v>
      </c>
      <c r="E123" s="40" t="s">
        <v>282</v>
      </c>
      <c r="F123" s="40"/>
      <c r="G123" s="40"/>
      <c r="H123" s="40"/>
    </row>
    <row r="124" customFormat="false" ht="35.25" hidden="false" customHeight="true" outlineLevel="0" collapsed="false">
      <c r="A124" s="44" t="s">
        <v>283</v>
      </c>
      <c r="B124" s="44"/>
      <c r="C124" s="44"/>
      <c r="D124" s="45" t="n">
        <v>45199</v>
      </c>
      <c r="E124" s="45"/>
      <c r="F124" s="45"/>
      <c r="G124" s="45"/>
      <c r="H124" s="45"/>
    </row>
    <row r="125" customFormat="false" ht="35.25" hidden="false" customHeight="true" outlineLevel="0" collapsed="false">
      <c r="A125" s="44" t="s">
        <v>284</v>
      </c>
      <c r="B125" s="44"/>
      <c r="C125" s="44"/>
      <c r="D125" s="45" t="s">
        <v>285</v>
      </c>
      <c r="E125" s="45"/>
      <c r="F125" s="45"/>
      <c r="G125" s="45"/>
      <c r="H125" s="45"/>
    </row>
    <row r="126" customFormat="false" ht="35.25" hidden="false" customHeight="true" outlineLevel="0" collapsed="false">
      <c r="A126" s="44" t="s">
        <v>286</v>
      </c>
      <c r="B126" s="44"/>
      <c r="C126" s="44"/>
      <c r="D126" s="45" t="s">
        <v>287</v>
      </c>
      <c r="E126" s="45"/>
      <c r="F126" s="45"/>
      <c r="G126" s="45"/>
      <c r="H126" s="45"/>
    </row>
    <row r="127" customFormat="false" ht="35.25" hidden="false" customHeight="true" outlineLevel="0" collapsed="false">
      <c r="A127" s="44" t="s">
        <v>288</v>
      </c>
      <c r="B127" s="44"/>
      <c r="C127" s="44"/>
      <c r="D127" s="45" t="s">
        <v>289</v>
      </c>
      <c r="E127" s="45"/>
      <c r="F127" s="45"/>
      <c r="G127" s="45"/>
      <c r="H127" s="45"/>
    </row>
    <row r="128" customFormat="false" ht="35.25" hidden="false" customHeight="true" outlineLevel="0" collapsed="false">
      <c r="A128" s="44" t="s">
        <v>290</v>
      </c>
      <c r="B128" s="44"/>
      <c r="C128" s="44"/>
      <c r="D128" s="46" t="s">
        <v>291</v>
      </c>
      <c r="E128" s="46"/>
      <c r="F128" s="46"/>
      <c r="G128" s="46"/>
      <c r="H128" s="46"/>
    </row>
    <row r="129" s="49" customFormat="true" ht="35.25" hidden="false" customHeight="true" outlineLevel="0" collapsed="false">
      <c r="A129" s="47" t="s">
        <v>292</v>
      </c>
      <c r="B129" s="47"/>
      <c r="C129" s="47"/>
      <c r="D129" s="48" t="s">
        <v>293</v>
      </c>
      <c r="E129" s="48"/>
      <c r="F129" s="48"/>
      <c r="G129" s="48"/>
      <c r="H129" s="48"/>
    </row>
    <row r="130" s="49" customFormat="true" ht="15.75" hidden="false" customHeight="false" outlineLevel="0" collapsed="false">
      <c r="A130" s="50"/>
      <c r="B130" s="51"/>
      <c r="C130" s="52"/>
      <c r="D130" s="53"/>
      <c r="E130" s="54"/>
      <c r="F130" s="55"/>
      <c r="G130" s="55"/>
      <c r="H130" s="55"/>
    </row>
    <row r="131" s="57" customFormat="true" ht="114.6" hidden="false" customHeight="true" outlineLevel="0" collapsed="false">
      <c r="A131" s="56" t="s">
        <v>294</v>
      </c>
      <c r="B131" s="56"/>
      <c r="C131" s="56"/>
      <c r="D131" s="56"/>
      <c r="E131" s="56"/>
      <c r="F131" s="56"/>
      <c r="G131" s="56"/>
      <c r="H131" s="56"/>
    </row>
    <row r="132" s="57" customFormat="true" ht="14.25" hidden="false" customHeight="true" outlineLevel="0" collapsed="false">
      <c r="A132" s="56"/>
      <c r="B132" s="56"/>
      <c r="C132" s="56"/>
      <c r="D132" s="56"/>
      <c r="E132" s="56"/>
      <c r="F132" s="56"/>
      <c r="G132" s="56"/>
      <c r="H132" s="56"/>
    </row>
    <row r="133" s="57" customFormat="true" ht="15" hidden="false" customHeight="false" outlineLevel="0" collapsed="false">
      <c r="A133" s="58"/>
      <c r="B133" s="59"/>
      <c r="C133" s="60"/>
      <c r="D133" s="61"/>
      <c r="E133" s="62"/>
      <c r="F133" s="63"/>
      <c r="G133" s="63"/>
      <c r="H133" s="63"/>
    </row>
    <row r="134" s="63" customFormat="true" ht="15" hidden="false" customHeight="false" outlineLevel="0" collapsed="false">
      <c r="A134" s="64"/>
      <c r="B134" s="65"/>
      <c r="C134" s="66"/>
      <c r="D134" s="53"/>
      <c r="E134" s="54"/>
      <c r="F134" s="67"/>
      <c r="G134" s="67"/>
      <c r="H134" s="67"/>
    </row>
    <row r="135" s="67" customFormat="true" ht="14.25" hidden="false" customHeight="true" outlineLevel="0" collapsed="false">
      <c r="A135" s="64"/>
      <c r="B135" s="68"/>
      <c r="C135" s="69"/>
      <c r="D135" s="53"/>
      <c r="E135" s="54"/>
    </row>
    <row r="136" s="67" customFormat="true" ht="15" hidden="false" customHeight="false" outlineLevel="0" collapsed="false">
      <c r="A136" s="64"/>
      <c r="B136" s="68"/>
      <c r="C136" s="69"/>
      <c r="D136" s="53"/>
      <c r="E136" s="54"/>
    </row>
    <row r="137" s="67" customFormat="true" ht="15" hidden="false" customHeight="false" outlineLevel="0" collapsed="false">
      <c r="A137" s="64"/>
      <c r="B137" s="68"/>
      <c r="C137" s="69"/>
      <c r="D137" s="53"/>
      <c r="E137" s="54"/>
    </row>
    <row r="138" s="67" customFormat="true" ht="15" hidden="false" customHeight="false" outlineLevel="0" collapsed="false">
      <c r="A138" s="64"/>
      <c r="B138" s="68"/>
      <c r="C138" s="69" t="s">
        <v>295</v>
      </c>
      <c r="D138" s="53"/>
      <c r="E138" s="54"/>
    </row>
    <row r="139" s="67" customFormat="true" ht="15" hidden="false" customHeight="false" outlineLevel="0" collapsed="false">
      <c r="A139" s="64"/>
      <c r="B139" s="68"/>
      <c r="C139" s="69"/>
      <c r="D139" s="53"/>
      <c r="E139" s="54"/>
    </row>
    <row r="140" s="67" customFormat="true" ht="15" hidden="false" customHeight="false" outlineLevel="0" collapsed="false">
      <c r="A140" s="64"/>
      <c r="B140" s="68"/>
      <c r="C140" s="69"/>
      <c r="D140" s="53"/>
      <c r="E140" s="54"/>
    </row>
    <row r="141" s="67" customFormat="true" ht="15" hidden="false" customHeight="false" outlineLevel="0" collapsed="false">
      <c r="A141" s="64"/>
      <c r="B141" s="68"/>
      <c r="C141" s="69"/>
      <c r="D141" s="53"/>
      <c r="E141" s="54"/>
    </row>
    <row r="142" s="67" customFormat="true" ht="15" hidden="false" customHeight="false" outlineLevel="0" collapsed="false">
      <c r="A142" s="64"/>
      <c r="B142" s="68"/>
      <c r="C142" s="69"/>
      <c r="D142" s="53"/>
      <c r="E142" s="54"/>
    </row>
    <row r="143" s="67" customFormat="true" ht="15" hidden="false" customHeight="false" outlineLevel="0" collapsed="false">
      <c r="A143" s="64"/>
      <c r="B143" s="68"/>
      <c r="C143" s="69"/>
      <c r="D143" s="53"/>
      <c r="E143" s="54"/>
      <c r="H143" s="70"/>
    </row>
    <row r="144" s="67" customFormat="true" ht="15" hidden="false" customHeight="false" outlineLevel="0" collapsed="false">
      <c r="A144" s="64"/>
      <c r="B144" s="68"/>
      <c r="C144" s="69"/>
      <c r="D144" s="53"/>
      <c r="E144" s="54"/>
    </row>
    <row r="145" s="67" customFormat="true" ht="15" hidden="false" customHeight="false" outlineLevel="0" collapsed="false">
      <c r="A145" s="64"/>
      <c r="B145" s="68"/>
      <c r="C145" s="69"/>
      <c r="D145" s="53"/>
      <c r="E145" s="54"/>
      <c r="F145" s="0"/>
      <c r="G145" s="0"/>
    </row>
    <row r="146" s="67" customFormat="true" ht="15" hidden="false" customHeight="false" outlineLevel="0" collapsed="false">
      <c r="A146" s="64"/>
      <c r="B146" s="68"/>
      <c r="C146" s="3"/>
      <c r="D146" s="4"/>
      <c r="E146" s="5"/>
    </row>
    <row r="147" s="67" customFormat="true" ht="15" hidden="false" customHeight="false" outlineLevel="0" collapsed="false">
      <c r="A147" s="64"/>
      <c r="B147" s="68"/>
      <c r="C147" s="69"/>
      <c r="D147" s="53"/>
      <c r="E147" s="54"/>
      <c r="F147" s="7"/>
      <c r="G147" s="7"/>
    </row>
    <row r="148" s="67" customFormat="true" ht="18" hidden="false" customHeight="true" outlineLevel="0" collapsed="false">
      <c r="A148" s="50"/>
      <c r="B148" s="51"/>
      <c r="C148" s="71"/>
      <c r="D148" s="72"/>
      <c r="E148" s="73"/>
      <c r="F148" s="7"/>
      <c r="G148" s="7"/>
    </row>
    <row r="149" s="67" customFormat="true" ht="15" hidden="false" customHeight="true" outlineLevel="0" collapsed="false">
      <c r="A149" s="64"/>
      <c r="B149" s="68"/>
      <c r="C149" s="71"/>
      <c r="D149" s="72"/>
      <c r="E149" s="73"/>
      <c r="F149" s="7"/>
      <c r="G149" s="7"/>
    </row>
    <row r="150" s="67" customFormat="true" ht="15" hidden="false" customHeight="true" outlineLevel="0" collapsed="false">
      <c r="A150" s="64"/>
      <c r="B150" s="68"/>
      <c r="C150" s="71"/>
      <c r="D150" s="72"/>
      <c r="E150" s="73"/>
      <c r="F150" s="7"/>
      <c r="G150" s="7"/>
    </row>
    <row r="151" s="67" customFormat="true" ht="15" hidden="false" customHeight="true" outlineLevel="0" collapsed="false">
      <c r="A151" s="64"/>
      <c r="B151" s="68"/>
      <c r="C151" s="71"/>
      <c r="D151" s="72"/>
      <c r="E151" s="73"/>
      <c r="F151" s="7"/>
      <c r="G151" s="7"/>
      <c r="H151" s="49"/>
    </row>
    <row r="152" s="49" customFormat="true" ht="15" hidden="false" customHeight="true" outlineLevel="0" collapsed="false">
      <c r="A152" s="64"/>
      <c r="B152" s="68"/>
      <c r="C152" s="71"/>
      <c r="D152" s="72"/>
      <c r="E152" s="73"/>
      <c r="F152" s="7"/>
      <c r="G152" s="7"/>
    </row>
    <row r="153" s="49" customFormat="true" ht="18" hidden="false" customHeight="true" outlineLevel="0" collapsed="false">
      <c r="A153" s="50"/>
      <c r="B153" s="51"/>
      <c r="C153" s="71"/>
      <c r="D153" s="72"/>
      <c r="E153" s="73"/>
      <c r="F153" s="7"/>
      <c r="G153" s="7"/>
    </row>
    <row r="154" s="49" customFormat="true" ht="18" hidden="false" customHeight="true" outlineLevel="0" collapsed="false">
      <c r="A154" s="50"/>
      <c r="B154" s="51"/>
      <c r="C154" s="71"/>
      <c r="D154" s="72"/>
      <c r="E154" s="73"/>
      <c r="F154" s="7"/>
      <c r="G154" s="7"/>
    </row>
    <row r="155" s="49" customFormat="true" ht="18" hidden="false" customHeight="true" outlineLevel="0" collapsed="false">
      <c r="A155" s="50"/>
      <c r="B155" s="51"/>
      <c r="C155" s="71"/>
      <c r="D155" s="72"/>
      <c r="E155" s="73"/>
      <c r="F155" s="7"/>
      <c r="G155" s="7"/>
    </row>
    <row r="156" s="49" customFormat="true" ht="18" hidden="false" customHeight="true" outlineLevel="0" collapsed="false">
      <c r="A156" s="50"/>
      <c r="B156" s="51"/>
      <c r="C156" s="71"/>
      <c r="D156" s="72"/>
      <c r="E156" s="73"/>
      <c r="F156" s="7"/>
      <c r="G156" s="7"/>
      <c r="H156" s="0"/>
    </row>
    <row r="157" s="49" customFormat="true" ht="18" hidden="false" customHeight="true" outlineLevel="0" collapsed="false">
      <c r="A157" s="1"/>
      <c r="B157" s="2"/>
      <c r="C157" s="71"/>
      <c r="D157" s="72"/>
      <c r="E157" s="73"/>
      <c r="F157" s="0"/>
      <c r="G157" s="0"/>
      <c r="H157" s="0"/>
    </row>
    <row r="187" customFormat="false" ht="15.75" hidden="false" customHeight="false" outlineLevel="0" collapsed="false">
      <c r="F187" s="7"/>
      <c r="G187" s="7"/>
    </row>
    <row r="188" customFormat="false" ht="18" hidden="false" customHeight="true" outlineLevel="0" collapsed="false">
      <c r="C188" s="71"/>
      <c r="D188" s="72"/>
      <c r="E188" s="73"/>
      <c r="F188" s="7"/>
      <c r="G188" s="7"/>
    </row>
    <row r="189" customFormat="false" ht="18" hidden="false" customHeight="true" outlineLevel="0" collapsed="false">
      <c r="C189" s="71"/>
      <c r="D189" s="72"/>
      <c r="E189" s="73"/>
      <c r="F189" s="7"/>
      <c r="G189" s="7"/>
    </row>
    <row r="190" customFormat="false" ht="18" hidden="false" customHeight="true" outlineLevel="0" collapsed="false">
      <c r="C190" s="71"/>
      <c r="D190" s="72"/>
      <c r="E190" s="73"/>
      <c r="F190" s="7"/>
      <c r="G190" s="7"/>
    </row>
    <row r="191" customFormat="false" ht="18" hidden="false" customHeight="true" outlineLevel="0" collapsed="false">
      <c r="C191" s="71"/>
      <c r="D191" s="72"/>
      <c r="E191" s="73"/>
      <c r="F191" s="7"/>
      <c r="G191" s="7"/>
    </row>
    <row r="192" customFormat="false" ht="18" hidden="false" customHeight="true" outlineLevel="0" collapsed="false">
      <c r="C192" s="71"/>
      <c r="D192" s="72"/>
      <c r="E192" s="73"/>
    </row>
  </sheetData>
  <autoFilter ref="A6:H129"/>
  <mergeCells count="145">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A120:C120"/>
    <mergeCell ref="E120:H120"/>
    <mergeCell ref="A121:C121"/>
    <mergeCell ref="E121:F121"/>
    <mergeCell ref="G121:H121"/>
    <mergeCell ref="A122:C122"/>
    <mergeCell ref="E122:F122"/>
    <mergeCell ref="G122:H122"/>
    <mergeCell ref="A123:C123"/>
    <mergeCell ref="E123:H123"/>
    <mergeCell ref="A124:C124"/>
    <mergeCell ref="D124:H124"/>
    <mergeCell ref="A125:C125"/>
    <mergeCell ref="D125:H125"/>
    <mergeCell ref="A126:C126"/>
    <mergeCell ref="D126:H126"/>
    <mergeCell ref="A127:C127"/>
    <mergeCell ref="D127:H127"/>
    <mergeCell ref="A128:C128"/>
    <mergeCell ref="D128:H128"/>
    <mergeCell ref="A129:C129"/>
    <mergeCell ref="D129:H129"/>
    <mergeCell ref="A131:H132"/>
  </mergeCells>
  <conditionalFormatting sqref="F82 F85">
    <cfRule type="expression" priority="2" aboveAverage="0" equalAverage="0" bottom="0" percent="0" rank="0" text="" dxfId="4">
      <formula>$CO82="Desierto"</formula>
    </cfRule>
    <cfRule type="expression" priority="3" aboveAverage="0" equalAverage="0" bottom="0" percent="0" rank="0" text="" dxfId="5">
      <formula>$CO82="Finalizado"</formula>
    </cfRule>
  </conditionalFormatting>
  <conditionalFormatting sqref="A10:A11 A7">
    <cfRule type="expression" priority="4" aboveAverage="0" equalAverage="0" bottom="0" percent="0" rank="0" text="" dxfId="6">
      <formula>ISBLANK(A10)</formula>
    </cfRule>
  </conditionalFormatting>
  <conditionalFormatting sqref="F10:F11">
    <cfRule type="expression" priority="5" aboveAverage="0" equalAverage="0" bottom="0" percent="0" rank="0" text="" dxfId="7">
      <formula>ISBLANK(F10)</formula>
    </cfRule>
  </conditionalFormatting>
  <conditionalFormatting sqref="F32 F30">
    <cfRule type="expression" priority="6" aboveAverage="0" equalAverage="0" bottom="0" percent="0" rank="0" text="" dxfId="8">
      <formula>ISBLANK(F32)</formula>
    </cfRule>
  </conditionalFormatting>
  <conditionalFormatting sqref="F108:F114 F116:F119">
    <cfRule type="expression" priority="7" aboveAverage="0" equalAverage="0" bottom="0" percent="0" rank="0" text="" dxfId="9">
      <formula>$CM108="Desierto"</formula>
    </cfRule>
    <cfRule type="expression" priority="8" aboveAverage="0" equalAverage="0" bottom="0" percent="0" rank="0" text="" dxfId="10">
      <formula>$CM108="Finalizado"</formula>
    </cfRule>
  </conditionalFormatting>
  <conditionalFormatting sqref="F115">
    <cfRule type="expression" priority="9" aboveAverage="0" equalAverage="0" bottom="0" percent="0" rank="0" text="" dxfId="11">
      <formula>$CM115="Desierto"</formula>
    </cfRule>
    <cfRule type="expression" priority="10" aboveAverage="0" equalAverage="0" bottom="0" percent="0" rank="0" text="" dxfId="12">
      <formula>$CM115="Finalizado"</formula>
    </cfRule>
  </conditionalFormatting>
  <hyperlinks>
    <hyperlink ref="E3" r:id="rId1" display="Plan Anual de Contratación Pública"/>
    <hyperlink ref="E4" r:id="rId2" display="PAC vigente"/>
    <hyperlink ref="E5" r:id="rId3" display="Sistema Oficial de Contratación Pública"/>
    <hyperlink ref="F7" r:id="rId4" display="SIE-CELCCS-096-2023"/>
    <hyperlink ref="F8" r:id="rId5" display="LCC-CELCCS-103-2023"/>
    <hyperlink ref="F9" r:id="rId6" display="SIE-CELCCS-035-2023"/>
    <hyperlink ref="F10" r:id="rId7" display="SIE-CELCCS-009-2023"/>
    <hyperlink ref="F11" r:id="rId8" display="SIE-CELCCS-083-2023"/>
    <hyperlink ref="F12" r:id="rId9" display="SIE-CELCCS-086-2023"/>
    <hyperlink ref="F13" r:id="rId10" display="SIE-CELCCS-108-2023"/>
    <hyperlink ref="F14" r:id="rId11" display="SIE-CELCCS-078-2023"/>
    <hyperlink ref="F15" r:id="rId12" display="SIE-CELCCS-011-2023"/>
    <hyperlink ref="F16" r:id="rId13" display="CDC-CELCCS-66A-2023"/>
    <hyperlink ref="F17" r:id="rId14" display="SIE-CELCCS-92B-2023"/>
    <hyperlink ref="F18" r:id="rId15" display="CDI-CELCCS-020-2023"/>
    <hyperlink ref="F19" r:id="rId16" display="CATE-CELCCS-120-2023"/>
    <hyperlink ref="F20" r:id="rId17" display="SIE-CELEGU-057-2023"/>
    <hyperlink ref="F21" r:id="rId18" display="SIE-CELEGU-133-2023 "/>
    <hyperlink ref="F22" r:id="rId19" display="SIE-CELEGU-034-2023 "/>
    <hyperlink ref="F23" r:id="rId20" display="SIE-CELEGU-047-2023 "/>
    <hyperlink ref="F24" r:id="rId21" display="SIE-CELEGU-171A-2023 "/>
    <hyperlink ref="F25" r:id="rId22" display="SIE-CELEGU-185-2023 "/>
    <hyperlink ref="F26" r:id="rId23" display="SIE-CELEGU-187A-2023 "/>
    <hyperlink ref="F27" r:id="rId24" display="SIE-CELEGU-215-2023 "/>
    <hyperlink ref="F28" r:id="rId25" display="SIE-CELEGU-076-2023 "/>
    <hyperlink ref="F29" r:id="rId26" display="FI-CELGSR-031-2023"/>
    <hyperlink ref="F30" r:id="rId27" display="SIE-CELGSR-040-2023"/>
    <hyperlink ref="F31" r:id="rId28" display="SIE-CELGSR-074-2023"/>
    <hyperlink ref="F32" r:id="rId29" display="SIE-CELGSR-79A-2023"/>
    <hyperlink ref="F33" r:id="rId30" display="ARBI-CELGSR157-2023"/>
    <hyperlink ref="F34" r:id="rId31" display="CDC-CELHNA-046-2023"/>
    <hyperlink ref="F35" r:id="rId32" display="COTO-CELHNA-090-2023"/>
    <hyperlink ref="F36" r:id="rId33" display="SIE-CELHNA-156-2023"/>
    <hyperlink ref="F37" r:id="rId34" display=" SIE-CELHNA-099-2023"/>
    <hyperlink ref="F38" r:id="rId35" display="SIE-CELHNA-021A-2023 "/>
    <hyperlink ref="F39" r:id="rId36" display=" SIE-CELHNA-026-2023"/>
    <hyperlink ref="F40" r:id="rId37" display="SIE-CELHNA-144-2023 "/>
    <hyperlink ref="F41" r:id="rId38" display="CATE-CELHNA-018-2023 "/>
    <hyperlink ref="F42" r:id="rId39" display="CDC-CELHAZ-2023-026"/>
    <hyperlink ref="F43" r:id="rId40" display="CATE-CELHTP-2023-140"/>
    <hyperlink ref="F44" r:id="rId41" display="CATE-CELHTP-2023-129"/>
    <hyperlink ref="F45" r:id="rId42" display="SIE-CELSUR-048A-2023"/>
    <hyperlink ref="F46" r:id="rId43" display="LCC-CELSUR-136-2023"/>
    <hyperlink ref="F47" r:id="rId44" display="FI-CELSUR-186-2023"/>
    <hyperlink ref="F48" r:id="rId45" display="RE-PU-SUR-234-2023"/>
    <hyperlink ref="F49" r:id="rId46" display="SIE-CELSUR-057-2023"/>
    <hyperlink ref="F50" r:id="rId47" display="SIE-CELSUR-157-2023"/>
    <hyperlink ref="F51" r:id="rId48" display="CATE-CELSUR-258-2023"/>
    <hyperlink ref="F52" r:id="rId49" display=" RE-RA-TES-066-2023 "/>
    <hyperlink ref="F53" r:id="rId50" display="SIE-CELTES-83A-2023"/>
    <hyperlink ref="F54" r:id="rId51" display="SIE-CELTES-77A-2023"/>
    <hyperlink ref="F55" r:id="rId52" display="SIE-CELTES-045-2023"/>
    <hyperlink ref="F56" r:id="rId53" display="SIE-CELTES-151-2023"/>
    <hyperlink ref="F57" r:id="rId54" display="SIE-CELTES-052-2023"/>
    <hyperlink ref="F58" r:id="rId55" display="SIE-CLETES-056-2023"/>
    <hyperlink ref="F59" r:id="rId56" display="SIE-CELTES-091-2023"/>
    <hyperlink ref="F60" r:id="rId57" display="SIE-CELTES-050-2023"/>
    <hyperlink ref="F61" r:id="rId58" display="SIE-CELTES-64A-2023"/>
    <hyperlink ref="F62" r:id="rId59" display="COTS-CELTES-200-2023"/>
    <hyperlink ref="F63" r:id="rId60" display="SIE-CELTES-106-2023"/>
    <hyperlink ref="F64" r:id="rId61" display="SIE-CELTES-69A-2023"/>
    <hyperlink ref="F65" r:id="rId62" display="SIE-CELTES.130-2023"/>
    <hyperlink ref="F66" r:id="rId63" display="SIE-CELTES-114-2023"/>
    <hyperlink ref="F67" r:id="rId64" display="SIE-CELTES-182-2023"/>
    <hyperlink ref="F68" r:id="rId65" display="SIE-CELTES-049-2023"/>
    <hyperlink ref="F69" r:id="rId66" display="SIE-CELTES-193-2023"/>
    <hyperlink ref="F70" r:id="rId67" display="SIE-CELTES-2023-02A"/>
    <hyperlink ref="F71" r:id="rId68" display="MCS-CELTES-059-2023"/>
    <hyperlink ref="F72" r:id="rId69" display="SIE-CELTES-188-2023"/>
    <hyperlink ref="F73" r:id="rId70" display="SIE-CELTES-202-2023"/>
    <hyperlink ref="F74" r:id="rId71" display="CATE-CELTES-104-2023"/>
    <hyperlink ref="F75" r:id="rId72" display="CATE-CELTES-067-2023"/>
    <hyperlink ref="F76" r:id="rId73" display="CATE-CELTES-061-2023"/>
    <hyperlink ref="F77" r:id="rId74" display="SIE-CELTGM-017-2023 "/>
    <hyperlink ref="F78" r:id="rId75" display="SIE-CELTGM-030-2023"/>
    <hyperlink ref="F79" r:id="rId76" display="SIE-CELTGM-093-2023"/>
    <hyperlink ref="F80" r:id="rId77" display="MCS-CELTGM-096-2023"/>
    <hyperlink ref="F81" r:id="rId78" display="SIE-CELTGM-114A-2023"/>
    <hyperlink ref="F82" r:id="rId79" display="SIE-CELTGM-133-2023"/>
    <hyperlink ref="F83" r:id="rId80" display="SIE-CELTGM-141-2023"/>
    <hyperlink ref="F84" r:id="rId81" display="SIE-CELTGM-149A-2023"/>
    <hyperlink ref="F85" r:id="rId82" display="SIE-CELTGM-158-2023 "/>
    <hyperlink ref="F86" r:id="rId83" display="MCS-CELTMA-106-2023"/>
    <hyperlink ref="F87" r:id="rId84" display="MCS-CELTMA-107-2023"/>
    <hyperlink ref="F88" r:id="rId85" display="COTS-CELTMA-100-2023"/>
    <hyperlink ref="F89" r:id="rId86" display="CDC-CELTMA-085-2023"/>
    <hyperlink ref="F90" r:id="rId87" display="LICS-CELTMA-065-2023"/>
    <hyperlink ref="F91" r:id="rId88" display="SIE-CELTMA-023-2023"/>
    <hyperlink ref="F92" r:id="rId89" display="SIE-CELTMA-038-2023"/>
    <hyperlink ref="F93" r:id="rId90" display="SIE-CELTMA-036-2023"/>
    <hyperlink ref="F94" r:id="rId91" display="SIE-CELTMA-076-2023"/>
    <hyperlink ref="F95" r:id="rId92" display="SIE-CELTPI-002-2023"/>
    <hyperlink ref="F96" r:id="rId93" display="SIE-CELTPI-051-2023"/>
    <hyperlink ref="F97" r:id="rId94" display="SIE-CELTPI-132-2023"/>
    <hyperlink ref="F98" r:id="rId95" display="SIE-CELTPI-156-2023"/>
    <hyperlink ref="F99" r:id="rId96" display="SIE-CELTPI-171-2023"/>
    <hyperlink ref="F100" r:id="rId97" display="SIE-CELTPI-202-2023"/>
    <hyperlink ref="F101" r:id="rId98" display="SIE-CELTPI-209-2023"/>
    <hyperlink ref="F102" r:id="rId99" display="SIE-CELTPI-225-2023"/>
    <hyperlink ref="F103" r:id="rId100" display="SIE-CELTPI-201-2023"/>
    <hyperlink ref="F104" r:id="rId101" display="SIE-CELTPI-211-2023"/>
    <hyperlink ref="F105" r:id="rId102" display="RE-PU-TPI-254-2023"/>
    <hyperlink ref="F106" r:id="rId103" display="COMEX-CELTPI296-2023"/>
    <hyperlink ref="F107" r:id="rId104" display="CATE-CELTPI-323-2023"/>
    <hyperlink ref="F108" r:id="rId105" display=" SIE-CELTRA-023-2023 "/>
    <hyperlink ref="F109" r:id="rId106" display=" SIE-CELTRA-030-2023 "/>
    <hyperlink ref="F110" r:id="rId107" display=" SIE-CELTRA-042-2023 "/>
    <hyperlink ref="F111" r:id="rId108" display=" SIE-CELTRA-043-2023 "/>
    <hyperlink ref="F112" r:id="rId109" display=" SIE-CELTRA-048-2023 "/>
    <hyperlink ref="F113" r:id="rId110" display=" SIE-CELTRA-054-2023 "/>
    <hyperlink ref="F114" r:id="rId111" display=" SIE-CELTRA-056-2023 "/>
    <hyperlink ref="F115" r:id="rId112" display="  CATE-CELTRA-2023-057  "/>
    <hyperlink ref="F116" r:id="rId113" display=" SIE-CELTRA-080-2023 "/>
    <hyperlink ref="F117" r:id="rId114" display=" SIE-CELTRA-148-2023 "/>
    <hyperlink ref="F118" r:id="rId115" display=" SIE-CELTRA-153-2023 "/>
    <hyperlink ref="F119" r:id="rId116" display=" SIE-CELTRA-161-2023 "/>
    <hyperlink ref="G121" r:id="rId117" display="Catálogo Electrónico Agosto 2023"/>
    <hyperlink ref="G122" r:id="rId118" display="Ínfimas Cuantías Agosto 2023"/>
    <hyperlink ref="D128" r:id="rId119" display="jhon.orellana@celec.gob.ec"/>
  </hyperlinks>
  <printOptions headings="false" gridLines="false" gridLinesSet="true" horizontalCentered="true" verticalCentered="true"/>
  <pageMargins left="0" right="0" top="0.845138888888889" bottom="0.590277777777778" header="0"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CORPORACIÓN ELÉCTRICA DEL ECUADOR&amp;R&amp;F</oddFooter>
  </headerFooter>
  <rowBreaks count="2" manualBreakCount="2">
    <brk id="70" man="true" max="16383" min="0"/>
    <brk id="88" man="true" max="16383" min="0"/>
  </rowBreaks>
  <drawing r:id="rId1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75.42"/>
    <col collapsed="false" customWidth="true" hidden="false" outlineLevel="0" max="3" min="3" style="0" width="16.42"/>
  </cols>
  <sheetData>
    <row r="2" customFormat="false" ht="12.75" hidden="false" customHeight="false" outlineLevel="0" collapsed="false">
      <c r="B2" s="0" t="s">
        <v>296</v>
      </c>
      <c r="C2" s="0" t="s">
        <v>297</v>
      </c>
    </row>
    <row r="3" customFormat="false" ht="12.75" hidden="false" customHeight="false" outlineLevel="0" collapsed="false">
      <c r="B3" s="74" t="s">
        <v>46</v>
      </c>
      <c r="C3" s="0" t="s">
        <v>298</v>
      </c>
    </row>
    <row r="4" customFormat="false" ht="12.75" hidden="false" customHeight="false" outlineLevel="0" collapsed="false">
      <c r="B4" s="74" t="s">
        <v>42</v>
      </c>
      <c r="C4" s="74" t="s">
        <v>299</v>
      </c>
    </row>
    <row r="5" customFormat="false" ht="12.75" hidden="false" customHeight="false" outlineLevel="0" collapsed="false">
      <c r="B5" s="74" t="s">
        <v>15</v>
      </c>
      <c r="C5" s="0" t="s">
        <v>300</v>
      </c>
    </row>
    <row r="6" customFormat="false" ht="12.75" hidden="false" customHeight="false" outlineLevel="0" collapsed="false">
      <c r="B6" s="74" t="s">
        <v>301</v>
      </c>
      <c r="C6" s="74" t="s">
        <v>302</v>
      </c>
    </row>
    <row r="7" customFormat="false" ht="12.75" hidden="false" customHeight="false" outlineLevel="0" collapsed="false">
      <c r="B7" s="74" t="s">
        <v>142</v>
      </c>
      <c r="C7" s="0" t="s">
        <v>303</v>
      </c>
    </row>
    <row r="8" customFormat="false" ht="12.75" hidden="false" customHeight="false" outlineLevel="0" collapsed="false">
      <c r="B8" s="74" t="s">
        <v>304</v>
      </c>
      <c r="C8" s="0" t="s">
        <v>305</v>
      </c>
    </row>
    <row r="9" customFormat="false" ht="12.75" hidden="false" customHeight="false" outlineLevel="0" collapsed="false">
      <c r="B9" s="74" t="s">
        <v>306</v>
      </c>
      <c r="C9" s="0" t="s">
        <v>307</v>
      </c>
    </row>
    <row r="10" customFormat="false" ht="12.75" hidden="false" customHeight="false" outlineLevel="0" collapsed="false">
      <c r="B10" s="74" t="s">
        <v>85</v>
      </c>
      <c r="C10" s="0" t="s">
        <v>308</v>
      </c>
    </row>
    <row r="11" customFormat="false" ht="12.75" hidden="false" customHeight="false" outlineLevel="0" collapsed="false">
      <c r="B11" s="74" t="s">
        <v>309</v>
      </c>
      <c r="C11" s="0" t="s">
        <v>310</v>
      </c>
    </row>
    <row r="12" customFormat="false" ht="12.75" hidden="false" customHeight="false" outlineLevel="0" collapsed="false">
      <c r="B12" s="74" t="s">
        <v>37</v>
      </c>
      <c r="C12" s="0" t="s">
        <v>311</v>
      </c>
    </row>
    <row r="13" customFormat="false" ht="12.75" hidden="false" customHeight="false" outlineLevel="0" collapsed="false">
      <c r="B13" s="74" t="s">
        <v>19</v>
      </c>
      <c r="C13" s="74" t="s">
        <v>312</v>
      </c>
    </row>
    <row r="14" customFormat="false" ht="12.75" hidden="false" customHeight="false" outlineLevel="0" collapsed="false">
      <c r="B14" s="0" t="s">
        <v>313</v>
      </c>
      <c r="C14" s="0" t="s">
        <v>314</v>
      </c>
    </row>
    <row r="15" customFormat="false" ht="12.75" hidden="false" customHeight="false" outlineLevel="0" collapsed="false">
      <c r="B15" s="74" t="s">
        <v>315</v>
      </c>
      <c r="C15" s="0" t="s">
        <v>316</v>
      </c>
    </row>
    <row r="16" customFormat="false" ht="12.75" hidden="false" customHeight="false" outlineLevel="0" collapsed="false">
      <c r="B16" s="0" t="s">
        <v>317</v>
      </c>
      <c r="C16" s="0" t="s">
        <v>318</v>
      </c>
    </row>
    <row r="17" customFormat="false" ht="12.75" hidden="false" customHeight="false" outlineLevel="0" collapsed="false">
      <c r="B17" s="0" t="s">
        <v>319</v>
      </c>
      <c r="C17" s="0" t="s">
        <v>320</v>
      </c>
    </row>
    <row r="18" customFormat="false" ht="12.75" hidden="false" customHeight="false" outlineLevel="0" collapsed="false">
      <c r="B18" s="74" t="s">
        <v>69</v>
      </c>
      <c r="C18" s="0" t="s">
        <v>321</v>
      </c>
    </row>
    <row r="19" customFormat="false" ht="12.75" hidden="false" customHeight="false" outlineLevel="0" collapsed="false">
      <c r="B19" s="0" t="s">
        <v>322</v>
      </c>
      <c r="C19" s="0" t="s">
        <v>323</v>
      </c>
    </row>
    <row r="20" customFormat="false" ht="12.75" hidden="false" customHeight="false" outlineLevel="0" collapsed="false">
      <c r="B20" s="74" t="s">
        <v>324</v>
      </c>
      <c r="C20" s="0" t="s">
        <v>325</v>
      </c>
    </row>
    <row r="21" customFormat="false" ht="12.75" hidden="false" customHeight="false" outlineLevel="0" collapsed="false">
      <c r="B21" s="0" t="s">
        <v>326</v>
      </c>
      <c r="C21" s="0" t="s">
        <v>327</v>
      </c>
    </row>
    <row r="22" customFormat="false" ht="12.75" hidden="false" customHeight="false" outlineLevel="0" collapsed="false">
      <c r="B22" s="74" t="s">
        <v>233</v>
      </c>
      <c r="C22" s="0" t="s">
        <v>328</v>
      </c>
    </row>
    <row r="35" customFormat="false" ht="12.75" hidden="false" customHeight="false" outlineLevel="0" collapsed="false">
      <c r="D35" s="74" t="s">
        <v>329</v>
      </c>
    </row>
    <row r="44" customFormat="false" ht="12.75" hidden="false" customHeight="false" outlineLevel="0" collapsed="false">
      <c r="E44" s="74" t="s">
        <v>330</v>
      </c>
    </row>
    <row r="47" customFormat="false" ht="12.75" hidden="false" customHeight="false" outlineLevel="0" collapsed="false">
      <c r="D47" s="74"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Leslye Tatiana Dávila</cp:lastModifiedBy>
  <cp:lastPrinted>2023-08-08T14:28:50Z</cp:lastPrinted>
  <dcterms:modified xsi:type="dcterms:W3CDTF">2023-10-04T19:40:19Z</dcterms:modified>
  <cp:revision>0</cp:revision>
  <dc:subject/>
  <dc:title/>
</cp:coreProperties>
</file>