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hidden" r:id="rId3"/>
  </sheets>
  <definedNames>
    <definedName function="false" hidden="false" localSheetId="0" name="_xlnm.Print_Area" vbProcedure="false">'VIÁTICOS NAC. E INTERNAC.'!$A$1:$G$75</definedName>
    <definedName function="false" hidden="false" localSheetId="0" name="_xlnm.Print_Titles" vbProcedure="false">'VIÁTICOS NAC. E INTERNAC.'!$1:$4</definedName>
    <definedName function="false" hidden="false" localSheetId="0" name="Excel_BuiltIn__FilterDatabase" vbProcedure="false">'VIÁTICOS NAC. E INTERNAC.'!$A$4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28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t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LUNA ALBAN LUIS ENRIQUE</t>
  </si>
  <si>
    <t xml:space="preserve">MECÁNICO</t>
  </si>
  <si>
    <t xml:space="preserve">GIRA TÉCNICA DE OBSERVACIÓN 2023 CETRA CELEC</t>
  </si>
  <si>
    <t xml:space="preserve">Informe</t>
  </si>
  <si>
    <t xml:space="preserve">SANCHEZ QUISPE MARIO OSWALDO</t>
  </si>
  <si>
    <t xml:space="preserve">AUXILIAR DE SERVICIOS GENERALES</t>
  </si>
  <si>
    <t xml:space="preserve">ORDEN DE TRABAJO: MOVILIZACIÓN DE PERSONAL CIRT APOYO TÉCNICO</t>
  </si>
  <si>
    <t xml:space="preserve">MORENO CABRERA PAUL VINICIO</t>
  </si>
  <si>
    <t xml:space="preserve">MECANICO</t>
  </si>
  <si>
    <t xml:space="preserve"> SERVICIOS DE EVALUACIÓN DEL EJE DE LA TURBINA DE LA UNIDAD 2 CENTRAL SOPLADORA</t>
  </si>
  <si>
    <t xml:space="preserve">ICAZA ICAZA LUIS FERNANDO</t>
  </si>
  <si>
    <t xml:space="preserve">SUBGERENTE ADMINISTRATIVO SUBROGANTE</t>
  </si>
  <si>
    <t xml:space="preserve">FIDEICOMISO SAN FRANCISCO III, EN LA CORPORACIÓN FINANCIERA NACIONAL</t>
  </si>
  <si>
    <t xml:space="preserve">CHANGO MANOBANDA EDWIN PAUL</t>
  </si>
  <si>
    <t xml:space="preserve">TIPAN YANEZ LUIS ARMANDO</t>
  </si>
  <si>
    <t xml:space="preserve">MOVILIZACIÓN PERSONAL TÉCNICO CIRT COMISIÓN DE SERVICIO</t>
  </si>
  <si>
    <t xml:space="preserve">TOAPANTA DEFAZ MARCELO VICENTE</t>
  </si>
  <si>
    <t xml:space="preserve">ESPECIALISTA EN CONTROL DE CALIDAD Y LABORATORIO</t>
  </si>
  <si>
    <t xml:space="preserve">SERVICIOS DE EVALUACIÓN DEL EJE DE LA TURBINA DE LA UNIDAD 2 CENTRAL SOPLADORA</t>
  </si>
  <si>
    <t xml:space="preserve">MOVILIZACIÓN PERSONAL TÉCNICO CIRT COMISIÓN DE SERVICIO - RETORNO</t>
  </si>
  <si>
    <t xml:space="preserve">MOVILIZACIÓN DE PERSONAL SUBGERENCIA JURÍDICA VARIAS ACTIVIDADES</t>
  </si>
  <si>
    <t xml:space="preserve">ARIAS PEREZ ERIKA CRISTINA</t>
  </si>
  <si>
    <t xml:space="preserve">ASISTENTE JURIDICO</t>
  </si>
  <si>
    <t xml:space="preserve">VISITA TÉCNICA HIDRONACIÓN, COORDINACIÓN E IMPLEMENTACIÓN DE ARCHIVO JURIDICO Y ARCHIVO CENTRAL Y PROCESO DE CITACIÓN DE LA CAUSA 09802202301006</t>
  </si>
  <si>
    <t xml:space="preserve">DAVILA VELASTEGUI DENNYS ALEJANDRO</t>
  </si>
  <si>
    <t xml:space="preserve">SUBGERENTE JURIDICO</t>
  </si>
  <si>
    <t xml:space="preserve">MOVILIZACIÓN DE PERSONAL CAPACITACIÓN QUITO</t>
  </si>
  <si>
    <t xml:space="preserve">GUERRON PESANTEZ SOFIA JACQUELINE</t>
  </si>
  <si>
    <t xml:space="preserve">ASISTENTE ADMINISTRATIVA</t>
  </si>
  <si>
    <t xml:space="preserve">NORMA TÉCNICA DE GESTIÓN DOCUMENTAL Y ARCHIVO DE CELEC EP.</t>
  </si>
  <si>
    <t xml:space="preserve">CALLEJAS ITURRALDE JAVIER</t>
  </si>
  <si>
    <t xml:space="preserve">GERENTE DE UNIDAD DE NEGOCIO ENCARGADO</t>
  </si>
  <si>
    <t xml:space="preserve">COMITÉ ADMINISTRATIVO CELEC EP</t>
  </si>
  <si>
    <t xml:space="preserve">MOVILIZACIÓN GERENCIA DE UNIDAD REUNIÓN DE TRABAJO QUITO</t>
  </si>
  <si>
    <t xml:space="preserve">PAREDES MANOBANDA ANDRES RICARDO</t>
  </si>
  <si>
    <t xml:space="preserve">ESPECIALISTA DE SALUD OCUPACIONAL Y SEGURIDAD LABORAL</t>
  </si>
  <si>
    <t xml:space="preserve">COMITÉ TÉCNICO DE SEGURIDAD Y SALUD EN EL TRABAJO</t>
  </si>
  <si>
    <t xml:space="preserve">MOVILIZACIÓN DE PERSONAL MOVILIZACIÓN PERSONAL MATRIZ - RETORNO</t>
  </si>
  <si>
    <t xml:space="preserve">SILVA YANEZ PAULO CESAR</t>
  </si>
  <si>
    <t xml:space="preserve">ORDEN DE TRABAJO: MONTAJE DE DINTEL, PLANCHAS DE MONTAJE Y SACRIFICIO ¿ ODS N° 16</t>
  </si>
  <si>
    <t xml:space="preserve">NUÑEZ LOPEZ JOSE CARLOS</t>
  </si>
  <si>
    <t xml:space="preserve">JEFE DE OPERACION</t>
  </si>
  <si>
    <t xml:space="preserve">PRUEBAS ELÉCTRICA ESPECIALES U1: GENERADOR - DESCARGAS PARCIALES ¿ ODS N° 12</t>
  </si>
  <si>
    <t xml:space="preserve">VARGAS VILLAGOMEZ MARCO VINICIO</t>
  </si>
  <si>
    <t xml:space="preserve">LOZADA FLORES FABIAN WILFRIDO</t>
  </si>
  <si>
    <t xml:space="preserve">ESPECIALISTA DE INGENIERIA DE LA PRODUCCION ELECTRICO GENERACION HIDRAULICA</t>
  </si>
  <si>
    <t xml:space="preserve">RUBIO LANA CARLOS FABIAN</t>
  </si>
  <si>
    <t xml:space="preserve">ESPECIALISTA DE SEGURIDAD LABORAL</t>
  </si>
  <si>
    <t xml:space="preserve">GESTIÓN DE RIESGOS PSICOSOCIALES ENFOCADO AL CLIMA LABORAL INSTITUCIONAL</t>
  </si>
  <si>
    <t xml:space="preserve">LOPEZ LOPEZ IVAN MARCELO</t>
  </si>
  <si>
    <t xml:space="preserve">MEDICO</t>
  </si>
  <si>
    <t xml:space="preserve">URRUTIA GOYES PAUL FERNANDO</t>
  </si>
  <si>
    <t xml:space="preserve">SUBGERENTE DE PRODUCCION GENERACION HIDRAULICA ENCARGADO</t>
  </si>
  <si>
    <t xml:space="preserve">DIRECCIÓN DE PRODUCCIÓN COSTOS VARIABLES</t>
  </si>
  <si>
    <t xml:space="preserve">GUEVARA PINEDA YADIRA MALENA</t>
  </si>
  <si>
    <t xml:space="preserve">JEFE DE MANTENIMIENTO SUBROGANTE</t>
  </si>
  <si>
    <t xml:space="preserve">ORTIZ ORTEGA ROBERTH HORACIO</t>
  </si>
  <si>
    <t xml:space="preserve">JEFE DE CENTRAL HIDRAULICA ENCARGADO</t>
  </si>
  <si>
    <t xml:space="preserve">MOLINA SALAZAR CARLOS ANDRES</t>
  </si>
  <si>
    <t xml:space="preserve">JEFE DE MANTENIMIENTO GENERACION HIDRAULICA SUBROGANTE</t>
  </si>
  <si>
    <t xml:space="preserve">VISITA TÉCNICA A LOS LABORATORIOS DE TERMOPICHINCHA -  CROMATOGRAFÍA DE GASES</t>
  </si>
  <si>
    <t xml:space="preserve">ALVES CARNEIRO MARIANO GERMAN</t>
  </si>
  <si>
    <t xml:space="preserve">ELÉCTRICO</t>
  </si>
  <si>
    <t xml:space="preserve">LARA ARROYO GERMAN DANIEL</t>
  </si>
  <si>
    <t xml:space="preserve">SUPERVISOR MANTENIMIENTO ELECTRICO</t>
  </si>
  <si>
    <t xml:space="preserve">PRUEBAS ELÉCTRICA ESPECIALES TV3: GENERADOR - DESCARGAS PARCIALES ¿ ODS N° 15</t>
  </si>
  <si>
    <t xml:space="preserve">MOVILIZACIÓN PERSONAL CIRT, APOYO TÉCNICO SOPLADORA</t>
  </si>
  <si>
    <t xml:space="preserve">INSPECCIÓN DE RECINTO DE LA TURBINA DE LA U02 DE LA CENTRAL SOPLADORA</t>
  </si>
  <si>
    <t xml:space="preserve">MOVILIZACIÓN DE PERSONAL SUBGERENCIA JURÍDICA</t>
  </si>
  <si>
    <t xml:space="preserve">CARRILLO CEPEDA BYRON FERNANDO</t>
  </si>
  <si>
    <t xml:space="preserve">ESPECIALISTA JURIDICO</t>
  </si>
  <si>
    <t xml:space="preserve">REUNIÓN PLANIFICADA MATRIZ Y VERIFICACIÓN DOMICILIOS LEGALES DE GINTRACOM S.A.S</t>
  </si>
  <si>
    <t xml:space="preserve">MOVILIZACIÓN DE PERSONAL SUNGERENCIA FINANCIERA, TRÁMITE BCE</t>
  </si>
  <si>
    <t xml:space="preserve">RETORNO PERSONAL TÉCNICO CIRT</t>
  </si>
  <si>
    <t xml:space="preserve">URGILES ZAMORA VERONICA MAGALLY</t>
  </si>
  <si>
    <t xml:space="preserve">SUBGERENTE FINANCIERO SUBROGANTE</t>
  </si>
  <si>
    <t xml:space="preserve">OBTENCIÓN FIRMA ELECTRÓNICA BCE</t>
  </si>
  <si>
    <t xml:space="preserve">CONVOCATORIA ÁREA ADMINISTRATIVA FINANCIERA DE MATRIZ</t>
  </si>
  <si>
    <t xml:space="preserve">PRUEBAS ELÉCTRICAS ESPECIALES U01/U02/U03 - TRANSFORMADORES Y CABLES ODS 13</t>
  </si>
  <si>
    <t xml:space="preserve">CAICEDO SANCHEZ SANTIAGO FERNANDO</t>
  </si>
  <si>
    <t xml:space="preserve">MOVILIZACIÓN DE PERSONAL TTHH, CASO DEL SERVIDOR PEDRO ANDRADE DE COCA CODO SINCLAIR</t>
  </si>
  <si>
    <t xml:space="preserve">AMAN RODRIGUEZ INES REGINA</t>
  </si>
  <si>
    <t xml:space="preserve">ESPECIALISTA DE TRABAJO SOCIAL</t>
  </si>
  <si>
    <t xml:space="preserve">CASO DEL SERVIDOR PEDRO ANDRADE DE COCA CODO SINCLAIR</t>
  </si>
  <si>
    <t xml:space="preserve">VEGA SANCHEZ DANI WILFRIDO</t>
  </si>
  <si>
    <t xml:space="preserve">ASISTENTE DE COMUNICACIÓN</t>
  </si>
  <si>
    <t xml:space="preserve">PARTICIPACIÓN FERIA EXPOTEC 2023 INGENIERÍA TECNOLOGÍA E INNOVACIÓN DEL CIEPI</t>
  </si>
  <si>
    <t xml:space="preserve">MOVILIZACIÓN DE PERSONAL GOR TALLER POA 2024</t>
  </si>
  <si>
    <t xml:space="preserve">ALTAMIRANO PEREZ GONZALO RAMIRO</t>
  </si>
  <si>
    <t xml:space="preserve">JEFE CENTRO DE INVESTIGACIÓN Y RECUPERACIÓN DE TURBINAS CIRT</t>
  </si>
  <si>
    <t xml:space="preserve">CHAGCHA LOPEZ JULIO ALBERTO</t>
  </si>
  <si>
    <t xml:space="preserve">MOVILIZACIÓN DE PERSONAL REUNIÓN COSTOS VARIABLES</t>
  </si>
  <si>
    <t xml:space="preserve">MOVILIZACIÓN DE PERSONAL GOR TALLER POA 2024 - RETORNO</t>
  </si>
  <si>
    <t xml:space="preserve">DECLARACIÓN DE COSTOS VARIABLES DE PRODUCCIÓN PARA CENTRALES HIDROELÉCTRICA</t>
  </si>
  <si>
    <t xml:space="preserve">MOVILIZACIÓN EQUIPOS Y MUEBLES FERIA EXPOTEC</t>
  </si>
  <si>
    <t xml:space="preserve">TOTAL: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TALENTO HUMANO</t>
  </si>
  <si>
    <t xml:space="preserve">RESPONSABLE DE LA UNIDAD POSEEDORA DE LA INFORMACIÓN DEL LITERAL n):</t>
  </si>
  <si>
    <t xml:space="preserve">ING.  IRLANDA OCHOA</t>
  </si>
  <si>
    <t xml:space="preserve">CORREO ELECTRÓNICO DEL O LA RESPONSABLE DE LA UNIDAD POSEEDORA DE LA INFORMACIÓN:</t>
  </si>
  <si>
    <t xml:space="preserve">irlanda.ochoa@celec.gob.ec</t>
  </si>
  <si>
    <t xml:space="preserve">NÚMERO TELEFÓNICO DEL O LA RESPONSABLE DE LA UNIDAD POSEEDORA DE LA INFORMACIÓN:</t>
  </si>
  <si>
    <t xml:space="preserve">(03)2996-710 EXTENSIÓN 31135</t>
  </si>
  <si>
    <t xml:space="preserve">*</t>
  </si>
  <si>
    <t xml:space="preserve">NOMBRE</t>
  </si>
  <si>
    <t xml:space="preserve">CARGO CONTRATO ACTUALES</t>
  </si>
  <si>
    <t xml:space="preserve">ABAD RODAS CRISTIAN ALBERTO</t>
  </si>
  <si>
    <t xml:space="preserve">OPERADOR</t>
  </si>
  <si>
    <t xml:space="preserve">ACOSTA CARRERA PATRICIO EDUARDO</t>
  </si>
  <si>
    <t xml:space="preserve">ESPECIALISTA SERVICIOS GENERALES</t>
  </si>
  <si>
    <t xml:space="preserve">ACOSTA FIERRO JAIME EMILIANO</t>
  </si>
  <si>
    <t xml:space="preserve">ESPECIALISTA  MANTENIMIENTO CIVIL</t>
  </si>
  <si>
    <t xml:space="preserve">ACOSTA PEÑAFIEL CARLOS FERNANDO </t>
  </si>
  <si>
    <t xml:space="preserve">AGUAGALLO DUCHICELA RONMEL HERNAN</t>
  </si>
  <si>
    <t xml:space="preserve">ESPECIALISTA DE OPERACIÓN</t>
  </si>
  <si>
    <t xml:space="preserve">AGUIAR ACOSTA EDISSON HERNÁN</t>
  </si>
  <si>
    <t xml:space="preserve">JEFE DE CENTRAL</t>
  </si>
  <si>
    <t xml:space="preserve">AGUILAR OJEDA BLANCA EUGENIA</t>
  </si>
  <si>
    <t xml:space="preserve">ESPECIALISTA DE ADQUISICIONES</t>
  </si>
  <si>
    <t xml:space="preserve">AGUIRRE TIPAN ABRAHAM RAFAEL</t>
  </si>
  <si>
    <t xml:space="preserve">MISCELÁNEO</t>
  </si>
  <si>
    <t xml:space="preserve">AIMARA AIMARA ADOLFO FRANCISCO</t>
  </si>
  <si>
    <t xml:space="preserve">TÉCNICO DE MANTENIMIENTO MECÁNICO</t>
  </si>
  <si>
    <t xml:space="preserve">ALTAMIRANO PÉREZ GONZALO RAMIRO</t>
  </si>
  <si>
    <t xml:space="preserve">JEFE DE INGENIERIA DE MANTENIMIENTO</t>
  </si>
  <si>
    <t xml:space="preserve">ALVARADO ESPINOSA CRISTOBAL ALONSO </t>
  </si>
  <si>
    <t xml:space="preserve">TÉCNICO DE MANTENIMIENTO ELECTRÓNICO</t>
  </si>
  <si>
    <t xml:space="preserve">ALVARADO IBARRA EDISSON MARCELO</t>
  </si>
  <si>
    <t xml:space="preserve">ESPECIALISTA DE BODEGAS E INVENTARIOS</t>
  </si>
  <si>
    <t xml:space="preserve">AMALUISA GUEVARA MONICA ELIZABETH</t>
  </si>
  <si>
    <t xml:space="preserve">ESPECIALISTA DE PROGRAMACIÓN, SEGUIMIENTO Y CALIDAD</t>
  </si>
  <si>
    <t xml:space="preserve">ANDRADE LLERENA PABLO MARCELO</t>
  </si>
  <si>
    <t xml:space="preserve">ARGOTI VIEIRA JUAN CARLOS</t>
  </si>
  <si>
    <t xml:space="preserve">ASIMBAYA LUJE LUIS FAUSTO</t>
  </si>
  <si>
    <t xml:space="preserve">ASQUI SANTILLAN SAMUEL ALEJANDRO</t>
  </si>
  <si>
    <t xml:space="preserve">ASQUI SOLIS JUAN FRANCISCO </t>
  </si>
  <si>
    <t xml:space="preserve">ASTUDILLO PEÑA JAIME OSWALDO</t>
  </si>
  <si>
    <t xml:space="preserve">ESPECIALISTA DE PRESUPUESTO</t>
  </si>
  <si>
    <t xml:space="preserve">ATIAJA ARIAS EDGAR CRISTÓBAL</t>
  </si>
  <si>
    <t xml:space="preserve">AUZ MOGROVEJO JUAN JOSE</t>
  </si>
  <si>
    <t xml:space="preserve">ESPECIALISTA DE MANTENIMIENTO MECÁNICO</t>
  </si>
  <si>
    <t xml:space="preserve">AVILA BELTRAN FAUSTO RAMIRO </t>
  </si>
  <si>
    <t xml:space="preserve">TECNICO DE MANTENIMIENTO MECANICO</t>
  </si>
  <si>
    <t xml:space="preserve">AVILA BELTRAN FRANCISCO TOBIAS</t>
  </si>
  <si>
    <t xml:space="preserve">BALSECA PEREZ PAULO CESAR</t>
  </si>
  <si>
    <t xml:space="preserve">BARBA SALAZAR WALTER ESPERIDIÓN</t>
  </si>
  <si>
    <t xml:space="preserve">SUBGERENTE FINANCIERO</t>
  </si>
  <si>
    <t xml:space="preserve">BARRERA VALDIVIEZO ROBERTO EDUARDO </t>
  </si>
  <si>
    <t xml:space="preserve">ESPECIALISTA MANTENIMIENTO CIVIL</t>
  </si>
  <si>
    <t xml:space="preserve">BARRIGA CASCO JOSE RAUL</t>
  </si>
  <si>
    <t xml:space="preserve">BARRIONUEVO CHAGLLA MARTHA CECILIA</t>
  </si>
  <si>
    <t xml:space="preserve">ASISTENTE ADMINISTRATIVA (ARCHIVO)</t>
  </si>
  <si>
    <t xml:space="preserve">BASSANTES ESPINEL MARCO ANTONIO</t>
  </si>
  <si>
    <t xml:space="preserve">ASISTENTE TECNICO  6 MANTENIMIENTO ELECTRICO</t>
  </si>
  <si>
    <t xml:space="preserve">BASANTES GUERRA FREDDY FERNANDO </t>
  </si>
  <si>
    <t xml:space="preserve">BASTIDAS GAMBOA JUAN CARLOS</t>
  </si>
  <si>
    <t xml:space="preserve">AUXILIAR DE SERVICIOS</t>
  </si>
  <si>
    <t xml:space="preserve">BAYAS HERNANDEZ JOSE TARQUINO</t>
  </si>
  <si>
    <t xml:space="preserve">BAYAS MARIÑO EDWIN VITALIANO</t>
  </si>
  <si>
    <t xml:space="preserve">BAYAS NARANJO HUGO JUAN</t>
  </si>
  <si>
    <t xml:space="preserve">BEDON OCAÑA JOSE VINICIO</t>
  </si>
  <si>
    <t xml:space="preserve">BEDON SALAZAR JUAN CARLOS</t>
  </si>
  <si>
    <t xml:space="preserve">BERMEO MORA FANNY DANIELA</t>
  </si>
  <si>
    <t xml:space="preserve">ASISTENTE ADMINISTRATIVA </t>
  </si>
  <si>
    <t xml:space="preserve">BERMEO NAVEDA JOSE ROMAN</t>
  </si>
  <si>
    <t xml:space="preserve">BONILLA GARCES EDWIN IGNACIO</t>
  </si>
  <si>
    <t xml:space="preserve">BUENO LOPEZ CARLOS FERNANDO</t>
  </si>
  <si>
    <t xml:space="preserve">BURBANO GUBE ARNO ALEXANDER</t>
  </si>
  <si>
    <t xml:space="preserve">BURGOS TAPIA RICARDO ROGELIO</t>
  </si>
  <si>
    <t xml:space="preserve">JEFE DE MANTENIMIENTO MECÁNICO </t>
  </si>
  <si>
    <t xml:space="preserve">BUSTILLOS CUSTODE ALCIDES EDELBERTO</t>
  </si>
  <si>
    <t xml:space="preserve">CABRERA SINCHE RENE GUSTAVO</t>
  </si>
  <si>
    <t xml:space="preserve">CAICEDO SÁNCHEZ SANTIAGO FERNANDO</t>
  </si>
  <si>
    <t xml:space="preserve">CAICEDO VILLOTA NELSON MAURICIO</t>
  </si>
  <si>
    <t xml:space="preserve">GERENTE DE UNIDAD DE NEGOCIO</t>
  </si>
  <si>
    <t xml:space="preserve">CALDERON GAVILANEZ BYRON ROLANDO</t>
  </si>
  <si>
    <t xml:space="preserve">ESPECIALISTA DE MANTENIMIENTO ELECTRÓNICO</t>
  </si>
  <si>
    <t xml:space="preserve">SUBGERENTE ADMISNITRATIVO</t>
  </si>
  <si>
    <t xml:space="preserve">CAMACHO FLORES SANDRA PRISILA</t>
  </si>
  <si>
    <t xml:space="preserve">CARRASCO URQUIZO WILLIAM ADRIAN</t>
  </si>
  <si>
    <t xml:space="preserve">CASCO MANOBANDA MIGUEL ABELARDO</t>
  </si>
  <si>
    <t xml:space="preserve">CASCO NUÑEZ IVÁN ALEJANDRO</t>
  </si>
  <si>
    <t xml:space="preserve">CASTAÑEDA ESPINOZA CARLOS EDUARDO</t>
  </si>
  <si>
    <t xml:space="preserve">ASISTENTE DE BODEGAS</t>
  </si>
  <si>
    <t xml:space="preserve">CASTAÑEDA JORDAN CARLOS WASHINGTON</t>
  </si>
  <si>
    <t xml:space="preserve">ASISTENTE DE ADQUISICIONES</t>
  </si>
  <si>
    <t xml:space="preserve">CASTELLANOS ANDA DIEGO JOSE</t>
  </si>
  <si>
    <t xml:space="preserve">ESPECIALISTA DE TICS</t>
  </si>
  <si>
    <t xml:space="preserve">CEPEDA SORIA MARIA CRISTINA</t>
  </si>
  <si>
    <t xml:space="preserve">CHAGCHA LÓPEZ JULIO ALBERTO</t>
  </si>
  <si>
    <t xml:space="preserve">CHICAIZA CHICAIZA LUIS CORAZÓN</t>
  </si>
  <si>
    <t xml:space="preserve">MISCELANEO</t>
  </si>
  <si>
    <t xml:space="preserve">CHONATA TITE CLAUDIO FERNANDO</t>
  </si>
  <si>
    <t xml:space="preserve">CHIMBORAZO TENESACA HOLGER ERMINDO</t>
  </si>
  <si>
    <t xml:space="preserve">CRIOLLO GUALOTUÑA GUSTAVO GONZALO</t>
  </si>
  <si>
    <t xml:space="preserve">ESPECIALISTA EN INGENIERIA ELECTRONICA Y CONTROL</t>
  </si>
  <si>
    <t xml:space="preserve">CORDOVA DÍAZ MAURO VINICIO</t>
  </si>
  <si>
    <t xml:space="preserve">ESPECIALISTA JURÍDICO</t>
  </si>
  <si>
    <t xml:space="preserve">CUJI PERALTA JOSE GIOVANNY</t>
  </si>
  <si>
    <t xml:space="preserve">CUNALATA PAREDES CARLOS SANTIAGO</t>
  </si>
  <si>
    <t xml:space="preserve">JEFE DE INGENIERIA DE PRODUCCIÓN</t>
  </si>
  <si>
    <t xml:space="preserve">DIAZ SANCHEZ MARCO EDUARDO</t>
  </si>
  <si>
    <t xml:space="preserve">ESPECIALISTA DE INGENIERIA</t>
  </si>
  <si>
    <t xml:space="preserve">DOMINGUEZ DOMINGUEZ WELINTON PATRICIO</t>
  </si>
  <si>
    <t xml:space="preserve">JEFE DE PROGRAMACION Y CONTROL</t>
  </si>
  <si>
    <t xml:space="preserve">ECHEVERRÍA RUALES SANTIAGO RODRIGO</t>
  </si>
  <si>
    <t xml:space="preserve">ENDARA PORTILLA JOSE ALBERTO</t>
  </si>
  <si>
    <t xml:space="preserve">ERAS TANDAZO MARÍA AUGUSTA</t>
  </si>
  <si>
    <t xml:space="preserve">ASISTENTE ADMINISTRATIVA (SECRETARIA)</t>
  </si>
  <si>
    <t xml:space="preserve">ESPIN MENTA ANGEL GUSTAVO</t>
  </si>
  <si>
    <t xml:space="preserve">ESTRELLA VELASTEGUÍ MAYRA CRISTINA</t>
  </si>
  <si>
    <t xml:space="preserve">FIGUEROA GOMEZ JENNY VERONICA</t>
  </si>
  <si>
    <t xml:space="preserve">ESPECIALISTA DE TALENTO HUMANO</t>
  </si>
  <si>
    <t xml:space="preserve">FLOR ARQUI SEGUNDO MANUEL</t>
  </si>
  <si>
    <t xml:space="preserve">AUXILIAR DE MANTENIMIENTO CIVIL</t>
  </si>
  <si>
    <t xml:space="preserve">FONSECA SANCHEZ CARMEN CRISTINA</t>
  </si>
  <si>
    <t xml:space="preserve">FREIRE MIRANDA JUAN CARLOS</t>
  </si>
  <si>
    <t xml:space="preserve">FREIRE UBILLUZ LUIS ROBERTO</t>
  </si>
  <si>
    <t xml:space="preserve">GAVILANEZ VARGAS MARCELO FRANCISCO</t>
  </si>
  <si>
    <t xml:space="preserve">GAVILANEZ ZAVALA WILSON ISRAEL</t>
  </si>
  <si>
    <t xml:space="preserve">ESPECIALISTA DE CONTABILIDAD</t>
  </si>
  <si>
    <t xml:space="preserve">GOMEZ CAMPAÑA GALO OSWALDO</t>
  </si>
  <si>
    <t xml:space="preserve">JEFE DE TALENTO HUMANO</t>
  </si>
  <si>
    <t xml:space="preserve">GOMEZ LIZANO FREDY EDWIN</t>
  </si>
  <si>
    <t xml:space="preserve">GRANDA VELASCO CRISTIAN DONALDO</t>
  </si>
  <si>
    <t xml:space="preserve">GUAITARA PUNINA BYRON  ALFONSO</t>
  </si>
  <si>
    <t xml:space="preserve">GUALA GUALA ROSA MATILDE</t>
  </si>
  <si>
    <t xml:space="preserve">GUASTI PAREDES EDISSON ANIBAL</t>
  </si>
  <si>
    <t xml:space="preserve">ESPECIALISTA DE MANTENIMIENTO CIVIL</t>
  </si>
  <si>
    <t xml:space="preserve">GUERRA GAVILANES OSWALDO MARCELO</t>
  </si>
  <si>
    <t xml:space="preserve">GUEVARA CHILIQUINGA  FERNANDA DE LAS MERCEDES</t>
  </si>
  <si>
    <t xml:space="preserve">ASISTENTE DE TICS</t>
  </si>
  <si>
    <t xml:space="preserve">GUEVARA LOPEZ TATIANA CAROLINA</t>
  </si>
  <si>
    <t xml:space="preserve">GUEVARA PEREZ JACINTO EDUARDO</t>
  </si>
  <si>
    <t xml:space="preserve">ASISTENTE DE BODEGA</t>
  </si>
  <si>
    <t xml:space="preserve">ESPECIALISTA DE INGENIERIA </t>
  </si>
  <si>
    <t xml:space="preserve">GUTIERREZ CUNALATA GONZALO EDUARDO</t>
  </si>
  <si>
    <t xml:space="preserve">GUZMAN DEFAS EDUARDO EFRAIN</t>
  </si>
  <si>
    <t xml:space="preserve">ANALISTA TÉCNICO</t>
  </si>
  <si>
    <t xml:space="preserve">HARO LESCANO EDWIN JACOB</t>
  </si>
  <si>
    <t xml:space="preserve">OPERADOR DE MAQUINARIA PESADA</t>
  </si>
  <si>
    <t xml:space="preserve">HERRERA LUNA IVAN FERNANDO</t>
  </si>
  <si>
    <t xml:space="preserve">JEFE DE INGENIERIA DE MANTENIMIENTO Y PRODUCCIÓN</t>
  </si>
  <si>
    <t xml:space="preserve">HERRERA POZO JORGE RUPERTO</t>
  </si>
  <si>
    <t xml:space="preserve">HINOJOSA SUAREZ FRANCISCO JAVIER</t>
  </si>
  <si>
    <t xml:space="preserve">HUAYLLA OCHOA JORGE VICENTE</t>
  </si>
  <si>
    <t xml:space="preserve">ICAZA URBANO ISIDRO ALFREDO</t>
  </si>
  <si>
    <t xml:space="preserve">IGLESIAS JAIME HERALDO</t>
  </si>
  <si>
    <t xml:space="preserve">JÁCOME ARMAS HUGO FERNANDO</t>
  </si>
  <si>
    <t xml:space="preserve">JACOME GOMEZ HECTOR RODRIGO</t>
  </si>
  <si>
    <t xml:space="preserve">JACOME GOMEZ SHOFRE PORFIRIO</t>
  </si>
  <si>
    <t xml:space="preserve">JARAMILLO VASCONEZ CARLOS JAVIER</t>
  </si>
  <si>
    <t xml:space="preserve">JEFE GESTIÓN SOCIAL Y AMBIENTAL</t>
  </si>
  <si>
    <t xml:space="preserve">JARRIN DUQUE JOSE AUGUSTO</t>
  </si>
  <si>
    <t xml:space="preserve">ESPECIALISTA DE MANTENIMIENTO ELECTRICO</t>
  </si>
  <si>
    <t xml:space="preserve">LARRAGA PERALVO FRANGIL FERMIN</t>
  </si>
  <si>
    <t xml:space="preserve">LEON GUERRERO IVAN RODRIGO</t>
  </si>
  <si>
    <t xml:space="preserve">LLUGLLA AGUIRRE HERNAN VINICIO</t>
  </si>
  <si>
    <t xml:space="preserve">LÓPEZ LÓPEZ IVÁN MARCELO</t>
  </si>
  <si>
    <t xml:space="preserve">MÉDICO</t>
  </si>
  <si>
    <t xml:space="preserve">LOPEZ REINOSO JUAN CARLOS</t>
  </si>
  <si>
    <t xml:space="preserve">ASISTENTE DE CONTABILIDAD </t>
  </si>
  <si>
    <t xml:space="preserve">LOPEZ ROJANO JOSE DANIEL</t>
  </si>
  <si>
    <t xml:space="preserve">LUNA JACOME EDGAR GONZALO</t>
  </si>
  <si>
    <t xml:space="preserve">MANTILLA SANCHEZ JAIME EDUARDO</t>
  </si>
  <si>
    <t xml:space="preserve">MANTILLA VEGA GONZALO PATRICIO</t>
  </si>
  <si>
    <t xml:space="preserve">MARIÑO BARRIGA SEGUNDO ENRIQUE</t>
  </si>
  <si>
    <t xml:space="preserve">MARIÑO RIVERA DARIO XAVIER</t>
  </si>
  <si>
    <t xml:space="preserve">MASAPANTA SANCHEZ LUIS FERNANDO</t>
  </si>
  <si>
    <t xml:space="preserve">ESPECIALISTA DE MEDIO AMBIENTE</t>
  </si>
  <si>
    <t xml:space="preserve">MEDINA AGUILAR TATIANA IMELDA</t>
  </si>
  <si>
    <t xml:space="preserve">ASISTENTE TECNICO  MANTENIMIENTO CIVIL </t>
  </si>
  <si>
    <t xml:space="preserve">MEDINA LEÓN GLADYS  YOVANNY</t>
  </si>
  <si>
    <t xml:space="preserve">MERINO NAVAS HECTOR DARIO</t>
  </si>
  <si>
    <t xml:space="preserve">MIRANDA CASTRO BYRON RAUL</t>
  </si>
  <si>
    <t xml:space="preserve">TÉCNICO DE MANTENIMIENTO ELÉCTRICO </t>
  </si>
  <si>
    <t xml:space="preserve">MOLINA DE LA CRUZ WASHINGTON JOSE ANIBAL</t>
  </si>
  <si>
    <t xml:space="preserve">JEFE DE OPERACIÓN AGOYAN /SAN FRANCISCO</t>
  </si>
  <si>
    <t xml:space="preserve">MONTENEGRO VIZUETE HERNAN PATRICIO</t>
  </si>
  <si>
    <t xml:space="preserve">MONTERO ESCOBAR ROSA SILVANA</t>
  </si>
  <si>
    <t xml:space="preserve">MONTERO ZUÑIGA EDUARDO IVAN</t>
  </si>
  <si>
    <t xml:space="preserve">MORA ULLOA CARLOS MARCELO</t>
  </si>
  <si>
    <t xml:space="preserve">JEFE DE CENTRALES AGOYÁN / SAN FRANCISCO</t>
  </si>
  <si>
    <t xml:space="preserve">MOSCOSO CALDERON MARIA CRISTINA</t>
  </si>
  <si>
    <t xml:space="preserve">ASISTENTE ADMINISTRATIVA  PRESUPUESTO</t>
  </si>
  <si>
    <t xml:space="preserve">MUÑOZ NAVARRO JOSE SANTIAGO</t>
  </si>
  <si>
    <t xml:space="preserve">NACIMBA CHIGUANO MIGUEL ANGEL</t>
  </si>
  <si>
    <t xml:space="preserve">JEFE DE OPERACIÓN</t>
  </si>
  <si>
    <t xml:space="preserve">NARANJO SILVA FRANCISCO ALEXANDER</t>
  </si>
  <si>
    <t xml:space="preserve">NARVAEZ SANCHEZ FAUSTO EDUARDO</t>
  </si>
  <si>
    <t xml:space="preserve">NASIMBA GUALLICHICO JAIME RAUL</t>
  </si>
  <si>
    <t xml:space="preserve">NAVARRETE DELGADO EDWIN RODRIGO</t>
  </si>
  <si>
    <t xml:space="preserve">ESPECIALISTA DE PROGRAMACIÓN Y CONTROL</t>
  </si>
  <si>
    <t xml:space="preserve">NORIEGA FIALLOS CECILIA ELIZABETH</t>
  </si>
  <si>
    <t xml:space="preserve">NAVAS MOLINA DARWIN SANTIAGO</t>
  </si>
  <si>
    <t xml:space="preserve">NUÑEZ CUESTA LEANDRO TOMAS</t>
  </si>
  <si>
    <t xml:space="preserve">NUÑEZ ENDARA JUAN ANTONIO </t>
  </si>
  <si>
    <t xml:space="preserve">NUÑEZ NUÑEZ MANUEL ORLANDO</t>
  </si>
  <si>
    <t xml:space="preserve">ESPECIALISTA MANTENIMIENTO ELECTROMECANICO</t>
  </si>
  <si>
    <t xml:space="preserve">OCHOA MAYORGA IRLANDA ESMERALDA</t>
  </si>
  <si>
    <t xml:space="preserve">ASISTENTE DE TALENTO HUMANO </t>
  </si>
  <si>
    <t xml:space="preserve">OJEDA MARQUINEZ CRISTIAN XAVIER</t>
  </si>
  <si>
    <t xml:space="preserve">PALACIOS CASTILLO CRISTINA MAGDALENA</t>
  </si>
  <si>
    <t xml:space="preserve">JEFE DE CONTABILIDAD</t>
  </si>
  <si>
    <t xml:space="preserve">PAREDES CURIPALLO DIEGO VLADIMIR</t>
  </si>
  <si>
    <t xml:space="preserve">PAREDES GONZALEZ NESTOR DANIEL</t>
  </si>
  <si>
    <t xml:space="preserve">JEFE DE MANTENIMIENTO ELÉCTRICO</t>
  </si>
  <si>
    <t xml:space="preserve">PAREDES PAZMIÑO JUAN CARLOS</t>
  </si>
  <si>
    <t xml:space="preserve">ESPECIALISTA DE MANTENIMIENTO ELECTRONICO</t>
  </si>
  <si>
    <t xml:space="preserve">PAZMIÑO PAREDES JONATHAN ISRAEL</t>
  </si>
  <si>
    <t xml:space="preserve">ASISTENTE TECNICO 6 MANTENIMIENTO MECANICO</t>
  </si>
  <si>
    <t xml:space="preserve">PERALTA PERALTA VICTOR VICENTE</t>
  </si>
  <si>
    <t xml:space="preserve">PERALVO HACHI ANTONIO FLORESMILO </t>
  </si>
  <si>
    <t xml:space="preserve">PERALVO HACHI FAUSTO EUCLIDES </t>
  </si>
  <si>
    <t xml:space="preserve">PEREZ FLORES LUIS GREGORIO</t>
  </si>
  <si>
    <t xml:space="preserve">PEREZ VILLAMARIN LENIN FERNANDO</t>
  </si>
  <si>
    <t xml:space="preserve">PINTO SALAZAR ANDREA PATRICIA</t>
  </si>
  <si>
    <t xml:space="preserve">POVEDA GUAIGUA CATHERINE DEL PILAR</t>
  </si>
  <si>
    <t xml:space="preserve">PROAÑO ARIAS VÍCTOR GUILLERMO</t>
  </si>
  <si>
    <t xml:space="preserve">PROAÑO CEVALLOS LUIS GABRIEL</t>
  </si>
  <si>
    <t xml:space="preserve">QUIMBIULCO OÑA FERNANDO ANDRES</t>
  </si>
  <si>
    <t xml:space="preserve">ASISTENTE TECNICO  MANTENIMIENTO ELECTRICO</t>
  </si>
  <si>
    <t xml:space="preserve">QUINTEROS ALBAN GINA PILAR</t>
  </si>
  <si>
    <t xml:space="preserve">RACINES MERA LUIS RICARDO</t>
  </si>
  <si>
    <t xml:space="preserve">ESPECIALISTA DE SERVICIOS GENERALES</t>
  </si>
  <si>
    <t xml:space="preserve">RAMIREZ NARANJO ROBER PATRICIO</t>
  </si>
  <si>
    <t xml:space="preserve">RAMOS CORDERO HERNAN ANDRES</t>
  </si>
  <si>
    <t xml:space="preserve">REVELO SARANGO ROSALIA BELEN</t>
  </si>
  <si>
    <t xml:space="preserve">REYES MENA JOSE LUIS</t>
  </si>
  <si>
    <t xml:space="preserve">JEFE DE TICS</t>
  </si>
  <si>
    <t xml:space="preserve">RIOS BONILLA SUSANA EULALIA</t>
  </si>
  <si>
    <t xml:space="preserve">JEFE DE TESORERIA</t>
  </si>
  <si>
    <t xml:space="preserve">RIVERA FLORES VICTOR HUGO</t>
  </si>
  <si>
    <t xml:space="preserve">ASISTENTE DE BODEGA E INVENTARIOS</t>
  </si>
  <si>
    <t xml:space="preserve">ROBAYO LARA JEANETTE ALEXANDRA</t>
  </si>
  <si>
    <t xml:space="preserve">RODRIGUEZ HIDALGO RAFAEL GUSTAVO</t>
  </si>
  <si>
    <t xml:space="preserve">SUBGERENTE DE PRODUCCIÓN</t>
  </si>
  <si>
    <t xml:space="preserve">RODRIGUEZ SILVA ADRIANA ISABEL</t>
  </si>
  <si>
    <t xml:space="preserve">ROJAS RIOFRIO GALO DAVID </t>
  </si>
  <si>
    <t xml:space="preserve">ROMERO GRANDA MANUEL BENJAMIN</t>
  </si>
  <si>
    <t xml:space="preserve">ROMERO HARO DARWIN LEODAN </t>
  </si>
  <si>
    <t xml:space="preserve">ROMERO HARO FRANKLIN ROLANDO </t>
  </si>
  <si>
    <t xml:space="preserve">ROMERO MALDONADO WASHINGTON MARCELO</t>
  </si>
  <si>
    <t xml:space="preserve">ROMERO SUAREZ FERMÍN EDUARDO</t>
  </si>
  <si>
    <t xml:space="preserve">ROMO DEL SALTO PAOLA GABRIELA</t>
  </si>
  <si>
    <t xml:space="preserve">JEFA DE ADQUISICIONES</t>
  </si>
  <si>
    <t xml:space="preserve">RONQUILLO FRIAS CARLOS ISRAEL</t>
  </si>
  <si>
    <t xml:space="preserve">ASISTENTE DE COMUNICACIONES</t>
  </si>
  <si>
    <t xml:space="preserve">RUALES CORRALES EDUARDO ANIBAL</t>
  </si>
  <si>
    <t xml:space="preserve">RUBIO TREJOS MARCO PAUL</t>
  </si>
  <si>
    <t xml:space="preserve">ESPECIALISTA DE TECNOLOGIAS DE LA INFORMACIÓN</t>
  </si>
  <si>
    <t xml:space="preserve">RUILOVA SOLIZ GEOVANNY GILBERTO</t>
  </si>
  <si>
    <t xml:space="preserve">SAILEMA FLOR MIGUEL GILBERTO</t>
  </si>
  <si>
    <t xml:space="preserve">SAILEMA FLOR WILSON RIGOBERTO</t>
  </si>
  <si>
    <t xml:space="preserve">SALAS ALVAREZ GERMÁNICO ISRAEL</t>
  </si>
  <si>
    <t xml:space="preserve">SANCHEZ CISNEROS MAURO LENIN</t>
  </si>
  <si>
    <t xml:space="preserve">SANCHEZ IZURIETA GABRIELA CAROLA</t>
  </si>
  <si>
    <t xml:space="preserve">SANCHEZ QUISHPE MARIO OSWALDO</t>
  </si>
  <si>
    <t xml:space="preserve">SANCHEZ TAMAYO VICENTE ABEL</t>
  </si>
  <si>
    <t xml:space="preserve">SANCHEZ VELASTEGUI SILVIO ROLANDO</t>
  </si>
  <si>
    <t xml:space="preserve"> ESPECIALISTA MANTENIMIENTO CIVIL</t>
  </si>
  <si>
    <t xml:space="preserve">SANCHEZ VICTOR</t>
  </si>
  <si>
    <t xml:space="preserve">SANCHEZ VILLAGRAN JUAN GABRIEL</t>
  </si>
  <si>
    <t xml:space="preserve">SANGUCHO YANCHAPANTA EDGAR ROLANDO</t>
  </si>
  <si>
    <t xml:space="preserve">ASISTENTE TECNICO  MANTENIMIENTO MECANICO</t>
  </si>
  <si>
    <t xml:space="preserve">SANMARTIN CALLE WIMPER OLIVO</t>
  </si>
  <si>
    <t xml:space="preserve">SANTOS MIRANDA JAIRO OLDEMAR</t>
  </si>
  <si>
    <t xml:space="preserve">SARABIA HARO KLEVER JOSELITO</t>
  </si>
  <si>
    <t xml:space="preserve">SILVA ESPINDOLA GRACIANO ANTONIO</t>
  </si>
  <si>
    <t xml:space="preserve">SILVA YÁNEZ PAULO CÉSAR</t>
  </si>
  <si>
    <t xml:space="preserve">SOLIS HIDALGO CARLOS</t>
  </si>
  <si>
    <t xml:space="preserve">TACO CHAVEZ JAVIER ANTONIO</t>
  </si>
  <si>
    <t xml:space="preserve">TORRES RODRIGUEZ ERIKA VALESKA</t>
  </si>
  <si>
    <t xml:space="preserve">ESPECIALISTA ADMINISTRATIVA</t>
  </si>
  <si>
    <t xml:space="preserve">UBILLUZ GARCES CARLOS ADRIAN</t>
  </si>
  <si>
    <t xml:space="preserve">TÉCNICO DE MANTENIMIENTO ELÉCTRICO</t>
  </si>
  <si>
    <t xml:space="preserve">UEBERDIEK ALBAN JESSICA MARITZA</t>
  </si>
  <si>
    <t xml:space="preserve">ASISTENTE ADMINISTRATIVA DE TRABAJO SOCIAL</t>
  </si>
  <si>
    <t xml:space="preserve">URBINA MALDONADO LUIS ALBERTO</t>
  </si>
  <si>
    <t xml:space="preserve">URBINA VASCONEZ DORYS MONSERRATTE</t>
  </si>
  <si>
    <t xml:space="preserve">ESPECIALISTA DE INGENIERIA ELECTRONICA Y CONTROL</t>
  </si>
  <si>
    <t xml:space="preserve">VACA VARGAS SONIA FERNANDA</t>
  </si>
  <si>
    <t xml:space="preserve">ESPECIALISTA DE PROGRAMACION, SEGUIMIENTO Y CALIDAD</t>
  </si>
  <si>
    <t xml:space="preserve">VARGAS BARRIONUEVO JORGE DAVID</t>
  </si>
  <si>
    <t xml:space="preserve">ASISTENTE DE BODEGAS E INVENTARIOS</t>
  </si>
  <si>
    <t xml:space="preserve">VARGAS BARROS MARCO ROMULO</t>
  </si>
  <si>
    <t xml:space="preserve">VASCONEZ FREIRE JUAN FERNANDO</t>
  </si>
  <si>
    <t xml:space="preserve">ESPECIALISTA DE MANTENIMIENTO ELÉCTRICO</t>
  </si>
  <si>
    <t xml:space="preserve">VASCONEZ GUERRERO DARIO FERNANDO</t>
  </si>
  <si>
    <t xml:space="preserve">VIERA BALSECA CARMEN VALERIA</t>
  </si>
  <si>
    <t xml:space="preserve">VILLARROEL VELASCO JOB DAVID</t>
  </si>
  <si>
    <t xml:space="preserve">VILLAVICENCIO MONTOYA GLORIA BEATRIZ</t>
  </si>
  <si>
    <t xml:space="preserve">VILLEGAS CASANOVA JORGE LUIS</t>
  </si>
  <si>
    <t xml:space="preserve">JEFE DE MANTENIMIENTO ELCTRO MECÁNICO</t>
  </si>
  <si>
    <t xml:space="preserve">VILLEGAS GUERRERO SILVIA ELOISA</t>
  </si>
  <si>
    <t xml:space="preserve">VILLEGAS PEREZ JORGE ENRIQUE</t>
  </si>
  <si>
    <t xml:space="preserve">VILLOTA CAMACHO GERMÁN MAURICIO</t>
  </si>
  <si>
    <t xml:space="preserve">ESPECIALISTA SOCIO AMBIENTAL</t>
  </si>
  <si>
    <t xml:space="preserve">VILLOTA CAMACHO WILSON GIOVANNY</t>
  </si>
  <si>
    <t xml:space="preserve">SUBGERENTE DE GESTIÓN ORGANIZACIONAL</t>
  </si>
  <si>
    <t xml:space="preserve">VIÑAN ROBALINO WILLYAM MARCELO</t>
  </si>
  <si>
    <t xml:space="preserve">ZABALA TABANGO MARCO VINICIO</t>
  </si>
  <si>
    <t xml:space="preserve">ESPECIALISTA DE MANTENIMIENTO MECANICO</t>
  </si>
  <si>
    <t xml:space="preserve">ZHAÑAY ZHAÑAY KLEBER ALEJAND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"/>
    <numFmt numFmtId="166" formatCode="[$-409]m/d/yyyy"/>
    <numFmt numFmtId="167" formatCode="_-* #,##0.00\ _€_-;\-* #,##0.00\ _€_-;_-* \-??\ _€_-;_-@_-"/>
    <numFmt numFmtId="168" formatCode="0.00"/>
    <numFmt numFmtId="169" formatCode="_(* #,##0_);_(* \(#,##0\);_(* \-??_);_(@_)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color rgb="FF0000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69696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 2" xfId="21"/>
    <cellStyle name="*unknown*" xfId="20" builtinId="8"/>
  </cellStyles>
  <dxfs count="2">
    <dxf>
      <font>
        <name val="Calibri"/>
        <family val="2"/>
        <b val="0"/>
        <i val="0"/>
        <color rgb="FFFF6600"/>
        <sz val="11"/>
      </font>
    </dxf>
    <dxf>
      <font>
        <name val="Calibri"/>
        <family val="2"/>
        <b val="0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HIDROAGOYAN/Luis%20Luna%20Lago%20Agrio%202%20al%204-08-2023.pdf" TargetMode="External"/><Relationship Id="rId2" Type="http://schemas.openxmlformats.org/officeDocument/2006/relationships/hyperlink" Target="https://buzon.celec.gob.ec/VIATICOS/HIDROAGOYAN/Mario%20Sanchez%20Quito%2017-08-2023.pdf" TargetMode="External"/><Relationship Id="rId3" Type="http://schemas.openxmlformats.org/officeDocument/2006/relationships/hyperlink" Target="https://buzon.celec.gob.ec/VIATICOS/HIDROAGOYAN/Mario%20Sanchez%20Quito%2019-08-2023.pdf" TargetMode="External"/><Relationship Id="rId4" Type="http://schemas.openxmlformats.org/officeDocument/2006/relationships/hyperlink" Target="https://buzon.celec.gob.ec/VIATICOS/HIDROAGOYAN/Paul%20Moreno%20Cuenca%2024%20al%2027-08-2023.pdf" TargetMode="External"/><Relationship Id="rId5" Type="http://schemas.openxmlformats.org/officeDocument/2006/relationships/hyperlink" Target="https://buzon.celec.gob.ec/VIATICOS/HIDROAGOYAN/Luis%20Icaza%20Guayaquil%2024%20y%2025-08-2023.pdf" TargetMode="External"/><Relationship Id="rId6" Type="http://schemas.openxmlformats.org/officeDocument/2006/relationships/hyperlink" Target="https://buzon.celec.gob.ec/VIATICOS/HIDROAGOYAN/Edwin%20Chango%20Cuenca%2024%20al%2027-08-2023.pdf" TargetMode="External"/><Relationship Id="rId7" Type="http://schemas.openxmlformats.org/officeDocument/2006/relationships/hyperlink" Target="https://buzon.celec.gob.ec/VIATICOS/HIDROAGOYAN/Luis%20Tipan%20Quito%20%2025-08-2023.pdf" TargetMode="External"/><Relationship Id="rId8" Type="http://schemas.openxmlformats.org/officeDocument/2006/relationships/hyperlink" Target="https://buzon.celec.gob.ec/VIATICOS/HIDROAGOYAN/Marcelo%20Toapanta%20Cuenca%2025%20al%2027-08-2023.pdf" TargetMode="External"/><Relationship Id="rId9" Type="http://schemas.openxmlformats.org/officeDocument/2006/relationships/hyperlink" Target="https://buzon.celec.gob.ec/VIATICOS/HIDROAGOYAN/Luis%20Tipan%20Quito%20%2027-08-2023.pdf" TargetMode="External"/><Relationship Id="rId10" Type="http://schemas.openxmlformats.org/officeDocument/2006/relationships/hyperlink" Target="https://buzon.celec.gob.ec/VIATICOS/HIDROAGOYAN/Mario%20Sanchez%20Guayaquil%2029%20al%2031-08-2023.pdf" TargetMode="External"/><Relationship Id="rId11" Type="http://schemas.openxmlformats.org/officeDocument/2006/relationships/hyperlink" Target="https://buzon.celec.gob.ec/VIATICOS/HIDROAGOYAN/Erika%20Arias%20Guayaquil%2029%20al%2031-08-2023.pdf" TargetMode="External"/><Relationship Id="rId12" Type="http://schemas.openxmlformats.org/officeDocument/2006/relationships/hyperlink" Target="https://buzon.celec.gob.ec/VIATICOS/HIDROAGOYAN/Dennys%20Davila%20Guayaquil%2029%20al%2031-08-2023.pdf" TargetMode="External"/><Relationship Id="rId13" Type="http://schemas.openxmlformats.org/officeDocument/2006/relationships/hyperlink" Target="https://buzon.celec.gob.ec/VIATICOS/HIDROAGOYAN/Luis%20Tipan%20Quito%2030-08-2023.pdf" TargetMode="External"/><Relationship Id="rId14" Type="http://schemas.openxmlformats.org/officeDocument/2006/relationships/hyperlink" Target="https://buzon.celec.gob.ec/VIATICOS/HIDROAGOYAN/Sofia%20Guerron%20Quito%2030%20y%2031-08-2023.pdf" TargetMode="External"/><Relationship Id="rId15" Type="http://schemas.openxmlformats.org/officeDocument/2006/relationships/hyperlink" Target="https://buzon.celec.gob.ec/VIATICOS/HIDROAGOYAN/Javier%20Callejas%20Quito%20%2031-08-2023.pdf" TargetMode="External"/><Relationship Id="rId16" Type="http://schemas.openxmlformats.org/officeDocument/2006/relationships/hyperlink" Target="https://buzon.celec.gob.ec/VIATICOS/HIDROAGOYAN/Luis%20Tipan%20Quito%20%2031-08-2023.pdf" TargetMode="External"/><Relationship Id="rId17" Type="http://schemas.openxmlformats.org/officeDocument/2006/relationships/hyperlink" Target="https://buzon.celec.gob.ec/VIATICOS/HIDROAGOYAN/Andres%20Paredes%20Quito%2001-09-2023.pdf" TargetMode="External"/><Relationship Id="rId18" Type="http://schemas.openxmlformats.org/officeDocument/2006/relationships/hyperlink" Target="https://buzon.celec.gob.ec/VIATICOS/HIDROAGOYAN/Edwin%20Chango%20Quito%2001-09-2023.pdf" TargetMode="External"/><Relationship Id="rId19" Type="http://schemas.openxmlformats.org/officeDocument/2006/relationships/hyperlink" Target="https://buzon.celec.gob.ec/VIATICOS/HIDROAGOYAN/Paulo%20Silva%20Santo%20Domingo%204%20al%2014-09-2023.pdf" TargetMode="External"/><Relationship Id="rId20" Type="http://schemas.openxmlformats.org/officeDocument/2006/relationships/hyperlink" Target="https://buzon.celec.gob.ec/VIATICOS/HIDROAGOYAN/Jose%20Nu&#241;ez%20Francisco%20de%20Orellana%2004%20al%2007-09-2023.pdf" TargetMode="External"/><Relationship Id="rId21" Type="http://schemas.openxmlformats.org/officeDocument/2006/relationships/hyperlink" Target="https://buzon.celec.gob.ec/VIATICOS/HIDROAGOYAN/Marco%20Vargas%20Santo%20Domingo%204%20al%2014-09-2023.pdf" TargetMode="External"/><Relationship Id="rId22" Type="http://schemas.openxmlformats.org/officeDocument/2006/relationships/hyperlink" Target="https://buzon.celec.gob.ec/VIATICOS/HIDROAGOYAN/Fabian%20lozada%20Francisco%20de%20Orellana%2004%20al%2007-09-2023.pdf" TargetMode="External"/><Relationship Id="rId23" Type="http://schemas.openxmlformats.org/officeDocument/2006/relationships/hyperlink" Target="https://buzon.celec.gob.ec/VIATICOS/HIDROAGOYAN/Carlos%20Rubio%20Quito%205%20al%207-09-2023.pdf" TargetMode="External"/><Relationship Id="rId24" Type="http://schemas.openxmlformats.org/officeDocument/2006/relationships/hyperlink" Target="https://buzon.celec.gob.ec/VIATICOS/HIDROAGOYAN/Ivan%20Lopez%20Quito%205%20al%207-09-2023.pdf" TargetMode="External"/><Relationship Id="rId25" Type="http://schemas.openxmlformats.org/officeDocument/2006/relationships/hyperlink" Target="https://buzon.celec.gob.ec/VIATICOS/HIDROAGOYAN/Paul%20Urrutia%20Quito%2007-09-2023.pdf" TargetMode="External"/><Relationship Id="rId26" Type="http://schemas.openxmlformats.org/officeDocument/2006/relationships/hyperlink" Target="https://buzon.celec.gob.ec/VIATICOS/HIDROAGOYAN/Yadira%20Guevara%20Quito%2007-09-2023.pdf" TargetMode="External"/><Relationship Id="rId27" Type="http://schemas.openxmlformats.org/officeDocument/2006/relationships/hyperlink" Target="https://buzon.celec.gob.ec/VIATICOS/HIDROAGOYAN/Roberth%20Ortiz%20Quito%2007-09-2023.pdf" TargetMode="External"/><Relationship Id="rId28" Type="http://schemas.openxmlformats.org/officeDocument/2006/relationships/hyperlink" Target="https://buzon.celec.gob.ec/VIATICOS/HIDROAGOYAN/Carlos%20Molina%20Quito%2008-09-2023.pdf" TargetMode="External"/><Relationship Id="rId29" Type="http://schemas.openxmlformats.org/officeDocument/2006/relationships/hyperlink" Target="https://buzon.celec.gob.ec/VIATICOS/HIDROAGOYAN/Mariano%20Alves%20Quito%2008-09-2023.pdf" TargetMode="External"/><Relationship Id="rId30" Type="http://schemas.openxmlformats.org/officeDocument/2006/relationships/hyperlink" Target="https://buzon.celec.gob.ec/VIATICOS/HIDROAGOYAN/German%20Lara%20Guayaquil%2011%20al%2013-09-2023.pdf" TargetMode="External"/><Relationship Id="rId31" Type="http://schemas.openxmlformats.org/officeDocument/2006/relationships/hyperlink" Target="https://buzon.celec.gob.ec/VIATICOS/HIDROAGOYAN/Mario%20Sanchez%20Quito%2011-09-2023.pdf" TargetMode="External"/><Relationship Id="rId32" Type="http://schemas.openxmlformats.org/officeDocument/2006/relationships/hyperlink" Target="https://buzon.celec.gob.ec/VIATICOS/HIDROAGOYAN/Fabian%20Lozada%20Guayaquil%2011%20al%2013-09-2023.pdf" TargetMode="External"/><Relationship Id="rId33" Type="http://schemas.openxmlformats.org/officeDocument/2006/relationships/hyperlink" Target="https://buzon.celec.gob.ec/VIATICOS/HIDROAGOYAN/Marcelo%20Toapanta%20Cuenca%2011%20al%2013-09-2023.pdf" TargetMode="External"/><Relationship Id="rId34" Type="http://schemas.openxmlformats.org/officeDocument/2006/relationships/hyperlink" Target="https://buzon.celec.gob.ec/VIATICOS/HIDROAGOYAN/Mario%20Sanchez%20Quito%2012-09-2023.pdf" TargetMode="External"/><Relationship Id="rId35" Type="http://schemas.openxmlformats.org/officeDocument/2006/relationships/hyperlink" Target="https://buzon.celec.gob.ec/VIATICOS/HIDROAGOYAN/Byron%20Carrillo%20Quito%2012-09-2023.pdf" TargetMode="External"/><Relationship Id="rId36" Type="http://schemas.openxmlformats.org/officeDocument/2006/relationships/hyperlink" Target="https://buzon.celec.gob.ec/VIATICOS/HIDROAGOYAN/Dennys%20Davila%20Quito%2012-09-2023.pdf" TargetMode="External"/><Relationship Id="rId37" Type="http://schemas.openxmlformats.org/officeDocument/2006/relationships/hyperlink" Target="https://buzon.celec.gob.ec/VIATICOS/HIDROAGOYAN/Mario%20Sanchez%20Quito%2013-09-2023.pdf" TargetMode="External"/><Relationship Id="rId38" Type="http://schemas.openxmlformats.org/officeDocument/2006/relationships/hyperlink" Target="https://buzon.celec.gob.ec/VIATICOS/HIDROAGOYAN/Edwin%20Chango%20Quito%2013-09-2023.pdf" TargetMode="External"/><Relationship Id="rId39" Type="http://schemas.openxmlformats.org/officeDocument/2006/relationships/hyperlink" Target="https://buzon.celec.gob.ec/VIATICOS/HIDROAGOYAN/Magally%20Urgiles%20Quito%2013-09-2023.pdf" TargetMode="External"/><Relationship Id="rId40" Type="http://schemas.openxmlformats.org/officeDocument/2006/relationships/hyperlink" Target="https://buzon.celec.gob.ec/VIATICOS/HIDROAGOYAN/Javier%20Callejas%20Quito%20%2014-09-2023.pdf" TargetMode="External"/><Relationship Id="rId41" Type="http://schemas.openxmlformats.org/officeDocument/2006/relationships/hyperlink" Target="https://buzon.celec.gob.ec/VIATICOS/HIDROAGOYAN/German%20Lara%20Zamora%2018%20al%2023-09-2023.pdf" TargetMode="External"/><Relationship Id="rId42" Type="http://schemas.openxmlformats.org/officeDocument/2006/relationships/hyperlink" Target="https://buzon.celec.gob.ec/VIATICOS/HIDROAGOYAN/Jose%20Nunez%20Zamora%2018%20al%2023-09-2023.pdf" TargetMode="External"/><Relationship Id="rId43" Type="http://schemas.openxmlformats.org/officeDocument/2006/relationships/hyperlink" Target="https://buzon.celec.gob.ec/VIATICOS/HIDROAGOYAN/Fabian%20Lozada%20Zamora%2018%20al%2023-09-2023.pdf" TargetMode="External"/><Relationship Id="rId44" Type="http://schemas.openxmlformats.org/officeDocument/2006/relationships/hyperlink" Target="https://buzon.celec.gob.ec/VIATICOS/HIDROAGOYAN/Santiago%20Caicedo%20Latacunga%2019-09-2023.pdf" TargetMode="External"/><Relationship Id="rId45" Type="http://schemas.openxmlformats.org/officeDocument/2006/relationships/hyperlink" Target="https://buzon.celec.gob.ec/VIATICOS/HIDROAGOYAN/Ines%20Aman%20Latracunga%2019-09-2023.pdf" TargetMode="External"/><Relationship Id="rId46" Type="http://schemas.openxmlformats.org/officeDocument/2006/relationships/hyperlink" Target="https://buzon.celec.gob.ec/VIATICOS/HIDROAGOYAN/Dani%20Vega%20Quito%2020%20al%2024-09-2023.pdf" TargetMode="External"/><Relationship Id="rId47" Type="http://schemas.openxmlformats.org/officeDocument/2006/relationships/hyperlink" Target="https://buzon.celec.gob.ec/VIATICOS/HIDROAGOYAN/Paul%20Urrutia%20Quito%2021%20al%2023-09-2023.pdf" TargetMode="External"/><Relationship Id="rId48" Type="http://schemas.openxmlformats.org/officeDocument/2006/relationships/hyperlink" Target="https://buzon.celec.gob.ec/VIATICOS/HIDROAGOYAN/Mario%20Sanchez%20Quito%2021-09-2023.pdf" TargetMode="External"/><Relationship Id="rId49" Type="http://schemas.openxmlformats.org/officeDocument/2006/relationships/hyperlink" Target="https://buzon.celec.gob.ec/VIATICOS/HIDROAGOYAN/Gonzalo%20Altamirano%20Quito%2021%20al%2023-09-2023.pdf" TargetMode="External"/><Relationship Id="rId50" Type="http://schemas.openxmlformats.org/officeDocument/2006/relationships/hyperlink" Target="https://buzon.celec.gob.ec/VIATICOS/HIDROAGOYAN/Julio%20Chagcha%20Quito%2022-09-2023.pdf" TargetMode="External"/><Relationship Id="rId51" Type="http://schemas.openxmlformats.org/officeDocument/2006/relationships/hyperlink" Target="https://buzon.celec.gob.ec/VIATICOS/HIDROAGOYAN/Mario%20Sanchez%20Quito%2022-09-2023.pdf" TargetMode="External"/><Relationship Id="rId52" Type="http://schemas.openxmlformats.org/officeDocument/2006/relationships/hyperlink" Target="https://buzon.celec.gob.ec/VIATICOS/HIDROAGOYAN/Yadira%20Guevara%20Quito%2022-09-2023.pdf" TargetMode="External"/><Relationship Id="rId53" Type="http://schemas.openxmlformats.org/officeDocument/2006/relationships/hyperlink" Target="https://buzon.celec.gob.ec/VIATICOS/HIDROAGOYAN/Roberth%20Ortiz%20Quito%2022-09-2023.pdf" TargetMode="External"/><Relationship Id="rId54" Type="http://schemas.openxmlformats.org/officeDocument/2006/relationships/hyperlink" Target="https://buzon.celec.gob.ec/VIATICOS/HIDROAGOYAN/Mario%20Sanchez%20Quito%2023%20y%2024-09-2023.pdf" TargetMode="External"/><Relationship Id="rId55" Type="http://schemas.openxmlformats.org/officeDocument/2006/relationships/hyperlink" Target="https://buzon.celec.gob.ec/VIATICOS/HIDROAGOYAN/Luis%20Tipan%20Quito%20%2023%20y%2024-09-2023.pdf" TargetMode="External"/><Relationship Id="rId56" Type="http://schemas.openxmlformats.org/officeDocument/2006/relationships/hyperlink" Target="http://www.celec.gob.ec/hidroagoyan/images/lotaip/2023/Anexos2023/Reportedegastosenvi&#225;ticosSEP_2023.pdf" TargetMode="External"/><Relationship Id="rId57" Type="http://schemas.openxmlformats.org/officeDocument/2006/relationships/hyperlink" Target="mailto:irlanda.ochoa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G63" activeCellId="0" sqref="G63:G6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42.33"/>
    <col collapsed="false" customWidth="true" hidden="false" outlineLevel="0" max="3" min="3" style="0" width="12.55"/>
    <col collapsed="false" customWidth="true" hidden="false" outlineLevel="0" max="4" min="4" style="0" width="14.87"/>
    <col collapsed="false" customWidth="true" hidden="false" outlineLevel="0" max="5" min="5" style="0" width="38.43"/>
    <col collapsed="false" customWidth="true" hidden="false" outlineLevel="0" max="6" min="6" style="0" width="38.1"/>
    <col collapsed="false" customWidth="true" hidden="false" outlineLevel="0" max="7" min="7" style="0" width="27.87"/>
    <col collapsed="false" customWidth="false" hidden="false" outlineLevel="0" max="257" min="8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s="11" customFormat="true" ht="27.6" hidden="false" customHeight="false" outlineLevel="0" collapsed="false">
      <c r="A5" s="5" t="s">
        <v>10</v>
      </c>
      <c r="B5" s="6" t="s">
        <v>11</v>
      </c>
      <c r="C5" s="7" t="n">
        <v>45140</v>
      </c>
      <c r="D5" s="8" t="n">
        <v>45142</v>
      </c>
      <c r="E5" s="6" t="s">
        <v>12</v>
      </c>
      <c r="F5" s="9" t="s">
        <v>13</v>
      </c>
      <c r="G5" s="10" t="n">
        <v>172</v>
      </c>
    </row>
    <row r="6" s="11" customFormat="true" ht="27.6" hidden="false" customHeight="false" outlineLevel="0" collapsed="false">
      <c r="A6" s="5" t="s">
        <v>14</v>
      </c>
      <c r="B6" s="6" t="s">
        <v>15</v>
      </c>
      <c r="C6" s="7" t="n">
        <v>45155</v>
      </c>
      <c r="D6" s="8" t="n">
        <v>45155</v>
      </c>
      <c r="E6" s="6" t="s">
        <v>16</v>
      </c>
      <c r="F6" s="9" t="s">
        <v>13</v>
      </c>
      <c r="G6" s="10" t="n">
        <v>12</v>
      </c>
    </row>
    <row r="7" s="11" customFormat="true" ht="27.6" hidden="false" customHeight="false" outlineLevel="0" collapsed="false">
      <c r="A7" s="5" t="s">
        <v>14</v>
      </c>
      <c r="B7" s="6" t="s">
        <v>15</v>
      </c>
      <c r="C7" s="7" t="n">
        <v>45157</v>
      </c>
      <c r="D7" s="8" t="n">
        <v>45157</v>
      </c>
      <c r="E7" s="6" t="s">
        <v>16</v>
      </c>
      <c r="F7" s="9" t="s">
        <v>13</v>
      </c>
      <c r="G7" s="10" t="n">
        <v>12</v>
      </c>
    </row>
    <row r="8" s="11" customFormat="true" ht="41.4" hidden="false" customHeight="false" outlineLevel="0" collapsed="false">
      <c r="A8" s="5" t="s">
        <v>17</v>
      </c>
      <c r="B8" s="6" t="s">
        <v>18</v>
      </c>
      <c r="C8" s="7" t="n">
        <v>45162</v>
      </c>
      <c r="D8" s="8" t="n">
        <v>45165</v>
      </c>
      <c r="E8" s="6" t="s">
        <v>19</v>
      </c>
      <c r="F8" s="9" t="s">
        <v>13</v>
      </c>
      <c r="G8" s="10" t="n">
        <v>92</v>
      </c>
    </row>
    <row r="9" s="11" customFormat="true" ht="27.6" hidden="false" customHeight="false" outlineLevel="0" collapsed="false">
      <c r="A9" s="5" t="s">
        <v>20</v>
      </c>
      <c r="B9" s="6" t="s">
        <v>21</v>
      </c>
      <c r="C9" s="7" t="n">
        <v>45162</v>
      </c>
      <c r="D9" s="8" t="n">
        <v>45163</v>
      </c>
      <c r="E9" s="6" t="s">
        <v>22</v>
      </c>
      <c r="F9" s="9" t="s">
        <v>13</v>
      </c>
      <c r="G9" s="10" t="n">
        <v>122</v>
      </c>
    </row>
    <row r="10" s="11" customFormat="true" ht="41.4" hidden="false" customHeight="false" outlineLevel="0" collapsed="false">
      <c r="A10" s="5" t="s">
        <v>23</v>
      </c>
      <c r="B10" s="6" t="s">
        <v>15</v>
      </c>
      <c r="C10" s="7" t="n">
        <v>45162</v>
      </c>
      <c r="D10" s="8" t="n">
        <v>45165</v>
      </c>
      <c r="E10" s="6" t="s">
        <v>19</v>
      </c>
      <c r="F10" s="9" t="s">
        <v>13</v>
      </c>
      <c r="G10" s="10" t="n">
        <v>92</v>
      </c>
    </row>
    <row r="11" s="11" customFormat="true" ht="27.6" hidden="false" customHeight="false" outlineLevel="0" collapsed="false">
      <c r="A11" s="5" t="s">
        <v>24</v>
      </c>
      <c r="B11" s="6" t="s">
        <v>15</v>
      </c>
      <c r="C11" s="7" t="n">
        <v>45163</v>
      </c>
      <c r="D11" s="8" t="n">
        <v>45163</v>
      </c>
      <c r="E11" s="6" t="s">
        <v>25</v>
      </c>
      <c r="F11" s="9" t="s">
        <v>13</v>
      </c>
      <c r="G11" s="10" t="n">
        <v>12</v>
      </c>
    </row>
    <row r="12" s="11" customFormat="true" ht="41.4" hidden="false" customHeight="false" outlineLevel="0" collapsed="false">
      <c r="A12" s="5" t="s">
        <v>26</v>
      </c>
      <c r="B12" s="6" t="s">
        <v>27</v>
      </c>
      <c r="C12" s="7" t="n">
        <v>45163</v>
      </c>
      <c r="D12" s="8" t="n">
        <v>45165</v>
      </c>
      <c r="E12" s="6" t="s">
        <v>28</v>
      </c>
      <c r="F12" s="9" t="s">
        <v>13</v>
      </c>
      <c r="G12" s="10" t="n">
        <v>12</v>
      </c>
    </row>
    <row r="13" s="11" customFormat="true" ht="27.6" hidden="false" customHeight="false" outlineLevel="0" collapsed="false">
      <c r="A13" s="5" t="s">
        <v>24</v>
      </c>
      <c r="B13" s="6" t="s">
        <v>15</v>
      </c>
      <c r="C13" s="7" t="n">
        <v>45165</v>
      </c>
      <c r="D13" s="8" t="n">
        <v>45165</v>
      </c>
      <c r="E13" s="6" t="s">
        <v>29</v>
      </c>
      <c r="F13" s="9" t="s">
        <v>13</v>
      </c>
      <c r="G13" s="10" t="n">
        <v>12</v>
      </c>
    </row>
    <row r="14" s="11" customFormat="true" ht="27.6" hidden="false" customHeight="false" outlineLevel="0" collapsed="false">
      <c r="A14" s="5" t="s">
        <v>14</v>
      </c>
      <c r="B14" s="6" t="s">
        <v>15</v>
      </c>
      <c r="C14" s="7" t="n">
        <v>45167</v>
      </c>
      <c r="D14" s="8" t="n">
        <v>45169</v>
      </c>
      <c r="E14" s="6" t="s">
        <v>30</v>
      </c>
      <c r="F14" s="9" t="s">
        <v>13</v>
      </c>
      <c r="G14" s="10" t="n">
        <v>172</v>
      </c>
    </row>
    <row r="15" s="11" customFormat="true" ht="55.2" hidden="false" customHeight="false" outlineLevel="0" collapsed="false">
      <c r="A15" s="5" t="s">
        <v>31</v>
      </c>
      <c r="B15" s="6" t="s">
        <v>32</v>
      </c>
      <c r="C15" s="7" t="n">
        <v>45167</v>
      </c>
      <c r="D15" s="8" t="n">
        <v>45169</v>
      </c>
      <c r="E15" s="6" t="s">
        <v>33</v>
      </c>
      <c r="F15" s="9" t="s">
        <v>13</v>
      </c>
      <c r="G15" s="10" t="n">
        <v>172</v>
      </c>
    </row>
    <row r="16" s="11" customFormat="true" ht="55.2" hidden="false" customHeight="false" outlineLevel="0" collapsed="false">
      <c r="A16" s="5" t="s">
        <v>34</v>
      </c>
      <c r="B16" s="6" t="s">
        <v>35</v>
      </c>
      <c r="C16" s="7" t="n">
        <v>45167</v>
      </c>
      <c r="D16" s="8" t="n">
        <v>45169</v>
      </c>
      <c r="E16" s="6" t="s">
        <v>33</v>
      </c>
      <c r="F16" s="9" t="s">
        <v>13</v>
      </c>
      <c r="G16" s="10" t="n">
        <v>232</v>
      </c>
    </row>
    <row r="17" s="11" customFormat="true" ht="27.6" hidden="false" customHeight="false" outlineLevel="0" collapsed="false">
      <c r="A17" s="5" t="s">
        <v>24</v>
      </c>
      <c r="B17" s="6" t="s">
        <v>15</v>
      </c>
      <c r="C17" s="7" t="n">
        <v>45168</v>
      </c>
      <c r="D17" s="8" t="n">
        <v>45168</v>
      </c>
      <c r="E17" s="6" t="s">
        <v>36</v>
      </c>
      <c r="F17" s="9" t="s">
        <v>13</v>
      </c>
      <c r="G17" s="10" t="n">
        <v>12</v>
      </c>
    </row>
    <row r="18" s="11" customFormat="true" ht="27.6" hidden="false" customHeight="false" outlineLevel="0" collapsed="false">
      <c r="A18" s="5" t="s">
        <v>37</v>
      </c>
      <c r="B18" s="6" t="s">
        <v>38</v>
      </c>
      <c r="C18" s="7" t="n">
        <v>45168</v>
      </c>
      <c r="D18" s="8" t="n">
        <v>45169</v>
      </c>
      <c r="E18" s="6" t="s">
        <v>39</v>
      </c>
      <c r="F18" s="9" t="s">
        <v>13</v>
      </c>
      <c r="G18" s="10" t="n">
        <v>122</v>
      </c>
    </row>
    <row r="19" s="11" customFormat="true" ht="14.4" hidden="false" customHeight="false" outlineLevel="0" collapsed="false">
      <c r="A19" s="5" t="s">
        <v>40</v>
      </c>
      <c r="B19" s="6" t="s">
        <v>41</v>
      </c>
      <c r="C19" s="7" t="n">
        <v>45169</v>
      </c>
      <c r="D19" s="8" t="n">
        <v>45169</v>
      </c>
      <c r="E19" s="6" t="s">
        <v>42</v>
      </c>
      <c r="F19" s="9" t="s">
        <v>13</v>
      </c>
      <c r="G19" s="10" t="n">
        <v>12</v>
      </c>
    </row>
    <row r="20" s="11" customFormat="true" ht="27.6" hidden="false" customHeight="false" outlineLevel="0" collapsed="false">
      <c r="A20" s="5" t="s">
        <v>24</v>
      </c>
      <c r="B20" s="6" t="s">
        <v>15</v>
      </c>
      <c r="C20" s="7" t="n">
        <v>45169</v>
      </c>
      <c r="D20" s="8" t="n">
        <v>45169</v>
      </c>
      <c r="E20" s="6" t="s">
        <v>43</v>
      </c>
      <c r="F20" s="9" t="s">
        <v>13</v>
      </c>
      <c r="G20" s="10" t="n">
        <v>12</v>
      </c>
    </row>
    <row r="21" s="11" customFormat="true" ht="27.6" hidden="false" customHeight="false" outlineLevel="0" collapsed="false">
      <c r="A21" s="5" t="s">
        <v>44</v>
      </c>
      <c r="B21" s="6" t="s">
        <v>45</v>
      </c>
      <c r="C21" s="7" t="n">
        <v>45170</v>
      </c>
      <c r="D21" s="8" t="n">
        <v>45170</v>
      </c>
      <c r="E21" s="6" t="s">
        <v>46</v>
      </c>
      <c r="F21" s="9" t="s">
        <v>13</v>
      </c>
      <c r="G21" s="10" t="n">
        <v>12</v>
      </c>
    </row>
    <row r="22" s="11" customFormat="true" ht="27.6" hidden="false" customHeight="false" outlineLevel="0" collapsed="false">
      <c r="A22" s="5" t="s">
        <v>23</v>
      </c>
      <c r="B22" s="6" t="s">
        <v>15</v>
      </c>
      <c r="C22" s="7" t="n">
        <v>45170</v>
      </c>
      <c r="D22" s="8" t="n">
        <v>45170</v>
      </c>
      <c r="E22" s="6" t="s">
        <v>47</v>
      </c>
      <c r="F22" s="9" t="s">
        <v>13</v>
      </c>
      <c r="G22" s="10" t="n">
        <v>12</v>
      </c>
    </row>
    <row r="23" s="11" customFormat="true" ht="41.4" hidden="false" customHeight="false" outlineLevel="0" collapsed="false">
      <c r="A23" s="5" t="s">
        <v>48</v>
      </c>
      <c r="B23" s="6" t="s">
        <v>11</v>
      </c>
      <c r="C23" s="7" t="n">
        <v>45173</v>
      </c>
      <c r="D23" s="8" t="n">
        <v>45183</v>
      </c>
      <c r="E23" s="6" t="s">
        <v>49</v>
      </c>
      <c r="F23" s="9" t="s">
        <v>13</v>
      </c>
      <c r="G23" s="10" t="n">
        <v>812</v>
      </c>
    </row>
    <row r="24" s="11" customFormat="true" ht="41.4" hidden="false" customHeight="false" outlineLevel="0" collapsed="false">
      <c r="A24" s="5" t="s">
        <v>50</v>
      </c>
      <c r="B24" s="6" t="s">
        <v>51</v>
      </c>
      <c r="C24" s="7" t="n">
        <v>45173</v>
      </c>
      <c r="D24" s="8" t="n">
        <v>45176</v>
      </c>
      <c r="E24" s="6" t="s">
        <v>52</v>
      </c>
      <c r="F24" s="9" t="s">
        <v>13</v>
      </c>
      <c r="G24" s="10" t="n">
        <v>12</v>
      </c>
    </row>
    <row r="25" s="11" customFormat="true" ht="41.4" hidden="false" customHeight="false" outlineLevel="0" collapsed="false">
      <c r="A25" s="5" t="s">
        <v>53</v>
      </c>
      <c r="B25" s="6" t="s">
        <v>11</v>
      </c>
      <c r="C25" s="7" t="n">
        <v>45173</v>
      </c>
      <c r="D25" s="8" t="n">
        <v>45183</v>
      </c>
      <c r="E25" s="6" t="s">
        <v>49</v>
      </c>
      <c r="F25" s="9" t="s">
        <v>13</v>
      </c>
      <c r="G25" s="10" t="n">
        <v>812</v>
      </c>
    </row>
    <row r="26" s="11" customFormat="true" ht="41.4" hidden="false" customHeight="false" outlineLevel="0" collapsed="false">
      <c r="A26" s="5" t="s">
        <v>54</v>
      </c>
      <c r="B26" s="6" t="s">
        <v>55</v>
      </c>
      <c r="C26" s="7" t="n">
        <v>45173</v>
      </c>
      <c r="D26" s="8" t="n">
        <v>45176</v>
      </c>
      <c r="E26" s="6" t="s">
        <v>52</v>
      </c>
      <c r="F26" s="9" t="s">
        <v>13</v>
      </c>
      <c r="G26" s="10" t="n">
        <v>12</v>
      </c>
    </row>
    <row r="27" s="11" customFormat="true" ht="27.6" hidden="false" customHeight="false" outlineLevel="0" collapsed="false">
      <c r="A27" s="5" t="s">
        <v>56</v>
      </c>
      <c r="B27" s="6" t="s">
        <v>57</v>
      </c>
      <c r="C27" s="7" t="n">
        <v>45174</v>
      </c>
      <c r="D27" s="8" t="n">
        <v>45176</v>
      </c>
      <c r="E27" s="6" t="s">
        <v>58</v>
      </c>
      <c r="F27" s="9" t="s">
        <v>13</v>
      </c>
      <c r="G27" s="10" t="n">
        <v>212</v>
      </c>
    </row>
    <row r="28" s="11" customFormat="true" ht="27.6" hidden="false" customHeight="false" outlineLevel="0" collapsed="false">
      <c r="A28" s="5" t="s">
        <v>59</v>
      </c>
      <c r="B28" s="6" t="s">
        <v>60</v>
      </c>
      <c r="C28" s="7" t="n">
        <v>45174</v>
      </c>
      <c r="D28" s="8" t="n">
        <v>45176</v>
      </c>
      <c r="E28" s="6" t="s">
        <v>58</v>
      </c>
      <c r="F28" s="9" t="s">
        <v>13</v>
      </c>
      <c r="G28" s="10" t="n">
        <v>212</v>
      </c>
    </row>
    <row r="29" s="11" customFormat="true" ht="27.6" hidden="false" customHeight="false" outlineLevel="0" collapsed="false">
      <c r="A29" s="5" t="s">
        <v>61</v>
      </c>
      <c r="B29" s="6" t="s">
        <v>62</v>
      </c>
      <c r="C29" s="7" t="n">
        <v>45176</v>
      </c>
      <c r="D29" s="8" t="n">
        <v>45176</v>
      </c>
      <c r="E29" s="6" t="s">
        <v>63</v>
      </c>
      <c r="F29" s="9" t="s">
        <v>13</v>
      </c>
      <c r="G29" s="10" t="n">
        <v>12</v>
      </c>
    </row>
    <row r="30" s="11" customFormat="true" ht="27.6" hidden="false" customHeight="false" outlineLevel="0" collapsed="false">
      <c r="A30" s="5" t="s">
        <v>64</v>
      </c>
      <c r="B30" s="6" t="s">
        <v>65</v>
      </c>
      <c r="C30" s="7" t="n">
        <v>45176</v>
      </c>
      <c r="D30" s="8" t="n">
        <v>45176</v>
      </c>
      <c r="E30" s="6" t="s">
        <v>63</v>
      </c>
      <c r="F30" s="9" t="s">
        <v>13</v>
      </c>
      <c r="G30" s="10" t="n">
        <v>12</v>
      </c>
    </row>
    <row r="31" s="11" customFormat="true" ht="27.6" hidden="false" customHeight="false" outlineLevel="0" collapsed="false">
      <c r="A31" s="5" t="s">
        <v>66</v>
      </c>
      <c r="B31" s="6" t="s">
        <v>67</v>
      </c>
      <c r="C31" s="7" t="n">
        <v>45176</v>
      </c>
      <c r="D31" s="8" t="n">
        <v>45176</v>
      </c>
      <c r="E31" s="6" t="s">
        <v>63</v>
      </c>
      <c r="F31" s="9" t="s">
        <v>13</v>
      </c>
      <c r="G31" s="10" t="n">
        <v>12</v>
      </c>
    </row>
    <row r="32" s="11" customFormat="true" ht="41.4" hidden="false" customHeight="false" outlineLevel="0" collapsed="false">
      <c r="A32" s="5" t="s">
        <v>68</v>
      </c>
      <c r="B32" s="6" t="s">
        <v>69</v>
      </c>
      <c r="C32" s="7" t="n">
        <v>45177</v>
      </c>
      <c r="D32" s="8" t="n">
        <v>45177</v>
      </c>
      <c r="E32" s="6" t="s">
        <v>70</v>
      </c>
      <c r="F32" s="9" t="s">
        <v>13</v>
      </c>
      <c r="G32" s="10" t="n">
        <v>12</v>
      </c>
    </row>
    <row r="33" s="11" customFormat="true" ht="41.4" hidden="false" customHeight="false" outlineLevel="0" collapsed="false">
      <c r="A33" s="5" t="s">
        <v>71</v>
      </c>
      <c r="B33" s="6" t="s">
        <v>72</v>
      </c>
      <c r="C33" s="7" t="n">
        <v>45177</v>
      </c>
      <c r="D33" s="8" t="n">
        <v>45177</v>
      </c>
      <c r="E33" s="6" t="s">
        <v>70</v>
      </c>
      <c r="F33" s="9" t="s">
        <v>13</v>
      </c>
      <c r="G33" s="10" t="n">
        <v>12</v>
      </c>
    </row>
    <row r="34" s="11" customFormat="true" ht="41.4" hidden="false" customHeight="false" outlineLevel="0" collapsed="false">
      <c r="A34" s="5" t="s">
        <v>73</v>
      </c>
      <c r="B34" s="6" t="s">
        <v>74</v>
      </c>
      <c r="C34" s="7" t="n">
        <v>45180</v>
      </c>
      <c r="D34" s="8" t="n">
        <v>45182</v>
      </c>
      <c r="E34" s="6" t="s">
        <v>75</v>
      </c>
      <c r="F34" s="9" t="s">
        <v>13</v>
      </c>
      <c r="G34" s="10" t="n">
        <v>172</v>
      </c>
    </row>
    <row r="35" s="11" customFormat="true" ht="27.6" hidden="false" customHeight="false" outlineLevel="0" collapsed="false">
      <c r="A35" s="5" t="s">
        <v>14</v>
      </c>
      <c r="B35" s="6" t="s">
        <v>15</v>
      </c>
      <c r="C35" s="7" t="n">
        <v>45180</v>
      </c>
      <c r="D35" s="8" t="n">
        <v>45180</v>
      </c>
      <c r="E35" s="6" t="s">
        <v>76</v>
      </c>
      <c r="F35" s="9" t="s">
        <v>13</v>
      </c>
      <c r="G35" s="10" t="n">
        <v>12</v>
      </c>
    </row>
    <row r="36" s="11" customFormat="true" ht="41.4" hidden="false" customHeight="false" outlineLevel="0" collapsed="false">
      <c r="A36" s="5" t="s">
        <v>54</v>
      </c>
      <c r="B36" s="6" t="s">
        <v>55</v>
      </c>
      <c r="C36" s="7" t="n">
        <v>45180</v>
      </c>
      <c r="D36" s="8" t="n">
        <v>45182</v>
      </c>
      <c r="E36" s="6" t="s">
        <v>75</v>
      </c>
      <c r="F36" s="9" t="s">
        <v>13</v>
      </c>
      <c r="G36" s="10" t="n">
        <v>172</v>
      </c>
    </row>
    <row r="37" s="11" customFormat="true" ht="27.6" hidden="false" customHeight="false" outlineLevel="0" collapsed="false">
      <c r="A37" s="5" t="s">
        <v>26</v>
      </c>
      <c r="B37" s="6" t="s">
        <v>27</v>
      </c>
      <c r="C37" s="7" t="n">
        <v>45180</v>
      </c>
      <c r="D37" s="8" t="n">
        <v>45182</v>
      </c>
      <c r="E37" s="6" t="s">
        <v>77</v>
      </c>
      <c r="F37" s="9" t="s">
        <v>13</v>
      </c>
      <c r="G37" s="10" t="n">
        <v>12</v>
      </c>
    </row>
    <row r="38" s="11" customFormat="true" ht="27.6" hidden="false" customHeight="false" outlineLevel="0" collapsed="false">
      <c r="A38" s="5" t="s">
        <v>14</v>
      </c>
      <c r="B38" s="6" t="s">
        <v>15</v>
      </c>
      <c r="C38" s="7" t="n">
        <v>45181</v>
      </c>
      <c r="D38" s="8" t="n">
        <v>45181</v>
      </c>
      <c r="E38" s="6" t="s">
        <v>78</v>
      </c>
      <c r="F38" s="9" t="s">
        <v>13</v>
      </c>
      <c r="G38" s="10" t="n">
        <v>12</v>
      </c>
    </row>
    <row r="39" s="11" customFormat="true" ht="27.6" hidden="false" customHeight="false" outlineLevel="0" collapsed="false">
      <c r="A39" s="5" t="s">
        <v>79</v>
      </c>
      <c r="B39" s="6" t="s">
        <v>80</v>
      </c>
      <c r="C39" s="7" t="n">
        <v>45181</v>
      </c>
      <c r="D39" s="8" t="n">
        <v>45181</v>
      </c>
      <c r="E39" s="6" t="s">
        <v>81</v>
      </c>
      <c r="F39" s="9" t="s">
        <v>13</v>
      </c>
      <c r="G39" s="10" t="n">
        <v>12</v>
      </c>
    </row>
    <row r="40" s="11" customFormat="true" ht="27.6" hidden="false" customHeight="false" outlineLevel="0" collapsed="false">
      <c r="A40" s="5" t="s">
        <v>34</v>
      </c>
      <c r="B40" s="6" t="s">
        <v>35</v>
      </c>
      <c r="C40" s="7" t="n">
        <v>45181</v>
      </c>
      <c r="D40" s="8" t="n">
        <v>45181</v>
      </c>
      <c r="E40" s="6" t="s">
        <v>81</v>
      </c>
      <c r="F40" s="9" t="s">
        <v>13</v>
      </c>
      <c r="G40" s="10" t="n">
        <v>12</v>
      </c>
    </row>
    <row r="41" s="11" customFormat="true" ht="27.6" hidden="false" customHeight="false" outlineLevel="0" collapsed="false">
      <c r="A41" s="5" t="s">
        <v>14</v>
      </c>
      <c r="B41" s="6" t="s">
        <v>15</v>
      </c>
      <c r="C41" s="7" t="n">
        <v>45182</v>
      </c>
      <c r="D41" s="8" t="n">
        <v>45182</v>
      </c>
      <c r="E41" s="6" t="s">
        <v>82</v>
      </c>
      <c r="F41" s="9" t="s">
        <v>13</v>
      </c>
      <c r="G41" s="10" t="n">
        <v>12</v>
      </c>
    </row>
    <row r="42" s="11" customFormat="true" ht="14.4" hidden="false" customHeight="false" outlineLevel="0" collapsed="false">
      <c r="A42" s="5" t="s">
        <v>23</v>
      </c>
      <c r="B42" s="6" t="s">
        <v>15</v>
      </c>
      <c r="C42" s="7" t="n">
        <v>45182</v>
      </c>
      <c r="D42" s="8" t="n">
        <v>45182</v>
      </c>
      <c r="E42" s="6" t="s">
        <v>83</v>
      </c>
      <c r="F42" s="9" t="s">
        <v>13</v>
      </c>
      <c r="G42" s="10" t="n">
        <v>12</v>
      </c>
    </row>
    <row r="43" s="11" customFormat="true" ht="14.4" hidden="false" customHeight="false" outlineLevel="0" collapsed="false">
      <c r="A43" s="5" t="s">
        <v>84</v>
      </c>
      <c r="B43" s="6" t="s">
        <v>85</v>
      </c>
      <c r="C43" s="7" t="n">
        <v>45182</v>
      </c>
      <c r="D43" s="8" t="n">
        <v>45182</v>
      </c>
      <c r="E43" s="6" t="s">
        <v>86</v>
      </c>
      <c r="F43" s="9" t="s">
        <v>13</v>
      </c>
      <c r="G43" s="10" t="n">
        <v>12</v>
      </c>
    </row>
    <row r="44" s="11" customFormat="true" ht="27.6" hidden="false" customHeight="false" outlineLevel="0" collapsed="false">
      <c r="A44" s="5" t="s">
        <v>40</v>
      </c>
      <c r="B44" s="6" t="s">
        <v>41</v>
      </c>
      <c r="C44" s="7" t="n">
        <v>45183</v>
      </c>
      <c r="D44" s="8" t="n">
        <v>45183</v>
      </c>
      <c r="E44" s="6" t="s">
        <v>87</v>
      </c>
      <c r="F44" s="9" t="s">
        <v>13</v>
      </c>
      <c r="G44" s="10" t="n">
        <v>12</v>
      </c>
    </row>
    <row r="45" s="11" customFormat="true" ht="41.4" hidden="false" customHeight="false" outlineLevel="0" collapsed="false">
      <c r="A45" s="5" t="s">
        <v>73</v>
      </c>
      <c r="B45" s="6" t="s">
        <v>74</v>
      </c>
      <c r="C45" s="7" t="n">
        <v>45187</v>
      </c>
      <c r="D45" s="8" t="n">
        <v>45192</v>
      </c>
      <c r="E45" s="6" t="s">
        <v>88</v>
      </c>
      <c r="F45" s="9" t="s">
        <v>13</v>
      </c>
      <c r="G45" s="10" t="n">
        <v>412</v>
      </c>
    </row>
    <row r="46" s="11" customFormat="true" ht="41.4" hidden="false" customHeight="false" outlineLevel="0" collapsed="false">
      <c r="A46" s="5" t="s">
        <v>50</v>
      </c>
      <c r="B46" s="6" t="s">
        <v>51</v>
      </c>
      <c r="C46" s="7" t="n">
        <v>45187</v>
      </c>
      <c r="D46" s="8" t="n">
        <v>45192</v>
      </c>
      <c r="E46" s="6" t="s">
        <v>88</v>
      </c>
      <c r="F46" s="9" t="s">
        <v>13</v>
      </c>
      <c r="G46" s="10" t="n">
        <v>412</v>
      </c>
    </row>
    <row r="47" s="11" customFormat="true" ht="41.4" hidden="false" customHeight="false" outlineLevel="0" collapsed="false">
      <c r="A47" s="5" t="s">
        <v>54</v>
      </c>
      <c r="B47" s="6" t="s">
        <v>55</v>
      </c>
      <c r="C47" s="7" t="n">
        <v>45187</v>
      </c>
      <c r="D47" s="8" t="n">
        <v>45192</v>
      </c>
      <c r="E47" s="6" t="s">
        <v>88</v>
      </c>
      <c r="F47" s="9" t="s">
        <v>13</v>
      </c>
      <c r="G47" s="10" t="n">
        <v>412</v>
      </c>
    </row>
    <row r="48" s="11" customFormat="true" ht="41.4" hidden="false" customHeight="false" outlineLevel="0" collapsed="false">
      <c r="A48" s="5" t="s">
        <v>89</v>
      </c>
      <c r="B48" s="6" t="s">
        <v>15</v>
      </c>
      <c r="C48" s="7" t="n">
        <v>45188</v>
      </c>
      <c r="D48" s="8" t="n">
        <v>45188</v>
      </c>
      <c r="E48" s="6" t="s">
        <v>90</v>
      </c>
      <c r="F48" s="9" t="s">
        <v>13</v>
      </c>
      <c r="G48" s="10" t="n">
        <v>12</v>
      </c>
    </row>
    <row r="49" s="11" customFormat="true" ht="27.6" hidden="false" customHeight="false" outlineLevel="0" collapsed="false">
      <c r="A49" s="5" t="s">
        <v>91</v>
      </c>
      <c r="B49" s="6" t="s">
        <v>92</v>
      </c>
      <c r="C49" s="7" t="n">
        <v>45188</v>
      </c>
      <c r="D49" s="8" t="n">
        <v>45188</v>
      </c>
      <c r="E49" s="6" t="s">
        <v>93</v>
      </c>
      <c r="F49" s="9" t="s">
        <v>13</v>
      </c>
      <c r="G49" s="10" t="n">
        <v>12</v>
      </c>
    </row>
    <row r="50" s="11" customFormat="true" ht="41.4" hidden="false" customHeight="false" outlineLevel="0" collapsed="false">
      <c r="A50" s="5" t="s">
        <v>94</v>
      </c>
      <c r="B50" s="6" t="s">
        <v>95</v>
      </c>
      <c r="C50" s="7" t="n">
        <v>45189</v>
      </c>
      <c r="D50" s="8" t="n">
        <v>45193</v>
      </c>
      <c r="E50" s="6" t="s">
        <v>96</v>
      </c>
      <c r="F50" s="9" t="s">
        <v>13</v>
      </c>
      <c r="G50" s="10" t="n">
        <v>392</v>
      </c>
    </row>
    <row r="51" s="11" customFormat="true" ht="41.4" hidden="false" customHeight="false" outlineLevel="0" collapsed="false">
      <c r="A51" s="5" t="s">
        <v>61</v>
      </c>
      <c r="B51" s="6" t="s">
        <v>62</v>
      </c>
      <c r="C51" s="7" t="n">
        <v>45190</v>
      </c>
      <c r="D51" s="8" t="n">
        <v>45192</v>
      </c>
      <c r="E51" s="6" t="s">
        <v>96</v>
      </c>
      <c r="F51" s="9" t="s">
        <v>13</v>
      </c>
      <c r="G51" s="10" t="n">
        <v>232</v>
      </c>
    </row>
    <row r="52" s="11" customFormat="true" ht="27.6" hidden="false" customHeight="false" outlineLevel="0" collapsed="false">
      <c r="A52" s="5" t="s">
        <v>14</v>
      </c>
      <c r="B52" s="6" t="s">
        <v>15</v>
      </c>
      <c r="C52" s="7" t="n">
        <v>45190</v>
      </c>
      <c r="D52" s="8" t="n">
        <v>45190</v>
      </c>
      <c r="E52" s="6" t="s">
        <v>97</v>
      </c>
      <c r="F52" s="9" t="s">
        <v>13</v>
      </c>
      <c r="G52" s="10" t="n">
        <v>12</v>
      </c>
    </row>
    <row r="53" s="11" customFormat="true" ht="41.4" hidden="false" customHeight="false" outlineLevel="0" collapsed="false">
      <c r="A53" s="5" t="s">
        <v>98</v>
      </c>
      <c r="B53" s="6" t="s">
        <v>99</v>
      </c>
      <c r="C53" s="7" t="n">
        <v>45190</v>
      </c>
      <c r="D53" s="8" t="n">
        <v>45192</v>
      </c>
      <c r="E53" s="6" t="s">
        <v>96</v>
      </c>
      <c r="F53" s="9" t="s">
        <v>13</v>
      </c>
      <c r="G53" s="10" t="n">
        <v>232</v>
      </c>
    </row>
    <row r="54" s="11" customFormat="true" ht="27.6" hidden="false" customHeight="false" outlineLevel="0" collapsed="false">
      <c r="A54" s="5" t="s">
        <v>100</v>
      </c>
      <c r="B54" s="6" t="s">
        <v>15</v>
      </c>
      <c r="C54" s="7" t="n">
        <v>45191</v>
      </c>
      <c r="D54" s="8" t="n">
        <v>45191</v>
      </c>
      <c r="E54" s="6" t="s">
        <v>101</v>
      </c>
      <c r="F54" s="9" t="s">
        <v>13</v>
      </c>
      <c r="G54" s="10" t="n">
        <v>12</v>
      </c>
    </row>
    <row r="55" s="11" customFormat="true" ht="27.6" hidden="false" customHeight="false" outlineLevel="0" collapsed="false">
      <c r="A55" s="5" t="s">
        <v>14</v>
      </c>
      <c r="B55" s="6" t="s">
        <v>15</v>
      </c>
      <c r="C55" s="7" t="n">
        <v>45191</v>
      </c>
      <c r="D55" s="8" t="n">
        <v>45191</v>
      </c>
      <c r="E55" s="6" t="s">
        <v>102</v>
      </c>
      <c r="F55" s="9" t="s">
        <v>13</v>
      </c>
      <c r="G55" s="10" t="n">
        <v>12</v>
      </c>
    </row>
    <row r="56" s="11" customFormat="true" ht="41.4" hidden="false" customHeight="false" outlineLevel="0" collapsed="false">
      <c r="A56" s="5" t="s">
        <v>64</v>
      </c>
      <c r="B56" s="6" t="s">
        <v>65</v>
      </c>
      <c r="C56" s="7" t="n">
        <v>45191</v>
      </c>
      <c r="D56" s="8" t="n">
        <v>45191</v>
      </c>
      <c r="E56" s="6" t="s">
        <v>103</v>
      </c>
      <c r="F56" s="9" t="s">
        <v>13</v>
      </c>
      <c r="G56" s="10" t="n">
        <v>12</v>
      </c>
    </row>
    <row r="57" s="11" customFormat="true" ht="41.4" hidden="false" customHeight="false" outlineLevel="0" collapsed="false">
      <c r="A57" s="5" t="s">
        <v>66</v>
      </c>
      <c r="B57" s="6" t="s">
        <v>67</v>
      </c>
      <c r="C57" s="7" t="n">
        <v>45191</v>
      </c>
      <c r="D57" s="8" t="n">
        <v>45191</v>
      </c>
      <c r="E57" s="6" t="s">
        <v>103</v>
      </c>
      <c r="F57" s="9" t="s">
        <v>13</v>
      </c>
      <c r="G57" s="10" t="n">
        <v>12</v>
      </c>
    </row>
    <row r="58" s="11" customFormat="true" ht="27.6" hidden="false" customHeight="false" outlineLevel="0" collapsed="false">
      <c r="A58" s="5" t="s">
        <v>14</v>
      </c>
      <c r="B58" s="6" t="s">
        <v>15</v>
      </c>
      <c r="C58" s="7" t="n">
        <v>45192</v>
      </c>
      <c r="D58" s="8" t="n">
        <v>45193</v>
      </c>
      <c r="E58" s="6" t="s">
        <v>104</v>
      </c>
      <c r="F58" s="9" t="s">
        <v>13</v>
      </c>
      <c r="G58" s="10" t="n">
        <v>92</v>
      </c>
    </row>
    <row r="59" s="11" customFormat="true" ht="27.6" hidden="false" customHeight="false" outlineLevel="0" collapsed="false">
      <c r="A59" s="5" t="s">
        <v>24</v>
      </c>
      <c r="B59" s="6" t="s">
        <v>15</v>
      </c>
      <c r="C59" s="7" t="n">
        <v>45192</v>
      </c>
      <c r="D59" s="8" t="n">
        <v>45193</v>
      </c>
      <c r="E59" s="6" t="s">
        <v>104</v>
      </c>
      <c r="F59" s="9" t="s">
        <v>13</v>
      </c>
      <c r="G59" s="10" t="n">
        <v>92</v>
      </c>
    </row>
    <row r="60" customFormat="false" ht="30" hidden="false" customHeight="true" outlineLevel="0" collapsed="false">
      <c r="A60" s="12" t="s">
        <v>105</v>
      </c>
      <c r="B60" s="12"/>
      <c r="C60" s="12"/>
      <c r="D60" s="12"/>
      <c r="E60" s="12"/>
      <c r="F60" s="12"/>
      <c r="G60" s="13" t="n">
        <f aca="false">SUM(G5:G59)</f>
        <v>6240</v>
      </c>
    </row>
    <row r="61" customFormat="false" ht="29.25" hidden="false" customHeight="true" outlineLevel="0" collapsed="false">
      <c r="A61" s="14" t="s">
        <v>106</v>
      </c>
      <c r="B61" s="14"/>
      <c r="C61" s="14"/>
      <c r="D61" s="14"/>
      <c r="E61" s="14"/>
      <c r="F61" s="14"/>
      <c r="G61" s="14"/>
    </row>
    <row r="62" customFormat="false" ht="44.25" hidden="false" customHeight="tru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7</v>
      </c>
      <c r="F62" s="3" t="s">
        <v>8</v>
      </c>
      <c r="G62" s="3" t="s">
        <v>9</v>
      </c>
    </row>
    <row r="63" s="19" customFormat="true" ht="15.75" hidden="false" customHeight="true" outlineLevel="0" collapsed="false">
      <c r="A63" s="15" t="s">
        <v>107</v>
      </c>
      <c r="B63" s="15"/>
      <c r="C63" s="15"/>
      <c r="D63" s="15"/>
      <c r="E63" s="16" t="n">
        <f aca="false">G60</f>
        <v>6240</v>
      </c>
      <c r="F63" s="17" t="s">
        <v>108</v>
      </c>
      <c r="G63" s="18" t="s">
        <v>109</v>
      </c>
    </row>
    <row r="64" s="19" customFormat="true" ht="15.75" hidden="false" customHeight="true" outlineLevel="0" collapsed="false">
      <c r="A64" s="15" t="s">
        <v>110</v>
      </c>
      <c r="B64" s="15"/>
      <c r="C64" s="15"/>
      <c r="D64" s="15"/>
      <c r="E64" s="16" t="n">
        <v>0</v>
      </c>
      <c r="F64" s="17"/>
      <c r="G64" s="18"/>
    </row>
    <row r="65" s="19" customFormat="true" ht="15.75" hidden="false" customHeight="true" outlineLevel="0" collapsed="false">
      <c r="A65" s="15" t="s">
        <v>111</v>
      </c>
      <c r="B65" s="15"/>
      <c r="C65" s="15"/>
      <c r="D65" s="15"/>
      <c r="E65" s="16" t="n">
        <v>718.72</v>
      </c>
      <c r="F65" s="17"/>
      <c r="G65" s="18"/>
    </row>
    <row r="66" s="19" customFormat="true" ht="15.75" hidden="false" customHeight="true" outlineLevel="0" collapsed="false">
      <c r="A66" s="15" t="s">
        <v>112</v>
      </c>
      <c r="B66" s="15"/>
      <c r="C66" s="15"/>
      <c r="D66" s="15"/>
      <c r="E66" s="16" t="n">
        <v>0</v>
      </c>
      <c r="F66" s="17"/>
      <c r="G66" s="18"/>
      <c r="J66" s="20"/>
      <c r="K66" s="20"/>
      <c r="L66" s="20"/>
    </row>
    <row r="67" s="19" customFormat="true" ht="15.75" hidden="false" customHeight="true" outlineLevel="0" collapsed="false">
      <c r="A67" s="15" t="s">
        <v>113</v>
      </c>
      <c r="B67" s="21"/>
      <c r="C67" s="21"/>
      <c r="D67" s="21"/>
      <c r="E67" s="16" t="n">
        <v>45.04</v>
      </c>
      <c r="F67" s="17"/>
      <c r="G67" s="18"/>
    </row>
    <row r="68" s="19" customFormat="true" ht="20.25" hidden="false" customHeight="true" outlineLevel="0" collapsed="false">
      <c r="A68" s="15" t="s">
        <v>114</v>
      </c>
      <c r="B68" s="21"/>
      <c r="C68" s="21"/>
      <c r="D68" s="21"/>
      <c r="E68" s="16" t="n">
        <v>0</v>
      </c>
      <c r="F68" s="17"/>
      <c r="G68" s="18"/>
    </row>
    <row r="69" s="19" customFormat="true" ht="36.75" hidden="false" customHeight="true" outlineLevel="0" collapsed="false">
      <c r="A69" s="22" t="s">
        <v>115</v>
      </c>
      <c r="B69" s="22"/>
      <c r="C69" s="22"/>
      <c r="D69" s="22"/>
      <c r="E69" s="23" t="n">
        <f aca="false">SUM(E63:E68)</f>
        <v>7003.76</v>
      </c>
      <c r="F69" s="17"/>
      <c r="G69" s="18"/>
    </row>
    <row r="70" customFormat="false" ht="23.25" hidden="false" customHeight="true" outlineLevel="0" collapsed="false">
      <c r="A70" s="24" t="s">
        <v>116</v>
      </c>
      <c r="B70" s="24"/>
      <c r="C70" s="24"/>
      <c r="D70" s="24"/>
      <c r="E70" s="24"/>
      <c r="F70" s="25" t="n">
        <v>45199</v>
      </c>
      <c r="G70" s="25"/>
    </row>
    <row r="71" customFormat="false" ht="24" hidden="false" customHeight="true" outlineLevel="0" collapsed="false">
      <c r="A71" s="24" t="s">
        <v>117</v>
      </c>
      <c r="B71" s="24"/>
      <c r="C71" s="24"/>
      <c r="D71" s="24"/>
      <c r="E71" s="24"/>
      <c r="F71" s="26" t="s">
        <v>118</v>
      </c>
      <c r="G71" s="26"/>
    </row>
    <row r="72" customFormat="false" ht="24" hidden="false" customHeight="true" outlineLevel="0" collapsed="false">
      <c r="A72" s="24" t="s">
        <v>119</v>
      </c>
      <c r="B72" s="24"/>
      <c r="C72" s="24"/>
      <c r="D72" s="24"/>
      <c r="E72" s="24"/>
      <c r="F72" s="27" t="s">
        <v>120</v>
      </c>
      <c r="G72" s="27"/>
    </row>
    <row r="73" customFormat="false" ht="26.25" hidden="false" customHeight="true" outlineLevel="0" collapsed="false">
      <c r="A73" s="24" t="s">
        <v>121</v>
      </c>
      <c r="B73" s="24"/>
      <c r="C73" s="24"/>
      <c r="D73" s="24"/>
      <c r="E73" s="24"/>
      <c r="F73" s="27" t="s">
        <v>122</v>
      </c>
      <c r="G73" s="27"/>
    </row>
    <row r="74" customFormat="false" ht="27" hidden="false" customHeight="true" outlineLevel="0" collapsed="false">
      <c r="A74" s="24" t="s">
        <v>123</v>
      </c>
      <c r="B74" s="24"/>
      <c r="C74" s="24"/>
      <c r="D74" s="24"/>
      <c r="E74" s="24"/>
      <c r="F74" s="28" t="s">
        <v>124</v>
      </c>
      <c r="G74" s="28"/>
    </row>
    <row r="75" customFormat="false" ht="28.5" hidden="false" customHeight="true" outlineLevel="0" collapsed="false">
      <c r="A75" s="24" t="s">
        <v>125</v>
      </c>
      <c r="B75" s="24"/>
      <c r="C75" s="24"/>
      <c r="D75" s="24"/>
      <c r="E75" s="24"/>
      <c r="F75" s="27" t="s">
        <v>126</v>
      </c>
      <c r="G75" s="27"/>
    </row>
    <row r="76" customFormat="false" ht="14.4" hidden="false" customHeight="false" outlineLevel="0" collapsed="false">
      <c r="A76" s="0" t="s">
        <v>127</v>
      </c>
    </row>
  </sheetData>
  <mergeCells count="27">
    <mergeCell ref="A1:G1"/>
    <mergeCell ref="A2:G2"/>
    <mergeCell ref="A3:G3"/>
    <mergeCell ref="A60:F60"/>
    <mergeCell ref="A61:G61"/>
    <mergeCell ref="A63:D63"/>
    <mergeCell ref="F63:F69"/>
    <mergeCell ref="G63:G69"/>
    <mergeCell ref="A64:D64"/>
    <mergeCell ref="A65:D65"/>
    <mergeCell ref="A66:D66"/>
    <mergeCell ref="J66:L66"/>
    <mergeCell ref="B67:D67"/>
    <mergeCell ref="B68:D68"/>
    <mergeCell ref="A69:D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</mergeCells>
  <hyperlinks>
    <hyperlink ref="F5" r:id="rId1" display="Informe"/>
    <hyperlink ref="F6" r:id="rId2" display="Informe"/>
    <hyperlink ref="F7" r:id="rId3" display="Informe"/>
    <hyperlink ref="F8" r:id="rId4" display="Informe"/>
    <hyperlink ref="F9" r:id="rId5" display="Informe"/>
    <hyperlink ref="F10" r:id="rId6" display="Informe"/>
    <hyperlink ref="F11" r:id="rId7" display="Informe"/>
    <hyperlink ref="F12" r:id="rId8" display="Informe"/>
    <hyperlink ref="F13" r:id="rId9" display="Informe"/>
    <hyperlink ref="F14" r:id="rId10" display="Informe"/>
    <hyperlink ref="F15" r:id="rId11" display="Informe"/>
    <hyperlink ref="F16" r:id="rId12" display="Informe"/>
    <hyperlink ref="F17" r:id="rId13" display="Informe"/>
    <hyperlink ref="F18" r:id="rId14" display="Informe"/>
    <hyperlink ref="F19" r:id="rId15" display="Informe"/>
    <hyperlink ref="F20" r:id="rId16" display="Informe"/>
    <hyperlink ref="F21" r:id="rId17" display="Informe"/>
    <hyperlink ref="F22" r:id="rId18" display="Informe"/>
    <hyperlink ref="F23" r:id="rId19" display="Informe"/>
    <hyperlink ref="F24" r:id="rId20" display="Informe"/>
    <hyperlink ref="F25" r:id="rId21" display="Informe"/>
    <hyperlink ref="F26" r:id="rId22" display="Informe"/>
    <hyperlink ref="F27" r:id="rId23" display="Informe"/>
    <hyperlink ref="F28" r:id="rId24" display="Informe"/>
    <hyperlink ref="F29" r:id="rId25" display="Informe"/>
    <hyperlink ref="F30" r:id="rId26" display="Informe"/>
    <hyperlink ref="F31" r:id="rId27" display="Informe"/>
    <hyperlink ref="F32" r:id="rId28" display="Informe"/>
    <hyperlink ref="F33" r:id="rId29" display="Informe"/>
    <hyperlink ref="F34" r:id="rId30" display="Informe"/>
    <hyperlink ref="F35" r:id="rId31" display="Informe"/>
    <hyperlink ref="F36" r:id="rId32" display="Informe"/>
    <hyperlink ref="F37" r:id="rId33" display="Informe"/>
    <hyperlink ref="F38" r:id="rId34" display="Informe"/>
    <hyperlink ref="F39" r:id="rId35" display="Informe"/>
    <hyperlink ref="F40" r:id="rId36" display="Informe"/>
    <hyperlink ref="F41" r:id="rId37" display="Informe"/>
    <hyperlink ref="F42" r:id="rId38" display="Informe"/>
    <hyperlink ref="F43" r:id="rId39" display="Informe"/>
    <hyperlink ref="F44" r:id="rId40" display="Informe"/>
    <hyperlink ref="F45" r:id="rId41" display="Informe"/>
    <hyperlink ref="F46" r:id="rId42" display="Informe"/>
    <hyperlink ref="F47" r:id="rId43" display="Informe"/>
    <hyperlink ref="F48" r:id="rId44" display="Informe"/>
    <hyperlink ref="F49" r:id="rId45" display="Informe"/>
    <hyperlink ref="F50" r:id="rId46" display="Informe"/>
    <hyperlink ref="F51" r:id="rId47" display="Informe"/>
    <hyperlink ref="F52" r:id="rId48" display="Informe"/>
    <hyperlink ref="F53" r:id="rId49" display="Informe"/>
    <hyperlink ref="F54" r:id="rId50" display="Informe"/>
    <hyperlink ref="F55" r:id="rId51" display="Informe"/>
    <hyperlink ref="F56" r:id="rId52" display="Informe"/>
    <hyperlink ref="F57" r:id="rId53" display="Informe"/>
    <hyperlink ref="F58" r:id="rId54" display="Informe"/>
    <hyperlink ref="F59" r:id="rId55" display="Informe"/>
    <hyperlink ref="G63" r:id="rId56" display="Reporte de gastos"/>
    <hyperlink ref="F74" r:id="rId57" display="irlanda.ochoa@celec.gob.ec"/>
  </hyperlinks>
  <printOptions headings="false" gridLines="false" gridLinesSet="true" horizontalCentered="true" verticalCentered="false"/>
  <pageMargins left="0" right="0" top="0.8312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30" activeCellId="0" sqref="A2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57.87"/>
  </cols>
  <sheetData>
    <row r="1" customFormat="false" ht="15" hidden="false" customHeight="false" outlineLevel="0" collapsed="false">
      <c r="A1" s="29" t="n">
        <v>4</v>
      </c>
      <c r="B1" s="30" t="n">
        <v>15</v>
      </c>
    </row>
    <row r="2" customFormat="false" ht="14.4" hidden="false" customHeight="true" outlineLevel="0" collapsed="false">
      <c r="A2" s="31" t="s">
        <v>128</v>
      </c>
      <c r="B2" s="32" t="s">
        <v>129</v>
      </c>
    </row>
    <row r="3" customFormat="false" ht="15" hidden="false" customHeight="false" outlineLevel="0" collapsed="false">
      <c r="A3" s="31"/>
      <c r="B3" s="32"/>
    </row>
    <row r="4" customFormat="false" ht="14.4" hidden="false" customHeight="false" outlineLevel="0" collapsed="false">
      <c r="A4" s="33"/>
      <c r="B4" s="33"/>
    </row>
    <row r="5" customFormat="false" ht="14.4" hidden="false" customHeight="false" outlineLevel="0" collapsed="false">
      <c r="A5" s="34" t="s">
        <v>130</v>
      </c>
      <c r="B5" s="34" t="s">
        <v>131</v>
      </c>
    </row>
    <row r="6" customFormat="false" ht="14.4" hidden="false" customHeight="false" outlineLevel="0" collapsed="false">
      <c r="A6" s="34" t="s">
        <v>132</v>
      </c>
      <c r="B6" s="34" t="s">
        <v>133</v>
      </c>
    </row>
    <row r="7" customFormat="false" ht="14.4" hidden="false" customHeight="false" outlineLevel="0" collapsed="false">
      <c r="A7" s="34" t="s">
        <v>134</v>
      </c>
      <c r="B7" s="34" t="s">
        <v>135</v>
      </c>
    </row>
    <row r="8" customFormat="false" ht="14.4" hidden="false" customHeight="false" outlineLevel="0" collapsed="false">
      <c r="A8" s="34" t="s">
        <v>136</v>
      </c>
      <c r="B8" s="34" t="s">
        <v>131</v>
      </c>
    </row>
    <row r="9" customFormat="false" ht="14.4" hidden="false" customHeight="false" outlineLevel="0" collapsed="false">
      <c r="A9" s="34" t="s">
        <v>137</v>
      </c>
      <c r="B9" s="34" t="s">
        <v>138</v>
      </c>
    </row>
    <row r="10" customFormat="false" ht="14.4" hidden="false" customHeight="false" outlineLevel="0" collapsed="false">
      <c r="A10" s="34" t="s">
        <v>139</v>
      </c>
      <c r="B10" s="34" t="s">
        <v>140</v>
      </c>
    </row>
    <row r="11" customFormat="false" ht="14.4" hidden="false" customHeight="false" outlineLevel="0" collapsed="false">
      <c r="A11" s="34" t="s">
        <v>141</v>
      </c>
      <c r="B11" s="34" t="s">
        <v>142</v>
      </c>
    </row>
    <row r="12" customFormat="false" ht="14.4" hidden="false" customHeight="false" outlineLevel="0" collapsed="false">
      <c r="A12" s="34" t="s">
        <v>143</v>
      </c>
      <c r="B12" s="34" t="s">
        <v>144</v>
      </c>
    </row>
    <row r="13" customFormat="false" ht="14.4" hidden="false" customHeight="false" outlineLevel="0" collapsed="false">
      <c r="A13" s="34" t="s">
        <v>145</v>
      </c>
      <c r="B13" s="34" t="s">
        <v>146</v>
      </c>
    </row>
    <row r="14" customFormat="false" ht="14.4" hidden="false" customHeight="false" outlineLevel="0" collapsed="false">
      <c r="A14" s="34" t="s">
        <v>147</v>
      </c>
      <c r="B14" s="34" t="s">
        <v>148</v>
      </c>
    </row>
    <row r="15" customFormat="false" ht="14.4" hidden="false" customHeight="false" outlineLevel="0" collapsed="false">
      <c r="A15" s="34" t="s">
        <v>149</v>
      </c>
      <c r="B15" s="34" t="s">
        <v>150</v>
      </c>
    </row>
    <row r="16" customFormat="false" ht="14.4" hidden="false" customHeight="false" outlineLevel="0" collapsed="false">
      <c r="A16" s="34" t="s">
        <v>151</v>
      </c>
      <c r="B16" s="34" t="s">
        <v>152</v>
      </c>
    </row>
    <row r="17" customFormat="false" ht="14.4" hidden="false" customHeight="false" outlineLevel="0" collapsed="false">
      <c r="A17" s="34" t="s">
        <v>71</v>
      </c>
      <c r="B17" s="34" t="s">
        <v>150</v>
      </c>
    </row>
    <row r="18" customFormat="false" ht="14.4" hidden="false" customHeight="false" outlineLevel="0" collapsed="false">
      <c r="A18" s="34" t="s">
        <v>153</v>
      </c>
      <c r="B18" s="34" t="s">
        <v>154</v>
      </c>
    </row>
    <row r="19" customFormat="false" ht="14.4" hidden="false" customHeight="false" outlineLevel="0" collapsed="false">
      <c r="A19" s="34" t="s">
        <v>91</v>
      </c>
      <c r="B19" s="34" t="s">
        <v>92</v>
      </c>
    </row>
    <row r="20" customFormat="false" ht="14.4" hidden="false" customHeight="false" outlineLevel="0" collapsed="false">
      <c r="A20" s="34" t="s">
        <v>155</v>
      </c>
      <c r="B20" s="34" t="s">
        <v>146</v>
      </c>
    </row>
    <row r="21" customFormat="false" ht="14.4" hidden="false" customHeight="false" outlineLevel="0" collapsed="false">
      <c r="A21" s="34" t="s">
        <v>156</v>
      </c>
      <c r="B21" s="34" t="s">
        <v>131</v>
      </c>
    </row>
    <row r="22" customFormat="false" ht="14.4" hidden="false" customHeight="false" outlineLevel="0" collapsed="false">
      <c r="A22" s="34" t="s">
        <v>157</v>
      </c>
      <c r="B22" s="34" t="s">
        <v>131</v>
      </c>
    </row>
    <row r="23" customFormat="false" ht="14.4" hidden="false" customHeight="false" outlineLevel="0" collapsed="false">
      <c r="A23" s="34" t="s">
        <v>158</v>
      </c>
      <c r="B23" s="34" t="s">
        <v>131</v>
      </c>
    </row>
    <row r="24" customFormat="false" ht="14.4" hidden="false" customHeight="false" outlineLevel="0" collapsed="false">
      <c r="A24" s="34" t="s">
        <v>159</v>
      </c>
      <c r="B24" s="34" t="s">
        <v>131</v>
      </c>
    </row>
    <row r="25" customFormat="false" ht="14.4" hidden="false" customHeight="false" outlineLevel="0" collapsed="false">
      <c r="A25" s="34" t="s">
        <v>160</v>
      </c>
      <c r="B25" s="34" t="s">
        <v>161</v>
      </c>
    </row>
    <row r="26" customFormat="false" ht="14.4" hidden="false" customHeight="false" outlineLevel="0" collapsed="false">
      <c r="A26" s="34" t="s">
        <v>162</v>
      </c>
      <c r="B26" s="34" t="s">
        <v>131</v>
      </c>
    </row>
    <row r="27" customFormat="false" ht="14.4" hidden="false" customHeight="false" outlineLevel="0" collapsed="false">
      <c r="A27" s="34" t="s">
        <v>163</v>
      </c>
      <c r="B27" s="34" t="s">
        <v>164</v>
      </c>
    </row>
    <row r="28" customFormat="false" ht="14.4" hidden="false" customHeight="false" outlineLevel="0" collapsed="false">
      <c r="A28" s="34" t="s">
        <v>165</v>
      </c>
      <c r="B28" s="34" t="s">
        <v>166</v>
      </c>
    </row>
    <row r="29" customFormat="false" ht="14.4" hidden="false" customHeight="false" outlineLevel="0" collapsed="false">
      <c r="A29" s="34" t="s">
        <v>167</v>
      </c>
      <c r="B29" s="34" t="s">
        <v>164</v>
      </c>
    </row>
    <row r="30" customFormat="false" ht="14.4" hidden="false" customHeight="false" outlineLevel="0" collapsed="false">
      <c r="A30" s="34" t="s">
        <v>168</v>
      </c>
      <c r="B30" s="34" t="s">
        <v>131</v>
      </c>
    </row>
    <row r="31" customFormat="false" ht="14.4" hidden="false" customHeight="false" outlineLevel="0" collapsed="false">
      <c r="A31" s="34" t="s">
        <v>169</v>
      </c>
      <c r="B31" s="34" t="s">
        <v>170</v>
      </c>
    </row>
    <row r="32" customFormat="false" ht="14.4" hidden="false" customHeight="false" outlineLevel="0" collapsed="false">
      <c r="A32" s="34" t="s">
        <v>171</v>
      </c>
      <c r="B32" s="34" t="s">
        <v>172</v>
      </c>
    </row>
    <row r="33" customFormat="false" ht="14.4" hidden="false" customHeight="false" outlineLevel="0" collapsed="false">
      <c r="A33" s="34" t="s">
        <v>173</v>
      </c>
      <c r="B33" s="34" t="s">
        <v>146</v>
      </c>
    </row>
    <row r="34" customFormat="false" ht="14.4" hidden="false" customHeight="false" outlineLevel="0" collapsed="false">
      <c r="A34" s="34" t="s">
        <v>174</v>
      </c>
      <c r="B34" s="34" t="s">
        <v>175</v>
      </c>
    </row>
    <row r="35" customFormat="false" ht="14.4" hidden="false" customHeight="false" outlineLevel="0" collapsed="false">
      <c r="A35" s="34" t="s">
        <v>176</v>
      </c>
      <c r="B35" s="34" t="s">
        <v>177</v>
      </c>
    </row>
    <row r="36" customFormat="false" ht="14.4" hidden="false" customHeight="false" outlineLevel="0" collapsed="false">
      <c r="A36" s="34" t="s">
        <v>178</v>
      </c>
      <c r="B36" s="34" t="s">
        <v>131</v>
      </c>
    </row>
    <row r="37" customFormat="false" ht="14.4" hidden="false" customHeight="false" outlineLevel="0" collapsed="false">
      <c r="A37" s="34" t="s">
        <v>179</v>
      </c>
      <c r="B37" s="34" t="s">
        <v>180</v>
      </c>
    </row>
    <row r="38" customFormat="false" ht="14.4" hidden="false" customHeight="false" outlineLevel="0" collapsed="false">
      <c r="A38" s="34" t="s">
        <v>181</v>
      </c>
      <c r="B38" s="34" t="s">
        <v>131</v>
      </c>
    </row>
    <row r="39" customFormat="false" ht="14.4" hidden="false" customHeight="false" outlineLevel="0" collapsed="false">
      <c r="A39" s="34" t="s">
        <v>182</v>
      </c>
      <c r="B39" s="34" t="s">
        <v>131</v>
      </c>
    </row>
    <row r="40" customFormat="false" ht="14.4" hidden="false" customHeight="false" outlineLevel="0" collapsed="false">
      <c r="A40" s="34" t="s">
        <v>183</v>
      </c>
      <c r="B40" s="34" t="s">
        <v>144</v>
      </c>
    </row>
    <row r="41" customFormat="false" ht="14.4" hidden="false" customHeight="false" outlineLevel="0" collapsed="false">
      <c r="A41" s="34" t="s">
        <v>184</v>
      </c>
      <c r="B41" s="34" t="s">
        <v>131</v>
      </c>
    </row>
    <row r="42" customFormat="false" ht="14.4" hidden="false" customHeight="false" outlineLevel="0" collapsed="false">
      <c r="A42" s="34" t="s">
        <v>185</v>
      </c>
      <c r="B42" s="34" t="s">
        <v>138</v>
      </c>
    </row>
    <row r="43" customFormat="false" ht="14.4" hidden="false" customHeight="false" outlineLevel="0" collapsed="false">
      <c r="A43" s="35" t="s">
        <v>186</v>
      </c>
      <c r="B43" s="35" t="s">
        <v>187</v>
      </c>
    </row>
    <row r="44" customFormat="false" ht="14.4" hidden="false" customHeight="false" outlineLevel="0" collapsed="false">
      <c r="A44" s="34" t="s">
        <v>188</v>
      </c>
      <c r="B44" s="34" t="s">
        <v>150</v>
      </c>
    </row>
    <row r="45" customFormat="false" ht="14.4" hidden="false" customHeight="false" outlineLevel="0" collapsed="false">
      <c r="A45" s="34" t="s">
        <v>189</v>
      </c>
      <c r="B45" s="34" t="s">
        <v>146</v>
      </c>
    </row>
    <row r="46" customFormat="false" ht="14.4" hidden="false" customHeight="false" outlineLevel="0" collapsed="false">
      <c r="A46" s="34" t="s">
        <v>190</v>
      </c>
      <c r="B46" s="34" t="s">
        <v>144</v>
      </c>
    </row>
    <row r="47" customFormat="false" ht="14.4" hidden="false" customHeight="false" outlineLevel="0" collapsed="false">
      <c r="A47" s="34" t="s">
        <v>191</v>
      </c>
      <c r="B47" s="34" t="s">
        <v>172</v>
      </c>
    </row>
    <row r="48" customFormat="false" ht="14.4" hidden="false" customHeight="false" outlineLevel="0" collapsed="false">
      <c r="A48" s="34" t="s">
        <v>192</v>
      </c>
      <c r="B48" s="34" t="s">
        <v>193</v>
      </c>
    </row>
    <row r="49" customFormat="false" ht="14.4" hidden="false" customHeight="false" outlineLevel="0" collapsed="false">
      <c r="A49" s="34" t="s">
        <v>194</v>
      </c>
      <c r="B49" s="34" t="s">
        <v>60</v>
      </c>
    </row>
    <row r="50" customFormat="false" ht="14.4" hidden="false" customHeight="false" outlineLevel="0" collapsed="false">
      <c r="A50" s="34" t="s">
        <v>195</v>
      </c>
      <c r="B50" s="34" t="s">
        <v>131</v>
      </c>
    </row>
    <row r="51" customFormat="false" ht="14.4" hidden="false" customHeight="false" outlineLevel="0" collapsed="false">
      <c r="A51" s="34" t="s">
        <v>196</v>
      </c>
      <c r="B51" s="34" t="s">
        <v>180</v>
      </c>
    </row>
    <row r="52" customFormat="false" ht="14.4" hidden="false" customHeight="false" outlineLevel="0" collapsed="false">
      <c r="A52" s="34" t="s">
        <v>197</v>
      </c>
      <c r="B52" s="34" t="s">
        <v>198</v>
      </c>
    </row>
    <row r="53" customFormat="false" ht="14.4" hidden="false" customHeight="false" outlineLevel="0" collapsed="false">
      <c r="A53" s="34" t="s">
        <v>199</v>
      </c>
      <c r="B53" s="34" t="s">
        <v>200</v>
      </c>
    </row>
    <row r="54" customFormat="false" ht="14.4" hidden="false" customHeight="false" outlineLevel="0" collapsed="false">
      <c r="A54" s="34" t="s">
        <v>40</v>
      </c>
      <c r="B54" s="34" t="s">
        <v>201</v>
      </c>
    </row>
    <row r="55" customFormat="false" ht="14.4" hidden="false" customHeight="false" outlineLevel="0" collapsed="false">
      <c r="A55" s="34" t="s">
        <v>202</v>
      </c>
      <c r="B55" s="34" t="s">
        <v>38</v>
      </c>
    </row>
    <row r="56" customFormat="false" ht="14.4" hidden="false" customHeight="false" outlineLevel="0" collapsed="false">
      <c r="A56" s="34" t="s">
        <v>203</v>
      </c>
      <c r="B56" s="34" t="s">
        <v>146</v>
      </c>
    </row>
    <row r="57" customFormat="false" ht="14.4" hidden="false" customHeight="false" outlineLevel="0" collapsed="false">
      <c r="A57" s="34" t="s">
        <v>204</v>
      </c>
      <c r="B57" s="34" t="s">
        <v>144</v>
      </c>
    </row>
    <row r="58" customFormat="false" ht="14.4" hidden="false" customHeight="false" outlineLevel="0" collapsed="false">
      <c r="A58" s="34" t="s">
        <v>205</v>
      </c>
      <c r="B58" s="34" t="s">
        <v>131</v>
      </c>
    </row>
    <row r="59" customFormat="false" ht="14.4" hidden="false" customHeight="false" outlineLevel="0" collapsed="false">
      <c r="A59" s="34" t="s">
        <v>206</v>
      </c>
      <c r="B59" s="34" t="s">
        <v>207</v>
      </c>
    </row>
    <row r="60" customFormat="false" ht="14.4" hidden="false" customHeight="false" outlineLevel="0" collapsed="false">
      <c r="A60" s="34" t="s">
        <v>208</v>
      </c>
      <c r="B60" s="34" t="s">
        <v>209</v>
      </c>
    </row>
    <row r="61" customFormat="false" ht="14.4" hidden="false" customHeight="false" outlineLevel="0" collapsed="false">
      <c r="A61" s="34" t="s">
        <v>210</v>
      </c>
      <c r="B61" s="34" t="s">
        <v>211</v>
      </c>
    </row>
    <row r="62" customFormat="false" ht="14.4" hidden="false" customHeight="false" outlineLevel="0" collapsed="false">
      <c r="A62" s="34" t="s">
        <v>212</v>
      </c>
      <c r="B62" s="34" t="s">
        <v>142</v>
      </c>
    </row>
    <row r="63" customFormat="false" ht="14.4" hidden="false" customHeight="false" outlineLevel="0" collapsed="false">
      <c r="A63" s="34" t="s">
        <v>213</v>
      </c>
      <c r="B63" s="34" t="s">
        <v>180</v>
      </c>
    </row>
    <row r="64" customFormat="false" ht="14.4" hidden="false" customHeight="false" outlineLevel="0" collapsed="false">
      <c r="A64" s="34" t="s">
        <v>214</v>
      </c>
      <c r="B64" s="34" t="s">
        <v>215</v>
      </c>
    </row>
    <row r="65" customFormat="false" ht="14.4" hidden="false" customHeight="false" outlineLevel="0" collapsed="false">
      <c r="A65" s="34" t="s">
        <v>216</v>
      </c>
      <c r="B65" s="34" t="s">
        <v>215</v>
      </c>
    </row>
    <row r="66" customFormat="false" ht="14.4" hidden="false" customHeight="false" outlineLevel="0" collapsed="false">
      <c r="A66" s="34" t="s">
        <v>217</v>
      </c>
      <c r="B66" s="34" t="s">
        <v>166</v>
      </c>
    </row>
    <row r="67" customFormat="false" ht="14.4" hidden="false" customHeight="false" outlineLevel="0" collapsed="false">
      <c r="A67" s="34" t="s">
        <v>218</v>
      </c>
      <c r="B67" s="34" t="s">
        <v>219</v>
      </c>
    </row>
    <row r="68" customFormat="false" ht="14.4" hidden="false" customHeight="false" outlineLevel="0" collapsed="false">
      <c r="A68" s="34" t="s">
        <v>220</v>
      </c>
      <c r="B68" s="34" t="s">
        <v>221</v>
      </c>
    </row>
    <row r="69" customFormat="false" ht="14.4" hidden="false" customHeight="false" outlineLevel="0" collapsed="false">
      <c r="A69" s="34" t="s">
        <v>222</v>
      </c>
      <c r="B69" s="34" t="s">
        <v>131</v>
      </c>
    </row>
    <row r="70" customFormat="false" ht="14.4" hidden="false" customHeight="false" outlineLevel="0" collapsed="false">
      <c r="A70" s="34" t="s">
        <v>223</v>
      </c>
      <c r="B70" s="34" t="s">
        <v>224</v>
      </c>
    </row>
    <row r="71" customFormat="false" ht="14.4" hidden="false" customHeight="false" outlineLevel="0" collapsed="false">
      <c r="A71" s="34" t="s">
        <v>225</v>
      </c>
      <c r="B71" s="34" t="s">
        <v>226</v>
      </c>
    </row>
    <row r="72" customFormat="false" ht="14.4" hidden="false" customHeight="false" outlineLevel="0" collapsed="false">
      <c r="A72" s="35" t="s">
        <v>227</v>
      </c>
      <c r="B72" s="35" t="s">
        <v>228</v>
      </c>
    </row>
    <row r="73" customFormat="false" ht="14.4" hidden="false" customHeight="false" outlineLevel="0" collapsed="false">
      <c r="A73" s="34" t="s">
        <v>229</v>
      </c>
      <c r="B73" s="34" t="s">
        <v>180</v>
      </c>
    </row>
    <row r="74" customFormat="false" ht="14.4" hidden="false" customHeight="false" outlineLevel="0" collapsed="false">
      <c r="A74" s="34" t="s">
        <v>230</v>
      </c>
      <c r="B74" s="34" t="s">
        <v>131</v>
      </c>
    </row>
    <row r="75" customFormat="false" ht="14.4" hidden="false" customHeight="false" outlineLevel="0" collapsed="false">
      <c r="A75" s="34" t="s">
        <v>231</v>
      </c>
      <c r="B75" s="34" t="s">
        <v>232</v>
      </c>
    </row>
    <row r="76" customFormat="false" ht="14.4" hidden="false" customHeight="false" outlineLevel="0" collapsed="false">
      <c r="A76" s="34" t="s">
        <v>233</v>
      </c>
      <c r="B76" s="34" t="s">
        <v>144</v>
      </c>
    </row>
    <row r="77" customFormat="false" ht="14.4" hidden="false" customHeight="false" outlineLevel="0" collapsed="false">
      <c r="A77" s="34" t="s">
        <v>234</v>
      </c>
      <c r="B77" s="34" t="s">
        <v>232</v>
      </c>
    </row>
    <row r="78" customFormat="false" ht="14.4" hidden="false" customHeight="false" outlineLevel="0" collapsed="false">
      <c r="A78" s="34" t="s">
        <v>235</v>
      </c>
      <c r="B78" s="34" t="s">
        <v>236</v>
      </c>
    </row>
    <row r="79" customFormat="false" ht="14.4" hidden="false" customHeight="false" outlineLevel="0" collapsed="false">
      <c r="A79" s="34" t="s">
        <v>237</v>
      </c>
      <c r="B79" s="34" t="s">
        <v>238</v>
      </c>
    </row>
    <row r="80" customFormat="false" ht="14.4" hidden="false" customHeight="false" outlineLevel="0" collapsed="false">
      <c r="A80" s="34" t="s">
        <v>239</v>
      </c>
      <c r="B80" s="36" t="s">
        <v>232</v>
      </c>
    </row>
    <row r="81" customFormat="false" ht="14.4" hidden="false" customHeight="false" outlineLevel="0" collapsed="false">
      <c r="A81" s="34" t="s">
        <v>240</v>
      </c>
      <c r="B81" s="34" t="s">
        <v>211</v>
      </c>
    </row>
    <row r="82" customFormat="false" ht="14.4" hidden="false" customHeight="false" outlineLevel="0" collapsed="false">
      <c r="A82" s="34" t="s">
        <v>241</v>
      </c>
      <c r="B82" s="34" t="s">
        <v>131</v>
      </c>
    </row>
    <row r="83" customFormat="false" ht="14.4" hidden="false" customHeight="false" outlineLevel="0" collapsed="false">
      <c r="A83" s="34" t="s">
        <v>242</v>
      </c>
      <c r="B83" s="34" t="s">
        <v>200</v>
      </c>
    </row>
    <row r="84" customFormat="false" ht="14.4" hidden="false" customHeight="false" outlineLevel="0" collapsed="false">
      <c r="A84" s="34" t="s">
        <v>243</v>
      </c>
      <c r="B84" s="34" t="s">
        <v>244</v>
      </c>
    </row>
    <row r="85" customFormat="false" ht="14.4" hidden="false" customHeight="false" outlineLevel="0" collapsed="false">
      <c r="A85" s="34" t="s">
        <v>245</v>
      </c>
      <c r="B85" s="34" t="s">
        <v>246</v>
      </c>
    </row>
    <row r="86" customFormat="false" ht="14.4" hidden="false" customHeight="false" outlineLevel="0" collapsed="false">
      <c r="A86" s="34" t="s">
        <v>247</v>
      </c>
      <c r="B86" s="34" t="s">
        <v>144</v>
      </c>
    </row>
    <row r="87" customFormat="false" ht="14.4" hidden="false" customHeight="false" outlineLevel="0" collapsed="false">
      <c r="A87" s="34" t="s">
        <v>248</v>
      </c>
      <c r="B87" s="34" t="s">
        <v>144</v>
      </c>
    </row>
    <row r="88" customFormat="false" ht="14.4" hidden="false" customHeight="false" outlineLevel="0" collapsed="false">
      <c r="A88" s="34" t="s">
        <v>249</v>
      </c>
      <c r="B88" s="34" t="s">
        <v>215</v>
      </c>
    </row>
    <row r="89" customFormat="false" ht="14.4" hidden="false" customHeight="false" outlineLevel="0" collapsed="false">
      <c r="A89" s="34" t="s">
        <v>250</v>
      </c>
      <c r="B89" s="34" t="s">
        <v>144</v>
      </c>
    </row>
    <row r="90" customFormat="false" ht="14.4" hidden="false" customHeight="false" outlineLevel="0" collapsed="false">
      <c r="A90" s="34" t="s">
        <v>251</v>
      </c>
      <c r="B90" s="34" t="s">
        <v>252</v>
      </c>
    </row>
    <row r="91" customFormat="false" ht="14.4" hidden="false" customHeight="false" outlineLevel="0" collapsed="false">
      <c r="A91" s="34" t="s">
        <v>253</v>
      </c>
      <c r="B91" s="34" t="s">
        <v>180</v>
      </c>
    </row>
    <row r="92" customFormat="false" ht="14.4" hidden="false" customHeight="false" outlineLevel="0" collapsed="false">
      <c r="A92" s="34" t="s">
        <v>254</v>
      </c>
      <c r="B92" s="34" t="s">
        <v>255</v>
      </c>
    </row>
    <row r="93" customFormat="false" ht="14.4" hidden="false" customHeight="false" outlineLevel="0" collapsed="false">
      <c r="A93" s="34" t="s">
        <v>256</v>
      </c>
      <c r="B93" s="36" t="s">
        <v>232</v>
      </c>
    </row>
    <row r="94" customFormat="false" ht="14.4" hidden="false" customHeight="false" outlineLevel="0" collapsed="false">
      <c r="A94" s="34" t="s">
        <v>257</v>
      </c>
      <c r="B94" s="34" t="s">
        <v>258</v>
      </c>
    </row>
    <row r="95" customFormat="false" ht="14.4" hidden="false" customHeight="false" outlineLevel="0" collapsed="false">
      <c r="A95" s="35" t="s">
        <v>64</v>
      </c>
      <c r="B95" s="35" t="s">
        <v>259</v>
      </c>
    </row>
    <row r="96" customFormat="false" ht="14.4" hidden="false" customHeight="false" outlineLevel="0" collapsed="false">
      <c r="A96" s="34" t="s">
        <v>260</v>
      </c>
      <c r="B96" s="34" t="s">
        <v>150</v>
      </c>
    </row>
    <row r="97" customFormat="false" ht="14.4" hidden="false" customHeight="false" outlineLevel="0" collapsed="false">
      <c r="A97" s="34" t="s">
        <v>261</v>
      </c>
      <c r="B97" s="34" t="s">
        <v>262</v>
      </c>
    </row>
    <row r="98" customFormat="false" ht="14.4" hidden="false" customHeight="false" outlineLevel="0" collapsed="false">
      <c r="A98" s="34" t="s">
        <v>263</v>
      </c>
      <c r="B98" s="34" t="s">
        <v>264</v>
      </c>
    </row>
    <row r="99" customFormat="false" ht="14.4" hidden="false" customHeight="false" outlineLevel="0" collapsed="false">
      <c r="A99" s="34" t="s">
        <v>265</v>
      </c>
      <c r="B99" s="34" t="s">
        <v>266</v>
      </c>
    </row>
    <row r="100" customFormat="false" ht="14.4" hidden="false" customHeight="false" outlineLevel="0" collapsed="false">
      <c r="A100" s="34" t="s">
        <v>267</v>
      </c>
      <c r="B100" s="34" t="s">
        <v>144</v>
      </c>
    </row>
    <row r="101" customFormat="false" ht="14.4" hidden="false" customHeight="false" outlineLevel="0" collapsed="false">
      <c r="A101" s="34" t="s">
        <v>268</v>
      </c>
      <c r="B101" s="34" t="s">
        <v>258</v>
      </c>
    </row>
    <row r="102" customFormat="false" ht="14.4" hidden="false" customHeight="false" outlineLevel="0" collapsed="false">
      <c r="A102" s="34" t="s">
        <v>269</v>
      </c>
      <c r="B102" s="34" t="s">
        <v>150</v>
      </c>
    </row>
    <row r="103" customFormat="false" ht="14.4" hidden="false" customHeight="false" outlineLevel="0" collapsed="false">
      <c r="A103" s="34" t="s">
        <v>270</v>
      </c>
      <c r="B103" s="34" t="s">
        <v>144</v>
      </c>
    </row>
    <row r="104" customFormat="false" ht="14.4" hidden="false" customHeight="false" outlineLevel="0" collapsed="false">
      <c r="A104" s="34" t="s">
        <v>271</v>
      </c>
      <c r="B104" s="34" t="s">
        <v>144</v>
      </c>
    </row>
    <row r="105" customFormat="false" ht="14.4" hidden="false" customHeight="false" outlineLevel="0" collapsed="false">
      <c r="A105" s="34" t="s">
        <v>272</v>
      </c>
      <c r="B105" s="34" t="s">
        <v>138</v>
      </c>
    </row>
    <row r="106" customFormat="false" ht="14.4" hidden="false" customHeight="false" outlineLevel="0" collapsed="false">
      <c r="A106" s="34" t="s">
        <v>273</v>
      </c>
      <c r="B106" s="34" t="s">
        <v>215</v>
      </c>
    </row>
    <row r="107" customFormat="false" ht="14.4" hidden="false" customHeight="false" outlineLevel="0" collapsed="false">
      <c r="A107" s="34" t="s">
        <v>274</v>
      </c>
      <c r="B107" s="34" t="s">
        <v>144</v>
      </c>
    </row>
    <row r="108" customFormat="false" ht="14.4" hidden="false" customHeight="false" outlineLevel="0" collapsed="false">
      <c r="A108" s="34" t="s">
        <v>275</v>
      </c>
      <c r="B108" s="34" t="s">
        <v>276</v>
      </c>
    </row>
    <row r="109" customFormat="false" ht="14.4" hidden="false" customHeight="false" outlineLevel="0" collapsed="false">
      <c r="A109" s="34" t="s">
        <v>277</v>
      </c>
      <c r="B109" s="34" t="s">
        <v>164</v>
      </c>
    </row>
    <row r="110" customFormat="false" ht="14.4" hidden="false" customHeight="false" outlineLevel="0" collapsed="false">
      <c r="A110" s="34" t="s">
        <v>73</v>
      </c>
      <c r="B110" s="34" t="s">
        <v>278</v>
      </c>
    </row>
    <row r="111" customFormat="false" ht="14.4" hidden="false" customHeight="false" outlineLevel="0" collapsed="false">
      <c r="A111" s="34" t="s">
        <v>279</v>
      </c>
      <c r="B111" s="34" t="s">
        <v>144</v>
      </c>
    </row>
    <row r="112" customFormat="false" ht="14.4" hidden="false" customHeight="false" outlineLevel="0" collapsed="false">
      <c r="A112" s="34" t="s">
        <v>280</v>
      </c>
      <c r="B112" s="34" t="s">
        <v>138</v>
      </c>
    </row>
    <row r="113" customFormat="false" ht="14.4" hidden="false" customHeight="false" outlineLevel="0" collapsed="false">
      <c r="A113" s="34" t="s">
        <v>281</v>
      </c>
      <c r="B113" s="34" t="s">
        <v>131</v>
      </c>
    </row>
    <row r="114" customFormat="false" ht="14.4" hidden="false" customHeight="false" outlineLevel="0" collapsed="false">
      <c r="A114" s="34" t="s">
        <v>282</v>
      </c>
      <c r="B114" s="34" t="s">
        <v>283</v>
      </c>
    </row>
    <row r="115" customFormat="false" ht="14.4" hidden="false" customHeight="false" outlineLevel="0" collapsed="false">
      <c r="A115" s="34" t="s">
        <v>284</v>
      </c>
      <c r="B115" s="34" t="s">
        <v>285</v>
      </c>
    </row>
    <row r="116" customFormat="false" ht="14.4" hidden="false" customHeight="false" outlineLevel="0" collapsed="false">
      <c r="A116" s="34" t="s">
        <v>286</v>
      </c>
      <c r="B116" s="34" t="s">
        <v>146</v>
      </c>
    </row>
    <row r="117" customFormat="false" ht="14.4" hidden="false" customHeight="false" outlineLevel="0" collapsed="false">
      <c r="A117" s="34" t="s">
        <v>54</v>
      </c>
      <c r="B117" s="34" t="s">
        <v>200</v>
      </c>
    </row>
    <row r="118" customFormat="false" ht="14.4" hidden="false" customHeight="false" outlineLevel="0" collapsed="false">
      <c r="A118" s="34" t="s">
        <v>10</v>
      </c>
      <c r="B118" s="34" t="s">
        <v>166</v>
      </c>
    </row>
    <row r="119" customFormat="false" ht="14.4" hidden="false" customHeight="false" outlineLevel="0" collapsed="false">
      <c r="A119" s="34" t="s">
        <v>287</v>
      </c>
      <c r="B119" s="34" t="s">
        <v>152</v>
      </c>
    </row>
    <row r="120" customFormat="false" ht="14.4" hidden="false" customHeight="false" outlineLevel="0" collapsed="false">
      <c r="A120" s="34" t="s">
        <v>288</v>
      </c>
      <c r="B120" s="34" t="s">
        <v>131</v>
      </c>
    </row>
    <row r="121" customFormat="false" ht="14.4" hidden="false" customHeight="false" outlineLevel="0" collapsed="false">
      <c r="A121" s="34" t="s">
        <v>289</v>
      </c>
      <c r="B121" s="34" t="s">
        <v>152</v>
      </c>
    </row>
    <row r="122" customFormat="false" ht="14.4" hidden="false" customHeight="false" outlineLevel="0" collapsed="false">
      <c r="A122" s="34" t="s">
        <v>290</v>
      </c>
      <c r="B122" s="34" t="s">
        <v>144</v>
      </c>
    </row>
    <row r="123" customFormat="false" ht="14.4" hidden="false" customHeight="false" outlineLevel="0" collapsed="false">
      <c r="A123" s="34" t="s">
        <v>291</v>
      </c>
      <c r="B123" s="34" t="s">
        <v>238</v>
      </c>
    </row>
    <row r="124" customFormat="false" ht="14.4" hidden="false" customHeight="false" outlineLevel="0" collapsed="false">
      <c r="A124" s="34" t="s">
        <v>292</v>
      </c>
      <c r="B124" s="34" t="s">
        <v>293</v>
      </c>
    </row>
    <row r="125" customFormat="false" ht="14.4" hidden="false" customHeight="false" outlineLevel="0" collapsed="false">
      <c r="A125" s="34" t="s">
        <v>294</v>
      </c>
      <c r="B125" s="34" t="s">
        <v>295</v>
      </c>
    </row>
    <row r="126" customFormat="false" ht="14.4" hidden="false" customHeight="false" outlineLevel="0" collapsed="false">
      <c r="A126" s="34" t="s">
        <v>296</v>
      </c>
      <c r="B126" s="34" t="s">
        <v>209</v>
      </c>
    </row>
    <row r="127" customFormat="false" ht="14.4" hidden="false" customHeight="false" outlineLevel="0" collapsed="false">
      <c r="A127" s="34" t="s">
        <v>297</v>
      </c>
      <c r="B127" s="34" t="s">
        <v>144</v>
      </c>
    </row>
    <row r="128" customFormat="false" ht="14.4" hidden="false" customHeight="false" outlineLevel="0" collapsed="false">
      <c r="A128" s="34" t="s">
        <v>298</v>
      </c>
      <c r="B128" s="34" t="s">
        <v>299</v>
      </c>
    </row>
    <row r="129" customFormat="false" ht="14.4" hidden="false" customHeight="false" outlineLevel="0" collapsed="false">
      <c r="A129" s="34" t="s">
        <v>300</v>
      </c>
      <c r="B129" s="34" t="s">
        <v>301</v>
      </c>
    </row>
    <row r="130" customFormat="false" ht="14.4" hidden="false" customHeight="false" outlineLevel="0" collapsed="false">
      <c r="A130" s="34" t="s">
        <v>68</v>
      </c>
      <c r="B130" s="34" t="s">
        <v>131</v>
      </c>
    </row>
    <row r="131" customFormat="false" ht="14.4" hidden="false" customHeight="false" outlineLevel="0" collapsed="false">
      <c r="A131" s="34" t="s">
        <v>302</v>
      </c>
      <c r="B131" s="34" t="s">
        <v>138</v>
      </c>
    </row>
    <row r="132" customFormat="false" ht="14.4" hidden="false" customHeight="false" outlineLevel="0" collapsed="false">
      <c r="A132" s="34" t="s">
        <v>303</v>
      </c>
      <c r="B132" s="34" t="s">
        <v>38</v>
      </c>
    </row>
    <row r="133" customFormat="false" ht="14.4" hidden="false" customHeight="false" outlineLevel="0" collapsed="false">
      <c r="A133" s="34" t="s">
        <v>304</v>
      </c>
      <c r="B133" s="34" t="s">
        <v>144</v>
      </c>
    </row>
    <row r="134" customFormat="false" ht="14.4" hidden="false" customHeight="false" outlineLevel="0" collapsed="false">
      <c r="A134" s="34" t="s">
        <v>305</v>
      </c>
      <c r="B134" s="34" t="s">
        <v>306</v>
      </c>
    </row>
    <row r="135" customFormat="false" ht="14.4" hidden="false" customHeight="false" outlineLevel="0" collapsed="false">
      <c r="A135" s="34" t="s">
        <v>17</v>
      </c>
      <c r="B135" s="34" t="s">
        <v>166</v>
      </c>
    </row>
    <row r="136" customFormat="false" ht="14.4" hidden="false" customHeight="false" outlineLevel="0" collapsed="false">
      <c r="A136" s="34" t="s">
        <v>307</v>
      </c>
      <c r="B136" s="34" t="s">
        <v>308</v>
      </c>
    </row>
    <row r="137" customFormat="false" ht="14.4" hidden="false" customHeight="false" outlineLevel="0" collapsed="false">
      <c r="A137" s="34" t="s">
        <v>309</v>
      </c>
      <c r="B137" s="34" t="s">
        <v>152</v>
      </c>
    </row>
    <row r="138" customFormat="false" ht="14.4" hidden="false" customHeight="false" outlineLevel="0" collapsed="false">
      <c r="A138" s="34" t="s">
        <v>310</v>
      </c>
      <c r="B138" s="34" t="s">
        <v>311</v>
      </c>
    </row>
    <row r="139" customFormat="false" ht="14.4" hidden="false" customHeight="false" outlineLevel="0" collapsed="false">
      <c r="A139" s="34" t="s">
        <v>312</v>
      </c>
      <c r="B139" s="34" t="s">
        <v>146</v>
      </c>
    </row>
    <row r="140" customFormat="false" ht="14.4" hidden="false" customHeight="false" outlineLevel="0" collapsed="false">
      <c r="A140" s="34" t="s">
        <v>313</v>
      </c>
      <c r="B140" s="34" t="s">
        <v>131</v>
      </c>
    </row>
    <row r="141" customFormat="false" ht="14.4" hidden="false" customHeight="false" outlineLevel="0" collapsed="false">
      <c r="A141" s="34" t="s">
        <v>314</v>
      </c>
      <c r="B141" s="34" t="s">
        <v>131</v>
      </c>
    </row>
    <row r="142" customFormat="false" ht="14.4" hidden="false" customHeight="false" outlineLevel="0" collapsed="false">
      <c r="A142" s="34" t="s">
        <v>315</v>
      </c>
      <c r="B142" s="34" t="s">
        <v>316</v>
      </c>
    </row>
    <row r="143" customFormat="false" ht="14.4" hidden="false" customHeight="false" outlineLevel="0" collapsed="false">
      <c r="A143" s="34" t="s">
        <v>317</v>
      </c>
      <c r="B143" s="34" t="s">
        <v>232</v>
      </c>
    </row>
    <row r="144" customFormat="false" ht="14.4" hidden="false" customHeight="false" outlineLevel="0" collapsed="false">
      <c r="A144" s="34" t="s">
        <v>318</v>
      </c>
      <c r="B144" s="34" t="s">
        <v>200</v>
      </c>
    </row>
    <row r="145" customFormat="false" ht="14.4" hidden="false" customHeight="false" outlineLevel="0" collapsed="false">
      <c r="A145" s="34" t="s">
        <v>319</v>
      </c>
      <c r="B145" s="34" t="s">
        <v>131</v>
      </c>
    </row>
    <row r="146" customFormat="false" ht="14.4" hidden="false" customHeight="false" outlineLevel="0" collapsed="false">
      <c r="A146" s="34" t="s">
        <v>320</v>
      </c>
      <c r="B146" s="34" t="s">
        <v>131</v>
      </c>
    </row>
    <row r="147" customFormat="false" ht="14.4" hidden="false" customHeight="false" outlineLevel="0" collapsed="false">
      <c r="A147" s="35" t="s">
        <v>321</v>
      </c>
      <c r="B147" s="35" t="s">
        <v>322</v>
      </c>
    </row>
    <row r="148" customFormat="false" ht="14.4" hidden="false" customHeight="false" outlineLevel="0" collapsed="false">
      <c r="A148" s="34" t="s">
        <v>323</v>
      </c>
      <c r="B148" s="34" t="s">
        <v>324</v>
      </c>
    </row>
    <row r="149" customFormat="false" ht="14.4" hidden="false" customHeight="false" outlineLevel="0" collapsed="false">
      <c r="A149" s="34" t="s">
        <v>325</v>
      </c>
      <c r="B149" s="34" t="s">
        <v>150</v>
      </c>
    </row>
    <row r="150" customFormat="false" ht="14.4" hidden="false" customHeight="false" outlineLevel="0" collapsed="false">
      <c r="A150" s="34" t="s">
        <v>66</v>
      </c>
      <c r="B150" s="34" t="s">
        <v>226</v>
      </c>
    </row>
    <row r="151" customFormat="false" ht="14.4" hidden="false" customHeight="false" outlineLevel="0" collapsed="false">
      <c r="A151" s="34" t="s">
        <v>326</v>
      </c>
      <c r="B151" s="34" t="s">
        <v>327</v>
      </c>
    </row>
    <row r="152" customFormat="false" ht="14.4" hidden="false" customHeight="false" outlineLevel="0" collapsed="false">
      <c r="A152" s="34" t="s">
        <v>328</v>
      </c>
      <c r="B152" s="34" t="s">
        <v>131</v>
      </c>
    </row>
    <row r="153" customFormat="false" ht="14.4" hidden="false" customHeight="false" outlineLevel="0" collapsed="false">
      <c r="A153" s="34" t="s">
        <v>329</v>
      </c>
      <c r="B153" s="34" t="s">
        <v>330</v>
      </c>
    </row>
    <row r="154" customFormat="false" ht="14.4" hidden="false" customHeight="false" outlineLevel="0" collapsed="false">
      <c r="A154" s="35" t="s">
        <v>331</v>
      </c>
      <c r="B154" s="35" t="s">
        <v>332</v>
      </c>
    </row>
    <row r="155" customFormat="false" ht="14.4" hidden="false" customHeight="false" outlineLevel="0" collapsed="false">
      <c r="A155" s="34" t="s">
        <v>333</v>
      </c>
      <c r="B155" s="34" t="s">
        <v>334</v>
      </c>
    </row>
    <row r="156" customFormat="false" ht="14.4" hidden="false" customHeight="false" outlineLevel="0" collapsed="false">
      <c r="A156" s="34" t="s">
        <v>335</v>
      </c>
      <c r="B156" s="34" t="s">
        <v>131</v>
      </c>
    </row>
    <row r="157" customFormat="false" ht="14.4" hidden="false" customHeight="false" outlineLevel="0" collapsed="false">
      <c r="A157" s="34" t="s">
        <v>336</v>
      </c>
      <c r="B157" s="34" t="s">
        <v>215</v>
      </c>
    </row>
    <row r="158" customFormat="false" ht="14.4" hidden="false" customHeight="false" outlineLevel="0" collapsed="false">
      <c r="A158" s="34" t="s">
        <v>337</v>
      </c>
      <c r="B158" s="34" t="s">
        <v>215</v>
      </c>
    </row>
    <row r="159" customFormat="false" ht="14.4" hidden="false" customHeight="false" outlineLevel="0" collapsed="false">
      <c r="A159" s="34" t="s">
        <v>338</v>
      </c>
      <c r="B159" s="34" t="s">
        <v>211</v>
      </c>
    </row>
    <row r="160" customFormat="false" ht="14.4" hidden="false" customHeight="false" outlineLevel="0" collapsed="false">
      <c r="A160" s="34" t="s">
        <v>339</v>
      </c>
      <c r="B160" s="34" t="s">
        <v>144</v>
      </c>
    </row>
    <row r="161" customFormat="false" ht="14.4" hidden="false" customHeight="false" outlineLevel="0" collapsed="false">
      <c r="A161" s="34" t="s">
        <v>340</v>
      </c>
      <c r="B161" s="36" t="s">
        <v>232</v>
      </c>
    </row>
    <row r="162" customFormat="false" ht="14.4" hidden="false" customHeight="false" outlineLevel="0" collapsed="false">
      <c r="A162" s="34" t="s">
        <v>341</v>
      </c>
      <c r="B162" s="36" t="s">
        <v>232</v>
      </c>
    </row>
    <row r="163" customFormat="false" ht="14.4" hidden="false" customHeight="false" outlineLevel="0" collapsed="false">
      <c r="A163" s="34" t="s">
        <v>342</v>
      </c>
      <c r="B163" s="34" t="s">
        <v>283</v>
      </c>
    </row>
    <row r="164" customFormat="false" ht="14.4" hidden="false" customHeight="false" outlineLevel="0" collapsed="false">
      <c r="A164" s="34" t="s">
        <v>343</v>
      </c>
      <c r="B164" s="34" t="s">
        <v>131</v>
      </c>
    </row>
    <row r="165" customFormat="false" ht="14.4" hidden="false" customHeight="false" outlineLevel="0" collapsed="false">
      <c r="A165" s="34" t="s">
        <v>344</v>
      </c>
      <c r="B165" s="34" t="s">
        <v>345</v>
      </c>
    </row>
    <row r="166" customFormat="false" ht="14.4" hidden="false" customHeight="false" outlineLevel="0" collapsed="false">
      <c r="A166" s="34" t="s">
        <v>346</v>
      </c>
      <c r="B166" s="34" t="s">
        <v>131</v>
      </c>
    </row>
    <row r="167" customFormat="false" ht="14.4" hidden="false" customHeight="false" outlineLevel="0" collapsed="false">
      <c r="A167" s="34" t="s">
        <v>347</v>
      </c>
      <c r="B167" s="34" t="s">
        <v>348</v>
      </c>
    </row>
    <row r="168" customFormat="false" ht="14.4" hidden="false" customHeight="false" outlineLevel="0" collapsed="false">
      <c r="A168" s="34" t="s">
        <v>349</v>
      </c>
      <c r="B168" s="34" t="s">
        <v>164</v>
      </c>
    </row>
    <row r="169" customFormat="false" ht="14.4" hidden="false" customHeight="false" outlineLevel="0" collapsed="false">
      <c r="A169" s="34" t="s">
        <v>350</v>
      </c>
      <c r="B169" s="34" t="s">
        <v>131</v>
      </c>
    </row>
    <row r="170" customFormat="false" ht="14.4" hidden="false" customHeight="false" outlineLevel="0" collapsed="false">
      <c r="A170" s="34" t="s">
        <v>351</v>
      </c>
      <c r="B170" s="34" t="s">
        <v>345</v>
      </c>
    </row>
    <row r="171" customFormat="false" ht="14.4" hidden="false" customHeight="false" outlineLevel="0" collapsed="false">
      <c r="A171" s="34" t="s">
        <v>352</v>
      </c>
      <c r="B171" s="34" t="s">
        <v>353</v>
      </c>
    </row>
    <row r="172" customFormat="false" ht="14.4" hidden="false" customHeight="false" outlineLevel="0" collapsed="false">
      <c r="A172" s="34" t="s">
        <v>354</v>
      </c>
      <c r="B172" s="34" t="s">
        <v>355</v>
      </c>
    </row>
    <row r="173" customFormat="false" ht="14.4" hidden="false" customHeight="false" outlineLevel="0" collapsed="false">
      <c r="A173" s="34" t="s">
        <v>356</v>
      </c>
      <c r="B173" s="34" t="s">
        <v>357</v>
      </c>
    </row>
    <row r="174" customFormat="false" ht="14.4" hidden="false" customHeight="false" outlineLevel="0" collapsed="false">
      <c r="A174" s="34" t="s">
        <v>358</v>
      </c>
      <c r="B174" s="34" t="s">
        <v>142</v>
      </c>
    </row>
    <row r="175" customFormat="false" ht="14.4" hidden="false" customHeight="false" outlineLevel="0" collapsed="false">
      <c r="A175" s="34" t="s">
        <v>359</v>
      </c>
      <c r="B175" s="34" t="s">
        <v>360</v>
      </c>
    </row>
    <row r="176" customFormat="false" ht="14.4" hidden="false" customHeight="false" outlineLevel="0" collapsed="false">
      <c r="A176" s="34" t="s">
        <v>361</v>
      </c>
      <c r="B176" s="34" t="s">
        <v>38</v>
      </c>
    </row>
    <row r="177" customFormat="false" ht="14.4" hidden="false" customHeight="false" outlineLevel="0" collapsed="false">
      <c r="A177" s="34" t="s">
        <v>362</v>
      </c>
      <c r="B177" s="34" t="s">
        <v>131</v>
      </c>
    </row>
    <row r="178" customFormat="false" ht="14.4" hidden="false" customHeight="false" outlineLevel="0" collapsed="false">
      <c r="A178" s="34" t="s">
        <v>363</v>
      </c>
      <c r="B178" s="34" t="s">
        <v>144</v>
      </c>
    </row>
    <row r="179" customFormat="false" ht="14.4" hidden="false" customHeight="false" outlineLevel="0" collapsed="false">
      <c r="A179" s="34" t="s">
        <v>364</v>
      </c>
      <c r="B179" s="34" t="s">
        <v>215</v>
      </c>
    </row>
    <row r="180" customFormat="false" ht="14.4" hidden="false" customHeight="false" outlineLevel="0" collapsed="false">
      <c r="A180" s="34" t="s">
        <v>365</v>
      </c>
      <c r="B180" s="34" t="s">
        <v>215</v>
      </c>
    </row>
    <row r="181" customFormat="false" ht="14.4" hidden="false" customHeight="false" outlineLevel="0" collapsed="false">
      <c r="A181" s="34" t="s">
        <v>366</v>
      </c>
      <c r="B181" s="34" t="s">
        <v>150</v>
      </c>
    </row>
    <row r="182" customFormat="false" ht="14.4" hidden="false" customHeight="false" outlineLevel="0" collapsed="false">
      <c r="A182" s="34" t="s">
        <v>367</v>
      </c>
      <c r="B182" s="34" t="s">
        <v>146</v>
      </c>
    </row>
    <row r="183" customFormat="false" ht="14.4" hidden="false" customHeight="false" outlineLevel="0" collapsed="false">
      <c r="A183" s="34" t="s">
        <v>368</v>
      </c>
      <c r="B183" s="34" t="s">
        <v>369</v>
      </c>
    </row>
    <row r="184" customFormat="false" ht="14.4" hidden="false" customHeight="false" outlineLevel="0" collapsed="false">
      <c r="A184" s="34" t="s">
        <v>370</v>
      </c>
      <c r="B184" s="34" t="s">
        <v>371</v>
      </c>
    </row>
    <row r="185" customFormat="false" ht="14.4" hidden="false" customHeight="false" outlineLevel="0" collapsed="false">
      <c r="A185" s="34" t="s">
        <v>372</v>
      </c>
      <c r="B185" s="34" t="s">
        <v>193</v>
      </c>
    </row>
    <row r="186" customFormat="false" ht="14.4" hidden="false" customHeight="false" outlineLevel="0" collapsed="false">
      <c r="A186" s="34" t="s">
        <v>56</v>
      </c>
      <c r="B186" s="34" t="s">
        <v>57</v>
      </c>
    </row>
    <row r="187" customFormat="false" ht="14.4" hidden="false" customHeight="false" outlineLevel="0" collapsed="false">
      <c r="A187" s="34" t="s">
        <v>373</v>
      </c>
      <c r="B187" s="34" t="s">
        <v>374</v>
      </c>
    </row>
    <row r="188" customFormat="false" ht="14.4" hidden="false" customHeight="false" outlineLevel="0" collapsed="false">
      <c r="A188" s="34" t="s">
        <v>375</v>
      </c>
      <c r="B188" s="34" t="s">
        <v>221</v>
      </c>
    </row>
    <row r="189" customFormat="false" ht="14.4" hidden="false" customHeight="false" outlineLevel="0" collapsed="false">
      <c r="A189" s="34" t="s">
        <v>376</v>
      </c>
      <c r="B189" s="34" t="s">
        <v>144</v>
      </c>
    </row>
    <row r="190" customFormat="false" ht="14.4" hidden="false" customHeight="false" outlineLevel="0" collapsed="false">
      <c r="A190" s="34" t="s">
        <v>377</v>
      </c>
      <c r="B190" s="34" t="s">
        <v>144</v>
      </c>
    </row>
    <row r="191" customFormat="false" ht="14.4" hidden="false" customHeight="false" outlineLevel="0" collapsed="false">
      <c r="A191" s="34" t="s">
        <v>378</v>
      </c>
      <c r="B191" s="34" t="s">
        <v>252</v>
      </c>
    </row>
    <row r="192" customFormat="false" ht="14.4" hidden="false" customHeight="false" outlineLevel="0" collapsed="false">
      <c r="A192" s="34" t="s">
        <v>379</v>
      </c>
      <c r="B192" s="34" t="s">
        <v>146</v>
      </c>
    </row>
    <row r="193" customFormat="false" ht="14.4" hidden="false" customHeight="false" outlineLevel="0" collapsed="false">
      <c r="A193" s="34" t="s">
        <v>380</v>
      </c>
      <c r="B193" s="34" t="s">
        <v>38</v>
      </c>
    </row>
    <row r="194" customFormat="false" ht="14.4" hidden="false" customHeight="false" outlineLevel="0" collapsed="false">
      <c r="A194" s="34" t="s">
        <v>381</v>
      </c>
      <c r="B194" s="34" t="s">
        <v>180</v>
      </c>
    </row>
    <row r="195" customFormat="false" ht="14.4" hidden="false" customHeight="false" outlineLevel="0" collapsed="false">
      <c r="A195" s="34" t="s">
        <v>382</v>
      </c>
      <c r="B195" s="34" t="s">
        <v>255</v>
      </c>
    </row>
    <row r="196" customFormat="false" ht="14.4" hidden="false" customHeight="false" outlineLevel="0" collapsed="false">
      <c r="A196" s="34" t="s">
        <v>383</v>
      </c>
      <c r="B196" s="34" t="s">
        <v>384</v>
      </c>
    </row>
    <row r="197" customFormat="false" ht="14.4" hidden="false" customHeight="false" outlineLevel="0" collapsed="false">
      <c r="A197" s="34" t="s">
        <v>385</v>
      </c>
      <c r="B197" s="34" t="s">
        <v>180</v>
      </c>
    </row>
    <row r="198" customFormat="false" ht="14.4" hidden="false" customHeight="false" outlineLevel="0" collapsed="false">
      <c r="A198" s="34" t="s">
        <v>386</v>
      </c>
      <c r="B198" s="34" t="s">
        <v>57</v>
      </c>
    </row>
    <row r="199" customFormat="false" ht="14.4" hidden="false" customHeight="false" outlineLevel="0" collapsed="false">
      <c r="A199" s="34" t="s">
        <v>387</v>
      </c>
      <c r="B199" s="34" t="s">
        <v>388</v>
      </c>
    </row>
    <row r="200" customFormat="false" ht="14.4" hidden="false" customHeight="false" outlineLevel="0" collapsed="false">
      <c r="A200" s="34" t="s">
        <v>389</v>
      </c>
      <c r="B200" s="34" t="s">
        <v>262</v>
      </c>
    </row>
    <row r="201" customFormat="false" ht="14.4" hidden="false" customHeight="false" outlineLevel="0" collapsed="false">
      <c r="A201" s="34" t="s">
        <v>390</v>
      </c>
      <c r="B201" s="34" t="s">
        <v>131</v>
      </c>
    </row>
    <row r="202" customFormat="false" ht="14.4" hidden="false" customHeight="false" outlineLevel="0" collapsed="false">
      <c r="A202" s="34" t="s">
        <v>391</v>
      </c>
      <c r="B202" s="34" t="s">
        <v>144</v>
      </c>
    </row>
    <row r="203" customFormat="false" ht="14.4" hidden="false" customHeight="false" outlineLevel="0" collapsed="false">
      <c r="A203" s="34" t="s">
        <v>392</v>
      </c>
      <c r="B203" s="34" t="s">
        <v>200</v>
      </c>
    </row>
    <row r="204" customFormat="false" ht="14.4" hidden="false" customHeight="false" outlineLevel="0" collapsed="false">
      <c r="A204" s="34" t="s">
        <v>393</v>
      </c>
      <c r="B204" s="34" t="s">
        <v>166</v>
      </c>
    </row>
    <row r="205" customFormat="false" ht="14.4" hidden="false" customHeight="false" outlineLevel="0" collapsed="false">
      <c r="A205" s="34" t="s">
        <v>394</v>
      </c>
      <c r="B205" s="34" t="s">
        <v>180</v>
      </c>
    </row>
    <row r="206" customFormat="false" ht="14.4" hidden="false" customHeight="false" outlineLevel="0" collapsed="false">
      <c r="A206" s="34" t="s">
        <v>395</v>
      </c>
      <c r="B206" s="34" t="s">
        <v>138</v>
      </c>
    </row>
    <row r="207" customFormat="false" ht="14.4" hidden="false" customHeight="false" outlineLevel="0" collapsed="false">
      <c r="A207" s="34" t="s">
        <v>24</v>
      </c>
      <c r="B207" s="34" t="s">
        <v>180</v>
      </c>
    </row>
    <row r="208" customFormat="false" ht="14.4" hidden="false" customHeight="false" outlineLevel="0" collapsed="false">
      <c r="A208" s="34" t="s">
        <v>396</v>
      </c>
      <c r="B208" s="34" t="s">
        <v>397</v>
      </c>
    </row>
    <row r="209" customFormat="false" ht="14.4" hidden="false" customHeight="false" outlineLevel="0" collapsed="false">
      <c r="A209" s="34" t="s">
        <v>398</v>
      </c>
      <c r="B209" s="34" t="s">
        <v>399</v>
      </c>
    </row>
    <row r="210" customFormat="false" ht="14.4" hidden="false" customHeight="false" outlineLevel="0" collapsed="false">
      <c r="A210" s="34" t="s">
        <v>400</v>
      </c>
      <c r="B210" s="34" t="s">
        <v>401</v>
      </c>
    </row>
    <row r="211" customFormat="false" ht="14.4" hidden="false" customHeight="false" outlineLevel="0" collapsed="false">
      <c r="A211" s="34" t="s">
        <v>402</v>
      </c>
      <c r="B211" s="34" t="s">
        <v>388</v>
      </c>
    </row>
    <row r="212" customFormat="false" ht="14.4" hidden="false" customHeight="false" outlineLevel="0" collapsed="false">
      <c r="A212" s="34" t="s">
        <v>403</v>
      </c>
      <c r="B212" s="34" t="s">
        <v>236</v>
      </c>
    </row>
    <row r="213" customFormat="false" ht="14.4" hidden="false" customHeight="false" outlineLevel="0" collapsed="false">
      <c r="A213" s="34" t="s">
        <v>61</v>
      </c>
      <c r="B213" s="34" t="s">
        <v>404</v>
      </c>
    </row>
    <row r="214" customFormat="false" ht="14.4" hidden="false" customHeight="false" outlineLevel="0" collapsed="false">
      <c r="A214" s="34" t="s">
        <v>405</v>
      </c>
      <c r="B214" s="34" t="s">
        <v>406</v>
      </c>
    </row>
    <row r="215" customFormat="false" ht="14.4" hidden="false" customHeight="false" outlineLevel="0" collapsed="false">
      <c r="A215" s="34" t="s">
        <v>407</v>
      </c>
      <c r="B215" s="34" t="s">
        <v>408</v>
      </c>
    </row>
    <row r="216" customFormat="false" ht="14.4" hidden="false" customHeight="false" outlineLevel="0" collapsed="false">
      <c r="A216" s="34" t="s">
        <v>409</v>
      </c>
      <c r="B216" s="34" t="s">
        <v>146</v>
      </c>
    </row>
    <row r="217" customFormat="false" ht="14.4" hidden="false" customHeight="false" outlineLevel="0" collapsed="false">
      <c r="A217" s="34" t="s">
        <v>53</v>
      </c>
      <c r="B217" s="34" t="s">
        <v>146</v>
      </c>
    </row>
    <row r="218" customFormat="false" ht="14.4" hidden="false" customHeight="false" outlineLevel="0" collapsed="false">
      <c r="A218" s="34" t="s">
        <v>410</v>
      </c>
      <c r="B218" s="34" t="s">
        <v>411</v>
      </c>
    </row>
    <row r="219" customFormat="false" ht="14.4" hidden="false" customHeight="false" outlineLevel="0" collapsed="false">
      <c r="A219" s="34" t="s">
        <v>412</v>
      </c>
      <c r="B219" s="34" t="s">
        <v>146</v>
      </c>
    </row>
    <row r="220" customFormat="false" ht="14.4" hidden="false" customHeight="false" outlineLevel="0" collapsed="false">
      <c r="A220" s="34" t="s">
        <v>413</v>
      </c>
      <c r="B220" s="36" t="s">
        <v>232</v>
      </c>
    </row>
    <row r="221" customFormat="false" ht="14.4" hidden="false" customHeight="false" outlineLevel="0" collapsed="false">
      <c r="A221" s="34" t="s">
        <v>414</v>
      </c>
      <c r="B221" s="34" t="s">
        <v>258</v>
      </c>
    </row>
    <row r="222" customFormat="false" ht="14.4" hidden="false" customHeight="false" outlineLevel="0" collapsed="false">
      <c r="A222" s="34" t="s">
        <v>415</v>
      </c>
      <c r="B222" s="34" t="s">
        <v>180</v>
      </c>
    </row>
    <row r="223" customFormat="false" ht="14.4" hidden="false" customHeight="false" outlineLevel="0" collapsed="false">
      <c r="A223" s="34" t="s">
        <v>416</v>
      </c>
      <c r="B223" s="34" t="s">
        <v>417</v>
      </c>
    </row>
    <row r="224" customFormat="false" ht="14.4" hidden="false" customHeight="false" outlineLevel="0" collapsed="false">
      <c r="A224" s="34" t="s">
        <v>418</v>
      </c>
      <c r="B224" s="34" t="s">
        <v>236</v>
      </c>
    </row>
    <row r="225" customFormat="false" ht="14.4" hidden="false" customHeight="false" outlineLevel="0" collapsed="false">
      <c r="A225" s="34" t="s">
        <v>419</v>
      </c>
      <c r="B225" s="34" t="s">
        <v>144</v>
      </c>
    </row>
    <row r="226" customFormat="false" ht="14.4" hidden="false" customHeight="false" outlineLevel="0" collapsed="false">
      <c r="A226" s="34" t="s">
        <v>420</v>
      </c>
      <c r="B226" s="34" t="s">
        <v>421</v>
      </c>
    </row>
    <row r="227" customFormat="false" ht="14.4" hidden="false" customHeight="false" outlineLevel="0" collapsed="false">
      <c r="A227" s="34" t="s">
        <v>422</v>
      </c>
      <c r="B227" s="34" t="s">
        <v>423</v>
      </c>
    </row>
    <row r="228" customFormat="false" ht="14.4" hidden="false" customHeight="false" outlineLevel="0" collapsed="false">
      <c r="A228" s="34" t="s">
        <v>424</v>
      </c>
      <c r="B228" s="34" t="s">
        <v>345</v>
      </c>
    </row>
    <row r="229" customFormat="false" ht="14.4" hidden="false" customHeight="false" outlineLevel="0" collapsed="false">
      <c r="A229" s="34" t="s">
        <v>425</v>
      </c>
      <c r="B229" s="34" t="s">
        <v>426</v>
      </c>
    </row>
    <row r="230" customFormat="false" ht="14.4" hidden="false" customHeight="false" outlineLevel="0" collapsed="false">
      <c r="A230" s="34" t="s">
        <v>427</v>
      </c>
      <c r="B230" s="34" t="s">
        <v>164</v>
      </c>
    </row>
    <row r="231" customFormat="false" ht="14.4" hidden="false" customHeight="false" outlineLevel="0" collapsed="false">
      <c r="A231" s="37"/>
      <c r="B231" s="38"/>
    </row>
    <row r="232" customFormat="false" ht="14.4" hidden="false" customHeight="false" outlineLevel="0" collapsed="false">
      <c r="A232" s="39"/>
      <c r="B232" s="38"/>
    </row>
    <row r="233" customFormat="false" ht="14.4" hidden="false" customHeight="false" outlineLevel="0" collapsed="false">
      <c r="A233" s="39"/>
      <c r="B233" s="38"/>
    </row>
    <row r="234" customFormat="false" ht="14.4" hidden="false" customHeight="false" outlineLevel="0" collapsed="false">
      <c r="A234" s="39"/>
      <c r="B234" s="38"/>
    </row>
  </sheetData>
  <mergeCells count="2">
    <mergeCell ref="A2:A3"/>
    <mergeCell ref="B2:B3"/>
  </mergeCells>
  <conditionalFormatting sqref="B5:B63 B65:B209">
    <cfRule type="cellIs" priority="2" operator="equal" aboveAverage="0" equalAverage="0" bottom="0" percent="0" rank="0" text="" dxfId="0">
      <formula>39569</formula>
    </cfRule>
  </conditionalFormatting>
  <conditionalFormatting sqref="B212:B230">
    <cfRule type="cellIs" priority="3" operator="equal" aboveAverage="0" equalAverage="0" bottom="0" percent="0" rank="0" text="" dxfId="1">
      <formula>3956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ernanda Vaca</cp:lastModifiedBy>
  <cp:lastPrinted>2023-10-12T04:03:36Z</cp:lastPrinted>
  <dcterms:modified xsi:type="dcterms:W3CDTF">2023-10-12T18:10:49Z</dcterms:modified>
  <cp:revision>0</cp:revision>
  <dc:subject/>
  <dc:title/>
</cp:coreProperties>
</file>