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REGULACIONES Y PROCEDIMIENTOS" sheetId="2" state="visible" r:id="rId3"/>
  </sheets>
  <definedNames>
    <definedName function="false" hidden="false" localSheetId="1" name="_xlnm.Print_Area" vbProcedure="false">'REGULACIONES Y PROCEDIMIENTOS'!$A$1:$D$37</definedName>
    <definedName function="false" hidden="false" localSheetId="1" name="_xlnm.Print_Titles" vbProcedure="false">'REGULACIONES Y PROCEDIMIENTOS'!$1:$3</definedName>
    <definedName function="false" hidden="true" localSheetId="1" name="_xlnm._FilterDatabase" vbProcedure="false">'REGULACIONES Y PROCEDIMIENTOS'!$A$3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Art. 7 de la Ley Orgánica de Transparencia y Acceso a la Información Pública - LOTAIP</t>
  </si>
  <si>
    <t xml:space="preserve">Literal a3) Regulaciones y procedimientos internos aplicables a la entidad</t>
  </si>
  <si>
    <t xml:space="preserve">Regulación o procedimiento que expide la resolución, reglamento, instructivo o manual</t>
  </si>
  <si>
    <t xml:space="preserve">No. del documento</t>
  </si>
  <si>
    <t xml:space="preserve">Fecha de la regulación o del procedimiento</t>
  </si>
  <si>
    <t xml:space="preserve">Link para descargar el contenido de la regulación o procedimiento</t>
  </si>
  <si>
    <t xml:space="preserve">Resolución que expide el Estatuto Orgánico de Gestión Organizacional por Procesos</t>
  </si>
  <si>
    <t xml:space="preserve">NO APLICA</t>
  </si>
  <si>
    <t xml:space="preserve">19 de marzo de 2013</t>
  </si>
  <si>
    <t xml:space="preserve">Estatuto Orgánico por Procesos</t>
  </si>
  <si>
    <t xml:space="preserve"> MANUAL DE ADMINISTRACIÓN DEL TALENTO HUMANO CELEC EP (19-mar.-2013).</t>
  </si>
  <si>
    <t xml:space="preserve">19 marzo de 2013</t>
  </si>
  <si>
    <t xml:space="preserve">Manual de Administración del TTHH</t>
  </si>
  <si>
    <t xml:space="preserve"> REGLAMENTO SEGURIDAD Y SALUD OCUPACIONAL CELEC EP</t>
  </si>
  <si>
    <t xml:space="preserve">27 de junio de 2013</t>
  </si>
  <si>
    <t xml:space="preserve">Reglamento Seguridad y Salud Copacional</t>
  </si>
  <si>
    <t xml:space="preserve"> REGLAMENTO PARA REGULACIÓN DE LA HERRAMIENTA INFORMÁTICA BITÁCORA LEGAL DERECHO Y EMPRESA PARA EL NUEVO SIGLO</t>
  </si>
  <si>
    <t xml:space="preserve">CELEC EP-GGE-0020-15</t>
  </si>
  <si>
    <t xml:space="preserve">02 de marzo de 2015</t>
  </si>
  <si>
    <t xml:space="preserve">Reglamento para Regulación </t>
  </si>
  <si>
    <t xml:space="preserve">REGLAMENTO DE VACACIONES.</t>
  </si>
  <si>
    <t xml:space="preserve">CELE EP-GGE-0262-13</t>
  </si>
  <si>
    <t xml:space="preserve">19 de septiembre de 2013</t>
  </si>
  <si>
    <t xml:space="preserve">Reglamento de Vacaciones</t>
  </si>
  <si>
    <t xml:space="preserve">REGLAMENTO INTERNO DE TRABAJO CELEC EP.</t>
  </si>
  <si>
    <t xml:space="preserve">CELEC EP-MAT-DJU-2804-13</t>
  </si>
  <si>
    <t xml:space="preserve">12 de diciembre de 2013</t>
  </si>
  <si>
    <t xml:space="preserve">Reglamento Interno de Trabajo</t>
  </si>
  <si>
    <t xml:space="preserve">REGLAMENTO PARA EL RECLUTAMIENTO, PRESELECCIÓN, SELECCIÓN, CONTRATACIÓN E INDUCCIÓN DE PERSONAL DE CELEC EP.</t>
  </si>
  <si>
    <t xml:space="preserve">CELEC EP-GGE-0088-14</t>
  </si>
  <si>
    <t xml:space="preserve">21 de abril del 2014</t>
  </si>
  <si>
    <t xml:space="preserve">Reglamento de Reclutamiento</t>
  </si>
  <si>
    <t xml:space="preserve"> DISPOSICIÓN ADMINISTRATIVA SOBRE PAGO DE HORAS EXTRAS SERVIDORES CELEC EP</t>
  </si>
  <si>
    <t xml:space="preserve">CELEC EP-2014-0882-MEM</t>
  </si>
  <si>
    <t xml:space="preserve">22 de abril del 2014</t>
  </si>
  <si>
    <t xml:space="preserve">Disposición Pago Horas Extras</t>
  </si>
  <si>
    <t xml:space="preserve">PLAN ESTRATÉGICO 2017-2021 (Actualizado Enero -2019)</t>
  </si>
  <si>
    <t xml:space="preserve">Plan Estratégico 2017-2021</t>
  </si>
  <si>
    <t xml:space="preserve"> REGLAMENTO DE UTILIZACIÓN DE VEHÍCULOS DE CELEC EP.</t>
  </si>
  <si>
    <t xml:space="preserve">CELEC EP-GGE-0086-14</t>
  </si>
  <si>
    <t xml:space="preserve">21 de abril de 2014</t>
  </si>
  <si>
    <t xml:space="preserve">Reglamento Utilización Vehículos</t>
  </si>
  <si>
    <t xml:space="preserve"> REGLAMENTO RETIRO VOLUNTARIO</t>
  </si>
  <si>
    <t xml:space="preserve">CELEC EP-GGE-0263-13</t>
  </si>
  <si>
    <t xml:space="preserve">19 de septiembre de 2013.</t>
  </si>
  <si>
    <t xml:space="preserve">Reglamento Retiro Voluntario</t>
  </si>
  <si>
    <t xml:space="preserve"> DISPOSICIÓN ADMINISTRATIVA SOBRE FLUJO DOCUMENTAL ENTRE MATRIZ Y LAS UN</t>
  </si>
  <si>
    <t xml:space="preserve">CELEC EP-GGE-0008-13</t>
  </si>
  <si>
    <t xml:space="preserve">21 de marzo de 2013</t>
  </si>
  <si>
    <t xml:space="preserve">Disposición Flujo Documental Matriz y UN</t>
  </si>
  <si>
    <t xml:space="preserve">IMPLEMENTACIÓN Y USO DEL DE SISTEMAS DE GESTIÓN DOCUMENTAL</t>
  </si>
  <si>
    <t xml:space="preserve">CELEC EP-GGE-0003-14</t>
  </si>
  <si>
    <t xml:space="preserve">24 de enero de 2014</t>
  </si>
  <si>
    <t xml:space="preserve">Implementación y Uso Sistema de Gestión Documental</t>
  </si>
  <si>
    <t xml:space="preserve"> NORMA TÉCNICA DE SEGURIDAD DE INFORMACIÓN CORPORATIVA </t>
  </si>
  <si>
    <t xml:space="preserve">CELEC-EP-2015-0128-MEM</t>
  </si>
  <si>
    <t xml:space="preserve">22 de enero de 2015</t>
  </si>
  <si>
    <t xml:space="preserve">Norma Técnica Seguridad de Información</t>
  </si>
  <si>
    <t xml:space="preserve">DISPOSICIÓN SOBRE PAGO DE HORAS SUPLEMENTARIAS Y EXTRAORDINARIAS EN COMISIÓN DE SERVICIO</t>
  </si>
  <si>
    <t xml:space="preserve"> CELEC-EP-2014-2729-MEM</t>
  </si>
  <si>
    <t xml:space="preserve">26 de noviembre de 2014</t>
  </si>
  <si>
    <t xml:space="preserve">Disposición Pago Horas Suplementarias y Extraordinarias</t>
  </si>
  <si>
    <t xml:space="preserve">INSTRUCTIVO DE LA HERRAMIENTA INFORMÁTICA BITÁCORA LEGAL</t>
  </si>
  <si>
    <t xml:space="preserve">CELEC-EP-2015-0963-MEM</t>
  </si>
  <si>
    <t xml:space="preserve">24 de abril de 2015</t>
  </si>
  <si>
    <t xml:space="preserve">Instructivo Herramienta Informática</t>
  </si>
  <si>
    <t xml:space="preserve">EL COMITÉ DE SIMPLIFICACIÓN DE TRAMITES INTERINSTITUCIONALES</t>
  </si>
  <si>
    <t xml:space="preserve">RESOLUCIÓN NO. 002-2015</t>
  </si>
  <si>
    <t xml:space="preserve">09 de junio de 2015</t>
  </si>
  <si>
    <t xml:space="preserve">Comité Simplificaciónde Trámites</t>
  </si>
  <si>
    <t xml:space="preserve">APROBACIÓN E IMPLEMENTACIÓN DEL PLAN ESTRATÉGICO DE TECNOLOGÍAS DE INFORMACIÓN Y COMUNICACIONES (PETI)</t>
  </si>
  <si>
    <t xml:space="preserve">RESOLUCIÓN No. CELEC EP-GG-0049-16</t>
  </si>
  <si>
    <t xml:space="preserve">23 de mayo de 2016</t>
  </si>
  <si>
    <t xml:space="preserve">Aprobación e Implementación del PETI</t>
  </si>
  <si>
    <t xml:space="preserve">Reglamento de Funcionamiento del Directorio de CELEC EP</t>
  </si>
  <si>
    <t xml:space="preserve">Resolución No. 03-2017-DIR-CELEC EP-2017</t>
  </si>
  <si>
    <t xml:space="preserve">22 de agosto de 2017</t>
  </si>
  <si>
    <t xml:space="preserve">Reglamento Anticipo Remuneración</t>
  </si>
  <si>
    <t xml:space="preserve">Resolución No. CEL-RES-0228-18</t>
  </si>
  <si>
    <t xml:space="preserve">28 de septiembre de 2018</t>
  </si>
  <si>
    <t xml:space="preserve">Reglamento de Capacitación y Formación para el Personal de CELEC EP</t>
  </si>
  <si>
    <t xml:space="preserve">Resolución No. CEL-RES-0268-18</t>
  </si>
  <si>
    <t xml:space="preserve">05 de diciembre de 2018</t>
  </si>
  <si>
    <t xml:space="preserve">Reglamento Sustitutivo para el Pago de Viáticos</t>
  </si>
  <si>
    <t xml:space="preserve">Resolución No. CEL-RES-0031-19</t>
  </si>
  <si>
    <t xml:space="preserve">18 de abril de 2019</t>
  </si>
  <si>
    <t xml:space="preserve">CONFORMACIÓN DE LA COMISIÓN PARA EVALUACIÓN, APLICACIÓN Y SEGUIMIENTO DE RECOMENDACIONES CONTENIDAS EN LOS INFORMES APROBADOS DE LA CONTRALORÍA GENERAL DEL ESTADO, Y ABSOLUCIONES DE CONSULTAS O PRONUNCIAMIENTOS DE LA PROCURADURÍA GENERAL DEL ESTADO</t>
  </si>
  <si>
    <t xml:space="preserve">RESOLUCION No. CEL-RES-0066-19</t>
  </si>
  <si>
    <t xml:space="preserve">26 de junio de 2019</t>
  </si>
  <si>
    <t xml:space="preserve">Conformacion Comisión - Uso JURIMAT</t>
  </si>
  <si>
    <t xml:space="preserve">"REGLAMENTO PARA EL EJERCICIO DE LA ACCIÓN COACTIVA POR PARTE DE LA EMPRESA PÚBLICA ESTRATÉGICA CORPORACIÓN ELÉCTRICA DEL ECUADOR CELEC EP"</t>
  </si>
  <si>
    <t xml:space="preserve">RESOLUCIÓN NRO. CEL-RES-0049-21</t>
  </si>
  <si>
    <t xml:space="preserve">16 de abril de 2021</t>
  </si>
  <si>
    <t xml:space="preserve"> Resolución No. CEL-RES-0049-21</t>
  </si>
  <si>
    <t xml:space="preserve">Detalle correspondiente a la reserva de información</t>
  </si>
  <si>
    <t xml:space="preserve">Listado índice de información reservada</t>
  </si>
  <si>
    <t xml:space="preserve">"NO APLICA", debido a que la CORPORACIÓN ELÉCTRICA DEL ECUADOR no cuenta con información reservada.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a3):</t>
  </si>
  <si>
    <t xml:space="preserve">GESTIÓN ORGANIZACIONAL</t>
  </si>
  <si>
    <t xml:space="preserve">RESPONSABLE DE LA UNIDAD POSEEDORA DE LA INFORMACIÓN DEL LITERAL a3):</t>
  </si>
  <si>
    <t xml:space="preserve">Abg. Tania Johanna Bernal Nivelo / Abg. Katherin Nieves Barrera</t>
  </si>
  <si>
    <t xml:space="preserve">CORREO ELECTRÓNICO DEL O LA RESPONSABLE DE LA UNIDAD POSEEDORA DE LA INFORMACIÓN:</t>
  </si>
  <si>
    <t xml:space="preserve">tania.bernal@celec.gob.ec</t>
  </si>
  <si>
    <t xml:space="preserve">NÚMERO TELEFÓNICO DEL O LA RESPONSABLE DE LA UNIDAD POSEEDORA DE LA INFORMACIÓN:</t>
  </si>
  <si>
    <t xml:space="preserve">(07) 28754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rt. 7 de la Ley Orgánica de Transparencia y Acceso a la Información Pública - LOTAIP Literal a3) Regulaciones y procedimientos internos aplicables a la entidad Link para descargar el contenido de la regulación o procedimiento Estatuto Orgánico por Proces</a:t>
            </a:r>
          </a:p>
        </c:rich>
      </c:tx>
      <c:layout>
        <c:manualLayout>
          <c:xMode val="edge"/>
          <c:yMode val="edge"/>
          <c:x val="0.113069777489739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07323395982"/>
          <c:y val="0.506531574587396"/>
          <c:w val="0.963275005400735"/>
          <c:h val="0.359395909004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GULACIONES Y PROCEDIMIENTOS'!$D$1:$D$29</c:f>
              <c:strCache>
                <c:ptCount val="1"/>
                <c:pt idx="0">
                  <c:v>Link para descargar el contenido de la regulación o procedimiento Estatuto Orgánico por Procesos Manual de Administración del TTHH Reglamento Seguridad y Salud Copacional Reglamento para Regulación  Reglamento de Vacaciones Reglamento Interno de Trabajo Reglamento de Reclutamiento Disposición Pago Horas Extras Plan Estratégico 2017-2021 Reglamento Utilización Vehículos Reglamento Retiro Voluntario Disposición Flujo Documental Matriz y UN Implementación y Uso Sistema de Gestión Documental Norma Técnica Seguridad de Información Disposición Pago Horas Suplementarias y Extraordinarias Instructivo Herramienta Informática Comité Simplificaciónde Trámites Aprobación e Implementación del PETI Reglamento de Funcionamiento del Directorio de CELEC EP Reglamento Anticipo Remuneración Reglamento de Capacitación y Formación para el Personal de CELEC EP Reglamento Sustitutivo para el Pago de Viáticos Conformacion Comisión - Uso JURIMAT  Resolución No. CEL-RES-0049-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GULACIONES Y PROCEDIMIENTOS'!$A$30:$C$37</c:f>
              <c:multiLvlStrCache>
                <c:ptCount val="8"/>
                <c:lvl>
                  <c:pt idx="2">
                    <c:v>31/10/2023</c:v>
                  </c:pt>
                  <c:pt idx="3">
                    <c:v>MENSUAL</c:v>
                  </c:pt>
                  <c:pt idx="4">
                    <c:v>GESTIÓN ORGANIZACIONAL</c:v>
                  </c:pt>
                  <c:pt idx="5">
                    <c:v>Abg. Tania Johanna Bernal Nivelo / Abg. Katherin Nieves Barrera</c:v>
                  </c:pt>
                  <c:pt idx="6">
                    <c:v>tania.bernal@celec.gob.ec</c:v>
                  </c:pt>
                  <c:pt idx="7">
                    <c:v>(07) 2875452</c:v>
                  </c:pt>
                </c:lvl>
                <c:lvl>
                  <c:pt idx="1">
                    <c:v>"NO APLICA", debido a que la CORPORACIÓN ELÉCTRICA DEL ECUADOR no cuenta con información reservada.</c:v>
                  </c:pt>
                </c:lvl>
                <c:lvl>
                  <c:pt idx="0">
                    <c:v>Detalle correspondiente a la reserva de información</c:v>
                  </c:pt>
                  <c:pt idx="1">
                    <c:v>Listado índice de información reservada</c:v>
                  </c:pt>
                  <c:pt idx="2">
                    <c:v>FECHA ACTUALIZACIÓN DE LA INFORMACIÓN:</c:v>
                  </c:pt>
                  <c:pt idx="3">
                    <c:v>PERIODICIDAD DE ACTUALIZACIÓN DE LA INFORMACIÓN:</c:v>
                  </c:pt>
                  <c:pt idx="4">
                    <c:v>UNIDAD POSEEDORA DE LA INFORMACIÓN - LITERAL a3):</c:v>
                  </c:pt>
                  <c:pt idx="5">
                    <c:v>RESPONSABLE DE LA UNIDAD POSEEDORA DE LA INFORMACIÓN DEL LITERAL a3):</c:v>
                  </c:pt>
                  <c:pt idx="6">
                    <c:v>CORREO ELECTRÓNICO DEL O LA RESPONSABLE DE LA UNIDAD POSEEDORA DE LA INFORMACIÓN:</c:v>
                  </c:pt>
                  <c:pt idx="7">
                    <c:v>NÚMERO TELEFÓNICO DEL O LA RESPONSABLE DE LA UNIDAD POSEEDORA DE LA INFORMACIÓN:</c:v>
                  </c:pt>
                </c:lvl>
              </c:multiLvlStrCache>
            </c:multiLvlStrRef>
          </c:cat>
          <c:val>
            <c:numRef>
              <c:f>'REGULACIONES Y PROCEDIMIENTOS'!$D$30:$D$37</c:f>
              <c:numCache>
                <c:formatCode>General</c:formatCode>
                <c:ptCount val="8"/>
              </c:numCache>
            </c:numRef>
          </c:val>
        </c:ser>
        <c:gapWidth val="219"/>
        <c:overlap val="-27"/>
        <c:axId val="9317185"/>
        <c:axId val="11526527"/>
      </c:barChart>
      <c:catAx>
        <c:axId val="9317185"/>
        <c:scaling>
          <c:orientation val="minMax"/>
        </c:scaling>
        <c:delete val="0"/>
        <c:axPos val="b"/>
        <c:numFmt formatCode="dd/mm/yyyy;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26527"/>
        <c:crossesAt val="0"/>
        <c:auto val="1"/>
        <c:lblAlgn val="ctr"/>
        <c:lblOffset val="100"/>
        <c:noMultiLvlLbl val="0"/>
      </c:catAx>
      <c:valAx>
        <c:axId val="115265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71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elec.gob.ec/images/pdf/Estatuto_Organico.pdf" TargetMode="External"/><Relationship Id="rId2" Type="http://schemas.openxmlformats.org/officeDocument/2006/relationships/hyperlink" Target="https://www.celec.gob.ec/images/lotaip/2015/Comun/a3)Man_Adm_TH_CELEC_EP.pdf" TargetMode="External"/><Relationship Id="rId3" Type="http://schemas.openxmlformats.org/officeDocument/2006/relationships/hyperlink" Target="https://www.celec.gob.ec/images/lotaip/2015/Comun/a3)Reg_Seg_Sal_Ocup_CELEC_EP.pdf" TargetMode="External"/><Relationship Id="rId4" Type="http://schemas.openxmlformats.org/officeDocument/2006/relationships/hyperlink" Target="https://www.celec.gob.ec/images/lotaip/2015/Comun/a3)CEL_RES_0020_15.pdf" TargetMode="External"/><Relationship Id="rId5" Type="http://schemas.openxmlformats.org/officeDocument/2006/relationships/hyperlink" Target="https://www.celec.gob.ec/images/lotaip/2015/Comun/a3)CEL_RES_0262_13.pdf" TargetMode="External"/><Relationship Id="rId6" Type="http://schemas.openxmlformats.org/officeDocument/2006/relationships/hyperlink" Target="https://www.celec.gob.ec/images/lotaip/2015/Comun/a3)Reg_Int_Trab_CELEC_EP.pdf" TargetMode="External"/><Relationship Id="rId7" Type="http://schemas.openxmlformats.org/officeDocument/2006/relationships/hyperlink" Target="https://www.celec.gob.ec/images/lotaip/2015/Comun/a3)Reg_Rec_Pres_Sel_Cont_Ind_Pers.pdf" TargetMode="External"/><Relationship Id="rId8" Type="http://schemas.openxmlformats.org/officeDocument/2006/relationships/hyperlink" Target="https://www.celec.gob.ec/images/lotaip/2015/Comun/a3)Dis_Adm_Pag_Hor_Ext.pdf" TargetMode="External"/><Relationship Id="rId9" Type="http://schemas.openxmlformats.org/officeDocument/2006/relationships/hyperlink" Target="https://www.celec.gob.ec/images/lotaip/2016/Comun/k)PlanEst2017_2021.pdf" TargetMode="External"/><Relationship Id="rId10" Type="http://schemas.openxmlformats.org/officeDocument/2006/relationships/hyperlink" Target="https://www.celec.gob.ec/images/lotaip/2015/Comun/a3)CEL_RES_0086_14.pdf" TargetMode="External"/><Relationship Id="rId11" Type="http://schemas.openxmlformats.org/officeDocument/2006/relationships/hyperlink" Target="https://www.celec.gob.ec/images/lotaip/2015/Comun/a3)Reg_Ret_Voluntario.pdf" TargetMode="External"/><Relationship Id="rId12" Type="http://schemas.openxmlformats.org/officeDocument/2006/relationships/hyperlink" Target="https://www.celec.gob.ec/images/lotaip/2015/Comun/a3)Dis_Adm_Flu_Doc.pdf" TargetMode="External"/><Relationship Id="rId13" Type="http://schemas.openxmlformats.org/officeDocument/2006/relationships/hyperlink" Target="https://www.celec.gob.ec/images/lotaip/2015/Comun/a3)Imp_Uso_Sist_Ges_Doc.pdf" TargetMode="External"/><Relationship Id="rId14" Type="http://schemas.openxmlformats.org/officeDocument/2006/relationships/hyperlink" Target="https://www.celec.gob.ec/images/lotaip/2015/Comun/a3)SIC_NTE_001_2014.pdf" TargetMode="External"/><Relationship Id="rId15" Type="http://schemas.openxmlformats.org/officeDocument/2006/relationships/hyperlink" Target="https://www.celec.gob.ec/images/lotaip/2015/Comun/a3)Dis_Hsup_Hext_Com_Serv.pdf" TargetMode="External"/><Relationship Id="rId16" Type="http://schemas.openxmlformats.org/officeDocument/2006/relationships/hyperlink" Target="https://www.celec.gob.ec/images/lotaip/2015/Comun/a3)Ins_Uso_Bita_Legal.pdf" TargetMode="External"/><Relationship Id="rId17" Type="http://schemas.openxmlformats.org/officeDocument/2006/relationships/hyperlink" Target="http://www.celec.gob.ec/images/lotaip/2015/Comun/a3)Res_002_2015.pdf" TargetMode="External"/><Relationship Id="rId18" Type="http://schemas.openxmlformats.org/officeDocument/2006/relationships/hyperlink" Target="https://www.celec.gob.ec/images/lotaip/2016/Comun/a3)PlanEstInf.pdf" TargetMode="External"/><Relationship Id="rId19" Type="http://schemas.openxmlformats.org/officeDocument/2006/relationships/hyperlink" Target="https://www.celec.gob.ec/images/lotaip/2020/Comun/LITERAL_A3)_Reglamento_Funcionamiento_Directorio_22-08-2017.pdf" TargetMode="External"/><Relationship Id="rId20" Type="http://schemas.openxmlformats.org/officeDocument/2006/relationships/hyperlink" Target="https://www.celec.gob.ec/images/lotaip/2020/Comun/LITERAL_A3)_Reglamento_Anticipo_Remuneracion_(Sustitutivo).pdf" TargetMode="External"/><Relationship Id="rId21" Type="http://schemas.openxmlformats.org/officeDocument/2006/relationships/hyperlink" Target="https://www.celec.gob.ec/images/lotaip/2020/Comun/LITERAL_A3)_Reglamento_Formacion_Capacitacion.pdf" TargetMode="External"/><Relationship Id="rId22" Type="http://schemas.openxmlformats.org/officeDocument/2006/relationships/hyperlink" Target="https://www.celec.gob.ec/images/lotaip/2020/Comun/LITERAL_A3)_REGLAMENTO_SUSTITUTIVO_VIATICOS.pdf" TargetMode="External"/><Relationship Id="rId23" Type="http://schemas.openxmlformats.org/officeDocument/2006/relationships/hyperlink" Target="https://www.celec.gob.ec/images/lotaip/2019/Comun/a3ConformacionJURIMAT.pdf" TargetMode="External"/><Relationship Id="rId24" Type="http://schemas.openxmlformats.org/officeDocument/2006/relationships/hyperlink" Target="../../../Nextcloud%5CREGLAMENTO%20PARA%20EL%20EJERCICIO%20DE%20LA%20ACCION%20COACTIVA%20POR%20PARTE%20DE%20CELEC%20EP%20(CELRES%20-%20CEL-RES-0049-21%20-%201%20-%20R1)%20-%201-signe.pdf" TargetMode="External"/><Relationship Id="rId25" Type="http://schemas.openxmlformats.org/officeDocument/2006/relationships/hyperlink" Target="mailto:tania.bernal@celec.gob.ec" TargetMode="External"/><Relationship Id="rId2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C33" activeCellId="0" sqref="C33:D3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9.99"/>
    <col collapsed="false" customWidth="true" hidden="false" outlineLevel="0" max="3" min="3" style="1" width="21.32"/>
    <col collapsed="false" customWidth="true" hidden="false" outlineLevel="0" max="4" min="4" style="1" width="56.66"/>
    <col collapsed="false" customWidth="false" hidden="false" outlineLevel="0" max="257" min="5" style="1" width="11.43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s="3" customFormat="true" ht="27.75" hidden="false" customHeight="true" outlineLevel="0" collapsed="false">
      <c r="A2" s="2" t="s">
        <v>1</v>
      </c>
      <c r="B2" s="2"/>
      <c r="C2" s="2"/>
      <c r="D2" s="2"/>
    </row>
    <row r="3" s="5" customFormat="tru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5.95" hidden="false" customHeight="true" outlineLevel="0" collapsed="false">
      <c r="A4" s="6" t="s">
        <v>6</v>
      </c>
      <c r="B4" s="6" t="s">
        <v>7</v>
      </c>
      <c r="C4" s="6" t="s">
        <v>8</v>
      </c>
      <c r="D4" s="7" t="s">
        <v>9</v>
      </c>
    </row>
    <row r="5" customFormat="false" ht="25.95" hidden="false" customHeight="true" outlineLevel="0" collapsed="false">
      <c r="A5" s="6"/>
      <c r="B5" s="6"/>
      <c r="C5" s="6"/>
      <c r="D5" s="7"/>
    </row>
    <row r="6" customFormat="false" ht="25.95" hidden="false" customHeight="true" outlineLevel="0" collapsed="false">
      <c r="A6" s="6" t="s">
        <v>10</v>
      </c>
      <c r="B6" s="6" t="s">
        <v>7</v>
      </c>
      <c r="C6" s="6" t="s">
        <v>11</v>
      </c>
      <c r="D6" s="7" t="s">
        <v>12</v>
      </c>
    </row>
    <row r="7" customFormat="false" ht="25.95" hidden="false" customHeight="true" outlineLevel="0" collapsed="false">
      <c r="A7" s="6"/>
      <c r="B7" s="6"/>
      <c r="C7" s="6"/>
      <c r="D7" s="7"/>
    </row>
    <row r="8" customFormat="false" ht="37.2" hidden="false" customHeight="true" outlineLevel="0" collapsed="false">
      <c r="A8" s="6" t="s">
        <v>13</v>
      </c>
      <c r="B8" s="6" t="s">
        <v>7</v>
      </c>
      <c r="C8" s="6" t="s">
        <v>14</v>
      </c>
      <c r="D8" s="7" t="s">
        <v>15</v>
      </c>
    </row>
    <row r="9" customFormat="false" ht="61.2" hidden="false" customHeight="true" outlineLevel="0" collapsed="false">
      <c r="A9" s="6" t="s">
        <v>16</v>
      </c>
      <c r="B9" s="6" t="s">
        <v>17</v>
      </c>
      <c r="C9" s="6" t="s">
        <v>18</v>
      </c>
      <c r="D9" s="7" t="s">
        <v>19</v>
      </c>
    </row>
    <row r="10" customFormat="false" ht="33" hidden="false" customHeight="true" outlineLevel="0" collapsed="false">
      <c r="A10" s="6" t="s">
        <v>20</v>
      </c>
      <c r="B10" s="6" t="s">
        <v>21</v>
      </c>
      <c r="C10" s="6" t="s">
        <v>22</v>
      </c>
      <c r="D10" s="7" t="s">
        <v>23</v>
      </c>
    </row>
    <row r="11" customFormat="false" ht="37.2" hidden="false" customHeight="true" outlineLevel="0" collapsed="false">
      <c r="A11" s="6" t="s">
        <v>24</v>
      </c>
      <c r="B11" s="6" t="s">
        <v>25</v>
      </c>
      <c r="C11" s="6" t="s">
        <v>26</v>
      </c>
      <c r="D11" s="7" t="s">
        <v>27</v>
      </c>
    </row>
    <row r="12" customFormat="false" ht="63.6" hidden="false" customHeight="true" outlineLevel="0" collapsed="false">
      <c r="A12" s="6" t="s">
        <v>28</v>
      </c>
      <c r="B12" s="6" t="s">
        <v>29</v>
      </c>
      <c r="C12" s="6" t="s">
        <v>30</v>
      </c>
      <c r="D12" s="7" t="s">
        <v>31</v>
      </c>
    </row>
    <row r="13" customFormat="false" ht="48" hidden="false" customHeight="true" outlineLevel="0" collapsed="false">
      <c r="A13" s="6" t="s">
        <v>32</v>
      </c>
      <c r="B13" s="6" t="s">
        <v>33</v>
      </c>
      <c r="C13" s="6" t="s">
        <v>34</v>
      </c>
      <c r="D13" s="7" t="s">
        <v>35</v>
      </c>
    </row>
    <row r="14" customFormat="false" ht="36.6" hidden="false" customHeight="true" outlineLevel="0" collapsed="false">
      <c r="A14" s="6" t="s">
        <v>36</v>
      </c>
      <c r="B14" s="6" t="s">
        <v>7</v>
      </c>
      <c r="C14" s="6" t="n">
        <v>2017</v>
      </c>
      <c r="D14" s="7" t="s">
        <v>37</v>
      </c>
    </row>
    <row r="15" customFormat="false" ht="44.4" hidden="false" customHeight="true" outlineLevel="0" collapsed="false">
      <c r="A15" s="6" t="s">
        <v>38</v>
      </c>
      <c r="B15" s="6" t="s">
        <v>39</v>
      </c>
      <c r="C15" s="6" t="s">
        <v>40</v>
      </c>
      <c r="D15" s="7" t="s">
        <v>41</v>
      </c>
    </row>
    <row r="16" customFormat="false" ht="36.6" hidden="false" customHeight="true" outlineLevel="0" collapsed="false">
      <c r="A16" s="6" t="s">
        <v>42</v>
      </c>
      <c r="B16" s="6" t="s">
        <v>43</v>
      </c>
      <c r="C16" s="6" t="s">
        <v>44</v>
      </c>
      <c r="D16" s="7" t="s">
        <v>45</v>
      </c>
    </row>
    <row r="17" customFormat="false" ht="52.95" hidden="false" customHeight="true" outlineLevel="0" collapsed="false">
      <c r="A17" s="6" t="s">
        <v>46</v>
      </c>
      <c r="B17" s="6" t="s">
        <v>47</v>
      </c>
      <c r="C17" s="6" t="s">
        <v>48</v>
      </c>
      <c r="D17" s="7" t="s">
        <v>49</v>
      </c>
    </row>
    <row r="18" customFormat="false" ht="52.95" hidden="false" customHeight="true" outlineLevel="0" collapsed="false">
      <c r="A18" s="6" t="s">
        <v>50</v>
      </c>
      <c r="B18" s="6" t="s">
        <v>51</v>
      </c>
      <c r="C18" s="6" t="s">
        <v>52</v>
      </c>
      <c r="D18" s="7" t="s">
        <v>53</v>
      </c>
    </row>
    <row r="19" customFormat="false" ht="35.4" hidden="false" customHeight="true" outlineLevel="0" collapsed="false">
      <c r="A19" s="6" t="s">
        <v>54</v>
      </c>
      <c r="B19" s="6" t="s">
        <v>55</v>
      </c>
      <c r="C19" s="6" t="s">
        <v>56</v>
      </c>
      <c r="D19" s="7" t="s">
        <v>57</v>
      </c>
    </row>
    <row r="20" customFormat="false" ht="48" hidden="false" customHeight="true" outlineLevel="0" collapsed="false">
      <c r="A20" s="6" t="s">
        <v>58</v>
      </c>
      <c r="B20" s="6" t="s">
        <v>59</v>
      </c>
      <c r="C20" s="6" t="s">
        <v>60</v>
      </c>
      <c r="D20" s="7" t="s">
        <v>61</v>
      </c>
    </row>
    <row r="21" customFormat="false" ht="36.6" hidden="false" customHeight="true" outlineLevel="0" collapsed="false">
      <c r="A21" s="6" t="s">
        <v>62</v>
      </c>
      <c r="B21" s="6" t="s">
        <v>63</v>
      </c>
      <c r="C21" s="6" t="s">
        <v>64</v>
      </c>
      <c r="D21" s="7" t="s">
        <v>65</v>
      </c>
    </row>
    <row r="22" customFormat="false" ht="34.95" hidden="false" customHeight="true" outlineLevel="0" collapsed="false">
      <c r="A22" s="6" t="s">
        <v>66</v>
      </c>
      <c r="B22" s="6" t="s">
        <v>67</v>
      </c>
      <c r="C22" s="6" t="s">
        <v>68</v>
      </c>
      <c r="D22" s="7" t="s">
        <v>69</v>
      </c>
    </row>
    <row r="23" customFormat="false" ht="68.4" hidden="false" customHeight="true" outlineLevel="0" collapsed="false">
      <c r="A23" s="8" t="s">
        <v>70</v>
      </c>
      <c r="B23" s="8" t="s">
        <v>71</v>
      </c>
      <c r="C23" s="8" t="s">
        <v>72</v>
      </c>
      <c r="D23" s="7" t="s">
        <v>73</v>
      </c>
    </row>
    <row r="24" customFormat="false" ht="68.4" hidden="false" customHeight="true" outlineLevel="0" collapsed="false">
      <c r="A24" s="8" t="s">
        <v>74</v>
      </c>
      <c r="B24" s="8" t="s">
        <v>75</v>
      </c>
      <c r="C24" s="8" t="s">
        <v>76</v>
      </c>
      <c r="D24" s="7" t="s">
        <v>74</v>
      </c>
    </row>
    <row r="25" customFormat="false" ht="68.4" hidden="false" customHeight="true" outlineLevel="0" collapsed="false">
      <c r="A25" s="8" t="s">
        <v>77</v>
      </c>
      <c r="B25" s="8" t="s">
        <v>78</v>
      </c>
      <c r="C25" s="8" t="s">
        <v>79</v>
      </c>
      <c r="D25" s="7" t="s">
        <v>77</v>
      </c>
    </row>
    <row r="26" customFormat="false" ht="68.4" hidden="false" customHeight="true" outlineLevel="0" collapsed="false">
      <c r="A26" s="8" t="s">
        <v>80</v>
      </c>
      <c r="B26" s="8" t="s">
        <v>81</v>
      </c>
      <c r="C26" s="8" t="s">
        <v>82</v>
      </c>
      <c r="D26" s="7" t="s">
        <v>80</v>
      </c>
    </row>
    <row r="27" customFormat="false" ht="68.4" hidden="false" customHeight="true" outlineLevel="0" collapsed="false">
      <c r="A27" s="8" t="s">
        <v>83</v>
      </c>
      <c r="B27" s="8" t="s">
        <v>84</v>
      </c>
      <c r="C27" s="8" t="s">
        <v>85</v>
      </c>
      <c r="D27" s="7" t="s">
        <v>83</v>
      </c>
    </row>
    <row r="28" customFormat="false" ht="68.4" hidden="false" customHeight="true" outlineLevel="0" collapsed="false">
      <c r="A28" s="8" t="s">
        <v>86</v>
      </c>
      <c r="B28" s="8" t="s">
        <v>87</v>
      </c>
      <c r="C28" s="8" t="s">
        <v>88</v>
      </c>
      <c r="D28" s="7" t="s">
        <v>89</v>
      </c>
    </row>
    <row r="29" customFormat="false" ht="144" hidden="false" customHeight="true" outlineLevel="0" collapsed="false">
      <c r="A29" s="8" t="s">
        <v>90</v>
      </c>
      <c r="B29" s="8" t="s">
        <v>91</v>
      </c>
      <c r="C29" s="8" t="s">
        <v>92</v>
      </c>
      <c r="D29" s="9" t="s">
        <v>93</v>
      </c>
    </row>
    <row r="30" s="11" customFormat="true" ht="33" hidden="false" customHeight="true" outlineLevel="0" collapsed="false">
      <c r="A30" s="10" t="s">
        <v>94</v>
      </c>
      <c r="B30" s="10"/>
      <c r="C30" s="10"/>
      <c r="D30" s="10"/>
    </row>
    <row r="31" s="11" customFormat="true" ht="33" hidden="false" customHeight="true" outlineLevel="0" collapsed="false">
      <c r="A31" s="6" t="s">
        <v>95</v>
      </c>
      <c r="B31" s="6" t="s">
        <v>96</v>
      </c>
      <c r="C31" s="6"/>
      <c r="D31" s="6"/>
    </row>
    <row r="32" customFormat="false" ht="26.25" hidden="false" customHeight="true" outlineLevel="0" collapsed="false">
      <c r="A32" s="12" t="s">
        <v>97</v>
      </c>
      <c r="B32" s="12"/>
      <c r="C32" s="13" t="n">
        <v>45230</v>
      </c>
      <c r="D32" s="13"/>
    </row>
    <row r="33" customFormat="false" ht="26.25" hidden="false" customHeight="true" outlineLevel="0" collapsed="false">
      <c r="A33" s="12" t="s">
        <v>98</v>
      </c>
      <c r="B33" s="12"/>
      <c r="C33" s="13" t="s">
        <v>99</v>
      </c>
      <c r="D33" s="13"/>
      <c r="E33" s="14"/>
      <c r="F33" s="14"/>
      <c r="G33" s="14"/>
      <c r="H33" s="14"/>
    </row>
    <row r="34" s="15" customFormat="true" ht="26.25" hidden="false" customHeight="true" outlineLevel="0" collapsed="false">
      <c r="A34" s="12" t="s">
        <v>100</v>
      </c>
      <c r="B34" s="12"/>
      <c r="C34" s="13" t="s">
        <v>101</v>
      </c>
      <c r="D34" s="13"/>
      <c r="E34" s="14"/>
      <c r="F34" s="14"/>
      <c r="G34" s="14"/>
      <c r="H34" s="14"/>
    </row>
    <row r="35" s="15" customFormat="true" ht="26.25" hidden="false" customHeight="true" outlineLevel="0" collapsed="false">
      <c r="A35" s="12" t="s">
        <v>102</v>
      </c>
      <c r="B35" s="12"/>
      <c r="C35" s="13" t="s">
        <v>103</v>
      </c>
      <c r="D35" s="13"/>
      <c r="E35" s="14"/>
      <c r="F35" s="14"/>
      <c r="G35" s="14"/>
      <c r="H35" s="14"/>
    </row>
    <row r="36" s="15" customFormat="true" ht="26.25" hidden="false" customHeight="true" outlineLevel="0" collapsed="false">
      <c r="A36" s="12" t="s">
        <v>104</v>
      </c>
      <c r="B36" s="12"/>
      <c r="C36" s="16" t="s">
        <v>105</v>
      </c>
      <c r="D36" s="16"/>
      <c r="E36" s="14"/>
      <c r="F36" s="14"/>
      <c r="G36" s="14"/>
      <c r="H36" s="14"/>
    </row>
    <row r="37" s="15" customFormat="true" ht="26.25" hidden="false" customHeight="true" outlineLevel="0" collapsed="false">
      <c r="A37" s="12" t="s">
        <v>106</v>
      </c>
      <c r="B37" s="12"/>
      <c r="C37" s="13" t="s">
        <v>107</v>
      </c>
      <c r="D37" s="13"/>
      <c r="E37" s="14"/>
      <c r="F37" s="14"/>
      <c r="G37" s="14"/>
      <c r="H37" s="14"/>
    </row>
  </sheetData>
  <autoFilter ref="A3:D37"/>
  <mergeCells count="24">
    <mergeCell ref="A1:D1"/>
    <mergeCell ref="A2:D2"/>
    <mergeCell ref="A4:A5"/>
    <mergeCell ref="B4:B5"/>
    <mergeCell ref="C4:C5"/>
    <mergeCell ref="D4:D5"/>
    <mergeCell ref="A6:A7"/>
    <mergeCell ref="B6:B7"/>
    <mergeCell ref="C6:C7"/>
    <mergeCell ref="D6:D7"/>
    <mergeCell ref="A30:D30"/>
    <mergeCell ref="B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</mergeCells>
  <hyperlinks>
    <hyperlink ref="D4" r:id="rId1" display="Estatuto Orgánico por Procesos"/>
    <hyperlink ref="D6" r:id="rId2" display="Manual de Administración del TTHH"/>
    <hyperlink ref="D8" r:id="rId3" display="Reglamento Seguridad y Salud Copacional"/>
    <hyperlink ref="D9" r:id="rId4" display="Reglamento para Regulación "/>
    <hyperlink ref="D10" r:id="rId5" display="Reglamento de Vacaciones"/>
    <hyperlink ref="D11" r:id="rId6" display="Reglamento Interno de Trabajo"/>
    <hyperlink ref="D12" r:id="rId7" display="Reglamento de Reclutamiento"/>
    <hyperlink ref="D13" r:id="rId8" display="Disposición Pago Horas Extras"/>
    <hyperlink ref="D14" r:id="rId9" display="Plan Estratégico 2017-2021"/>
    <hyperlink ref="D15" r:id="rId10" display="Reglamento Utilización Vehículos"/>
    <hyperlink ref="D16" r:id="rId11" display="Reglamento Retiro Voluntario"/>
    <hyperlink ref="D17" r:id="rId12" display="Disposición Flujo Documental Matriz y UN"/>
    <hyperlink ref="D18" r:id="rId13" display="Implementación y Uso Sistema de Gestión Documental"/>
    <hyperlink ref="D19" r:id="rId14" display="Norma Técnica Seguridad de Información"/>
    <hyperlink ref="D20" r:id="rId15" display="Disposición Pago Horas Suplementarias y Extraordinarias"/>
    <hyperlink ref="D21" r:id="rId16" display="Instructivo Herramienta Informática"/>
    <hyperlink ref="D22" r:id="rId17" display="Comité Simplificaciónde Trámites"/>
    <hyperlink ref="D23" r:id="rId18" display="Aprobación e Implementación del PETI"/>
    <hyperlink ref="D24" r:id="rId19" display="Reglamento de Funcionamiento del Directorio de CELEC EP"/>
    <hyperlink ref="D25" r:id="rId20" display="Reglamento Anticipo Remuneración"/>
    <hyperlink ref="D26" r:id="rId21" display="Reglamento de Capacitación y Formación para el Personal de CELEC EP"/>
    <hyperlink ref="D27" r:id="rId22" display="Reglamento Sustitutivo para el Pago de Viáticos"/>
    <hyperlink ref="D28" r:id="rId23" display="Conformacion Comisión - Uso JURIMAT"/>
    <hyperlink ref="D29" r:id="rId24" display=" Resolución No. CEL-RES-0049-21"/>
    <hyperlink ref="C36" r:id="rId25" display="tania.bernal@celec.gob.ec"/>
  </hyperlinks>
  <printOptions headings="false" gridLines="false" gridLinesSet="true" horizontalCentered="true" verticalCentered="false"/>
  <pageMargins left="0.315277777777778" right="0.315277777777778" top="0.595138888888889" bottom="0.747916666666667" header="0.118055555555556" footer="0.11805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3:50:28Z</dcterms:created>
  <dc:creator>jtorres66</dc:creator>
  <dc:description/>
  <dc:language>en-US</dc:language>
  <cp:lastModifiedBy>Tania Bernal</cp:lastModifiedBy>
  <cp:lastPrinted>2022-10-11T14:02:48Z</cp:lastPrinted>
  <dcterms:modified xsi:type="dcterms:W3CDTF">2023-10-31T22:30:31Z</dcterms:modified>
  <cp:revision>0</cp:revision>
  <dc:subject/>
  <dc:title/>
</cp:coreProperties>
</file>