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209</definedName>
    <definedName function="false" hidden="false" localSheetId="0" name="Excel_BuiltIn__FilterDatabase" vbProcedure="false">Hoja1!$A$5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6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DE UNIDAD</t>
  </si>
  <si>
    <t xml:space="preserve">CASILLA HERNANDEZ MARLON IVAN</t>
  </si>
  <si>
    <t xml:space="preserve">GERENTE DE LA UNIDAD ENCARGADO</t>
  </si>
  <si>
    <t xml:space="preserve">JURIDICO</t>
  </si>
  <si>
    <t xml:space="preserve">ALVARADO LLANOS LILIAN CAROLINA</t>
  </si>
  <si>
    <t xml:space="preserve">ADMINISTRATIVO - FINANCIERO</t>
  </si>
  <si>
    <t xml:space="preserve">ZAMBRANO ALVARADO PEDRO FABIAN</t>
  </si>
  <si>
    <t xml:space="preserve">PRODUCCION</t>
  </si>
  <si>
    <t xml:space="preserve">DROUET SANTILLAN CARLOS RAUL</t>
  </si>
  <si>
    <t xml:space="preserve">PROCESOS AGREGADORES DE VALOR / NIVEL OPERATIVO</t>
  </si>
  <si>
    <t xml:space="preserve">PRESA Y DIQUE</t>
  </si>
  <si>
    <t xml:space="preserve">RIVERA GUAPULEMA JIMMY RINALDI</t>
  </si>
  <si>
    <t xml:space="preserve">CAMPO CARRERA JOSE MARIA</t>
  </si>
  <si>
    <t xml:space="preserve">FAJARDO JIMENEZ JORGE JAVIER</t>
  </si>
  <si>
    <t xml:space="preserve">CASTAÑO VARGAS LUIS ALFREDO</t>
  </si>
  <si>
    <t xml:space="preserve">VELASTEGUI MALDONADO ENRIQUE ALBES</t>
  </si>
  <si>
    <t xml:space="preserve">JAYA FREIRE GALO EFREN</t>
  </si>
  <si>
    <t xml:space="preserve">LUCAS NAVARRETE JOHNNY ROBERT</t>
  </si>
  <si>
    <t xml:space="preserve">CURILLO ANRANGO JOSE MARIA</t>
  </si>
  <si>
    <t xml:space="preserve">RAMIREZ TORRES JORDY LUIS</t>
  </si>
  <si>
    <t xml:space="preserve">RAMOS SANCHEZ JEFFERSON ALEJANDRO</t>
  </si>
  <si>
    <t xml:space="preserve">RINCON ZAMBRANO DIEGO ANDRES</t>
  </si>
  <si>
    <t xml:space="preserve">SANTAFE INTE MAURO BLADIMIR</t>
  </si>
  <si>
    <t xml:space="preserve">SOLORZANO MENDOZA UBALDO DICIFREDO</t>
  </si>
  <si>
    <t xml:space="preserve">ZAMBRANO GARCIA DIEGO EFREN</t>
  </si>
  <si>
    <t xml:space="preserve">CARRANZA CHAVARRIA CARLOS XAVIER</t>
  </si>
  <si>
    <t xml:space="preserve">HARO JIMENEZ JOSE BARTOLO</t>
  </si>
  <si>
    <t xml:space="preserve">INTRIAGO BRAVO DEMETRIO BLADIMIR</t>
  </si>
  <si>
    <t xml:space="preserve">OCHOA SANCHEZ HUMBERTO GONZALO</t>
  </si>
  <si>
    <t xml:space="preserve">PALACIOS MOREIRA LUIS EFRAIN</t>
  </si>
  <si>
    <t xml:space="preserve">PERES SUAREZ EFREN SEBASTIAN</t>
  </si>
  <si>
    <t xml:space="preserve">TUAREZ BRAVO HEINER ADOLFO</t>
  </si>
  <si>
    <t xml:space="preserve">TUAREZ MURILLO WASHINGTON NARCISO</t>
  </si>
  <si>
    <t xml:space="preserve">MENDOZA PAZMIÑO ROQUE EDISON</t>
  </si>
  <si>
    <t xml:space="preserve">MANTENIMIENTO ELECTRICO</t>
  </si>
  <si>
    <t xml:space="preserve">HERRERA JARA ANGEL NELSON</t>
  </si>
  <si>
    <t xml:space="preserve">CHANG SUAREZ ROMMEL FELIPE</t>
  </si>
  <si>
    <t xml:space="preserve">RENTERIA TORRES BAIRON MANUEL</t>
  </si>
  <si>
    <t xml:space="preserve">RIERA PERALTA JONATHAN VICENTE</t>
  </si>
  <si>
    <t xml:space="preserve">ESPINOZA ROMERO JUAN CARLOS</t>
  </si>
  <si>
    <t xml:space="preserve">RODRIGUEZ GUZMAN MIGUEL PAUL</t>
  </si>
  <si>
    <t xml:space="preserve">ZAMBRANO BERMELLO LIZARDO JAVIER</t>
  </si>
  <si>
    <t xml:space="preserve">CEDEÑO CEDEÑO RAMON ANTONIO</t>
  </si>
  <si>
    <t xml:space="preserve">MUÑOZ ANGULO FREDDY FERNANDO</t>
  </si>
  <si>
    <t xml:space="preserve">VELOZ ULLAURI CESAR MARCEL</t>
  </si>
  <si>
    <t xml:space="preserve">VERGARA MOREIRA MANUEL LEOVIGILDO</t>
  </si>
  <si>
    <t xml:space="preserve">CEDEÑO TUAREZ MANUEL HERMOGENES</t>
  </si>
  <si>
    <t xml:space="preserve">LUCAS INTRIAGO JOEL LUIS</t>
  </si>
  <si>
    <t xml:space="preserve">MANTENIMIENTO MECANICO</t>
  </si>
  <si>
    <t xml:space="preserve">PILCO VEINTIMILLA IVAN GEOVANNY</t>
  </si>
  <si>
    <t xml:space="preserve">CABEZAS TORO PAULINA MERCEDES</t>
  </si>
  <si>
    <t xml:space="preserve">DE LA CRUZ DE LA CRUZ WLADIMIR</t>
  </si>
  <si>
    <t xml:space="preserve">MORA VALLEJO JORGE DANIEL</t>
  </si>
  <si>
    <t xml:space="preserve">PINO SALAZAR EDUARDO PAUL</t>
  </si>
  <si>
    <t xml:space="preserve">CARRASCO PARRA FABRICIO RAFAEL</t>
  </si>
  <si>
    <t xml:space="preserve">SAGNAY OLEAS LUIS ALBERTO</t>
  </si>
  <si>
    <t xml:space="preserve">FUENTES ALONZO LEANDRO HIPOLITO</t>
  </si>
  <si>
    <t xml:space="preserve">SALAZAR VIERA CIRO FERNANDO</t>
  </si>
  <si>
    <t xml:space="preserve">MOREIRA ZAMBRANO JOSE WILLIANS</t>
  </si>
  <si>
    <t xml:space="preserve">ROCOHANO TUS VICENTE ESTEBAN</t>
  </si>
  <si>
    <t xml:space="preserve">TUAREZ ALCIVAR WASHINGTON ELY</t>
  </si>
  <si>
    <t xml:space="preserve">VIZUETE GONZALEZ CRISTHIAN EDUARDO</t>
  </si>
  <si>
    <t xml:space="preserve">MUÑIZ SANCHEZ TORIBIO BACILIO</t>
  </si>
  <si>
    <t xml:space="preserve">VERA VICTORES JOSE ANTONIO</t>
  </si>
  <si>
    <t xml:space="preserve">JEFATURA DE CENTRAL</t>
  </si>
  <si>
    <t xml:space="preserve">BARRETO YEPEZ TANYA NATASHA</t>
  </si>
  <si>
    <t xml:space="preserve">BOADA HERRERA MAURICIO RICARDO</t>
  </si>
  <si>
    <t xml:space="preserve">OPERACIÓN</t>
  </si>
  <si>
    <t xml:space="preserve">CIRES TOALA JIMMY FABRIZIO</t>
  </si>
  <si>
    <t xml:space="preserve">BARCIA ROSERO ORLANDO XAVIER</t>
  </si>
  <si>
    <t xml:space="preserve">CHILAN SALTOS BORIS SANTIAGO</t>
  </si>
  <si>
    <t xml:space="preserve">PEREZ SUAREZ ROBERTO ALEJANDRO</t>
  </si>
  <si>
    <t xml:space="preserve">AGUIRRE MARRETT PEDRO ANDRES</t>
  </si>
  <si>
    <t xml:space="preserve">GARCIA IBARRA WELLINGTON ORLY</t>
  </si>
  <si>
    <t xml:space="preserve">SILVA CARRILLO JULIO CESAR</t>
  </si>
  <si>
    <t xml:space="preserve">ZHININ VALLAS RICHARD FABRICIO</t>
  </si>
  <si>
    <t xml:space="preserve">BAZAN JIMENEZ DAVID OSWALDO</t>
  </si>
  <si>
    <t xml:space="preserve">BRAVO CEDEÑO LUIS RAFAEL</t>
  </si>
  <si>
    <t xml:space="preserve">CAICEDO RODRIGUEZ JULIO CESAR</t>
  </si>
  <si>
    <t xml:space="preserve">CEDEÑO SANCHEZ EDDY EUCLIDES</t>
  </si>
  <si>
    <t xml:space="preserve">CEDEÑO VERA CARLOS ELIAS</t>
  </si>
  <si>
    <t xml:space="preserve">CEDEÑO VERA NAHIN JOVANNY</t>
  </si>
  <si>
    <t xml:space="preserve">MOLINA JIMENEZ JONATHAN BORIS</t>
  </si>
  <si>
    <t xml:space="preserve">CEVALLOS CEVALLOS IVAN LUIS</t>
  </si>
  <si>
    <t xml:space="preserve">TOAPANTA MAIQUIZA FRANKLIN FABIAN</t>
  </si>
  <si>
    <t xml:space="preserve">JIMENEZ CEVALLOS FABIO BOLIVAR</t>
  </si>
  <si>
    <t xml:space="preserve">GIL ACOSTA OSWALDO DARIO</t>
  </si>
  <si>
    <t xml:space="preserve">GONZABAY DE LA A GABRIEL ABRAHAN</t>
  </si>
  <si>
    <t xml:space="preserve">SORIANO SORIANO DOUGLAS SAUL</t>
  </si>
  <si>
    <t xml:space="preserve">BERMELLO INTRIAGO AURELIO GERARDINO</t>
  </si>
  <si>
    <t xml:space="preserve">ANDRADE MENDOZA MARLON JAVIER</t>
  </si>
  <si>
    <t xml:space="preserve">PROGRAMACION Y CONTROL</t>
  </si>
  <si>
    <t xml:space="preserve">PISUÑA GONZALEZ IVAN JAVIER</t>
  </si>
  <si>
    <t xml:space="preserve">SALAZAR PLUAS DAVID ISMAEL</t>
  </si>
  <si>
    <t xml:space="preserve">GARCIA JARAMILLO ALEXIS XAVIER</t>
  </si>
  <si>
    <t xml:space="preserve">INGENIERIA DE LA PRODUCCIÓN</t>
  </si>
  <si>
    <t xml:space="preserve">AGUILAR JARRIN ERICK PATRICIO</t>
  </si>
  <si>
    <t xml:space="preserve">BAZURTO PALACIOS HERMES DANIEL</t>
  </si>
  <si>
    <t xml:space="preserve">MEDIO AMBIENTE Y ACCION SOCIAL</t>
  </si>
  <si>
    <t xml:space="preserve">CORONEL JATIVA JOSE LUIS</t>
  </si>
  <si>
    <t xml:space="preserve">LOOR ZAMORA HECTOR ISIDORO</t>
  </si>
  <si>
    <t xml:space="preserve">GARCIA DE LEON FREDY JOFREY</t>
  </si>
  <si>
    <t xml:space="preserve">INSUASTI RODRIGUEZ FATIMA JANETH</t>
  </si>
  <si>
    <t xml:space="preserve">FERNANDEZ ALAVA EDUARDO JAVIER</t>
  </si>
  <si>
    <t xml:space="preserve">GARCIA PINOARGOTE WALTER FERNANDO</t>
  </si>
  <si>
    <t xml:space="preserve">DELGADO NAVARRETE CARLOS ALBERTO</t>
  </si>
  <si>
    <t xml:space="preserve">RENJIFO CEVALLOS JAIRO SALOMON</t>
  </si>
  <si>
    <t xml:space="preserve">SALTOS CUSME JONATHAN ENRIQUE</t>
  </si>
  <si>
    <t xml:space="preserve">TAMAYO LEMA GUADALUPE ELIZABETH</t>
  </si>
  <si>
    <t xml:space="preserve">PROCESOS DESCONCENTRADOS</t>
  </si>
  <si>
    <t xml:space="preserve">NO APLICA, no existe personal para procesos desconcentrados</t>
  </si>
  <si>
    <t xml:space="preserve">ASESORÍAS / NIVEL DE APOYO </t>
  </si>
  <si>
    <t xml:space="preserve">GIRALDO CARBO CRISTHIAN JAVIER</t>
  </si>
  <si>
    <t xml:space="preserve">RIVAS JIMENEZ KATTY ANDREA</t>
  </si>
  <si>
    <t xml:space="preserve">CHEVEZ VERA JEOCONDA JICELLA</t>
  </si>
  <si>
    <t xml:space="preserve">MACIAS OCHOA DENNIS ANTON</t>
  </si>
  <si>
    <t xml:space="preserve">ZAMBRANO AVILES PETER FELIPE</t>
  </si>
  <si>
    <t xml:space="preserve">DAVILA ZUÑIGA ANDREA MONIG</t>
  </si>
  <si>
    <t xml:space="preserve">PROGRAMACION, SEGUIMIENTO Y CALIDAD</t>
  </si>
  <si>
    <t xml:space="preserve">CAICEDO MEJIA VERONICA MAGDALENA</t>
  </si>
  <si>
    <t xml:space="preserve">TAIPE ZURITA ENMA CAROLINA</t>
  </si>
  <si>
    <t xml:space="preserve">VITERI GARCES MIGUEL IGOR</t>
  </si>
  <si>
    <t xml:space="preserve">TECNOLOGIA DE INFORMACION Y COMUNICACIÓN</t>
  </si>
  <si>
    <t xml:space="preserve">CEDEÑO VILLARROEL MIGUEL ANGEL</t>
  </si>
  <si>
    <t xml:space="preserve">GOMEZ GONZALEZ JOSE ARTURO</t>
  </si>
  <si>
    <t xml:space="preserve">MINGA BASTIDAS JEAN PAUL</t>
  </si>
  <si>
    <t xml:space="preserve">MEDINA CARTUCHE VICTOR HUGO</t>
  </si>
  <si>
    <t xml:space="preserve">GESTION DOCUMENTAL Y ARCHIVO</t>
  </si>
  <si>
    <t xml:space="preserve">CEDEÑO VERA LUIS SANTIAGO</t>
  </si>
  <si>
    <t xml:space="preserve">FINANCIERO</t>
  </si>
  <si>
    <t xml:space="preserve">IÑIGUEZ VILLEGAS ZOILA KARINA</t>
  </si>
  <si>
    <t xml:space="preserve">PAREDES MUÑOZ ELIZABETH EULALIA</t>
  </si>
  <si>
    <t xml:space="preserve">SOLIS TAGLE LADY VIOLETA</t>
  </si>
  <si>
    <t xml:space="preserve">GAONA ORTEGA LISETTE ESTEFANIA</t>
  </si>
  <si>
    <t xml:space="preserve">ESPECIALISTA DE PRESUPUESTO (S)</t>
  </si>
  <si>
    <t xml:space="preserve">COMPRAS</t>
  </si>
  <si>
    <t xml:space="preserve">VARAS ESPINOZA MARIA VERONICA</t>
  </si>
  <si>
    <t xml:space="preserve">GUERRERO SANCHEZ KARINA ALEXANDRA</t>
  </si>
  <si>
    <t xml:space="preserve">SILVA NAVARRO DANA MARCELA</t>
  </si>
  <si>
    <t xml:space="preserve">TORRES MORENO MARIA DE LOS ANGELES</t>
  </si>
  <si>
    <t xml:space="preserve">TALENTO HUMANO</t>
  </si>
  <si>
    <t xml:space="preserve">REINOSO REYES PATRICIA ALEXANDRA</t>
  </si>
  <si>
    <t xml:space="preserve">BENAVIDES LLUGCHA NARCISA DEL ROCIO</t>
  </si>
  <si>
    <t xml:space="preserve">MENA MORAN TAMARA JAZMIN</t>
  </si>
  <si>
    <t xml:space="preserve">VELARDE VASQUEZ LOURDES MICHELE</t>
  </si>
  <si>
    <t xml:space="preserve">GUTIERREZ BELTRAN DAVID FERNANDO</t>
  </si>
  <si>
    <t xml:space="preserve">SEGURIDAD INDUSTRIAL</t>
  </si>
  <si>
    <t xml:space="preserve">DE LA PRESA AVENDAÑO MARIA GLORIA</t>
  </si>
  <si>
    <t xml:space="preserve">VILLALTA RAMOS LUIS WALTER</t>
  </si>
  <si>
    <t xml:space="preserve">CEDEÑO ESTRADA JORGE JACINTO</t>
  </si>
  <si>
    <t xml:space="preserve">ECHEVERRIA VERA JORGE ANTONIO</t>
  </si>
  <si>
    <t xml:space="preserve">BARZALLO SALTOS MARIA JOSE</t>
  </si>
  <si>
    <t xml:space="preserve">MENDOZA GANCHOSO JAVIER FERNANDO</t>
  </si>
  <si>
    <t xml:space="preserve">RODRIGUEZ CEDEÑO JOSE OCTAVIO</t>
  </si>
  <si>
    <t xml:space="preserve">COMUNICACIÓN</t>
  </si>
  <si>
    <t xml:space="preserve">BARREIRO PAZOS PAMELA ESTEFANIA</t>
  </si>
  <si>
    <t xml:space="preserve">HERRERA RECALDE NANCY MELANIE</t>
  </si>
  <si>
    <t xml:space="preserve">BODEGA</t>
  </si>
  <si>
    <t xml:space="preserve">PAZ CARRASCO SANTIAGO SAUL</t>
  </si>
  <si>
    <t xml:space="preserve">MORALES ESPINOZA JORGE LUIS</t>
  </si>
  <si>
    <t xml:space="preserve">CARPIO HERRERA BYRON ANDRES</t>
  </si>
  <si>
    <t xml:space="preserve">FARAH VASQUEZ SAMIR CDID</t>
  </si>
  <si>
    <t xml:space="preserve">FORTI TUAREZ ADONYS DAVID</t>
  </si>
  <si>
    <t xml:space="preserve">PINARGOTE SANCHEZ JORGE BOLIVAR</t>
  </si>
  <si>
    <t xml:space="preserve">ZAMBRANO MENDOZA LUIS MIGUEL</t>
  </si>
  <si>
    <t xml:space="preserve">VERGARA MOREIRA JOSE BENITO</t>
  </si>
  <si>
    <t xml:space="preserve">ADMINISTRACION</t>
  </si>
  <si>
    <t xml:space="preserve">REYES LASSO JEFFERSON SAUL</t>
  </si>
  <si>
    <t xml:space="preserve">ROMERO CAICEDO ANDREA JEANETTE</t>
  </si>
  <si>
    <t xml:space="preserve">HERNANDEZ GARCIA COLOMBIA AMARILIS</t>
  </si>
  <si>
    <t xml:space="preserve">ZAMBRANO MERA BRAULIO HOOBERT</t>
  </si>
  <si>
    <t xml:space="preserve">GANCHOZO VELEZ DARIO JAVIER</t>
  </si>
  <si>
    <t xml:space="preserve">VELEZ MENDOZA MARIUXI MARYLIN</t>
  </si>
  <si>
    <t xml:space="preserve">NOVILLO TOMALA CESAR ALFONSO</t>
  </si>
  <si>
    <t xml:space="preserve">PINARGOTE SANCHEZ MARIA AUXILIADORA</t>
  </si>
  <si>
    <t xml:space="preserve">AVEIGA SOLEDISPA JORGE NIBALDO</t>
  </si>
  <si>
    <t xml:space="preserve">ZHUMA ZAMBRANO ADRIANA LISETH</t>
  </si>
  <si>
    <t xml:space="preserve">ASISTENTE DE CONTABILIDAD (S)</t>
  </si>
  <si>
    <t xml:space="preserve">ALCIVAR ALONZO NEY VITERBO</t>
  </si>
  <si>
    <t xml:space="preserve">MORAN RUIZ LEONARDO ENRIQUE</t>
  </si>
  <si>
    <t xml:space="preserve">PEREZ VITERI NESTOR MARCELO</t>
  </si>
  <si>
    <t xml:space="preserve">SANCHEZ SANCAN NESTOR ROBERTO</t>
  </si>
  <si>
    <t xml:space="preserve">BRIONES PINOARGOTE WILLIAM HUMBERTO</t>
  </si>
  <si>
    <t xml:space="preserve">CEDEÑO PINARGOTE LUBER IVAN</t>
  </si>
  <si>
    <t xml:space="preserve">ESTRADA SANGURIMA JULIO CESAR</t>
  </si>
  <si>
    <t xml:space="preserve">FERRIN VILELA CHRISTIAN DAVID</t>
  </si>
  <si>
    <t xml:space="preserve">MACIAS ROMERO JOSE RENET</t>
  </si>
  <si>
    <t xml:space="preserve">PARRAGA GANCHOZO IDER JOSE</t>
  </si>
  <si>
    <t xml:space="preserve">VERA GRACIA JOSE MANUEL</t>
  </si>
  <si>
    <t xml:space="preserve">TUAREZ FORTIS DIXON HERNAN</t>
  </si>
  <si>
    <t xml:space="preserve">ORRALA BORBOR LOURDES SOLANGE</t>
  </si>
  <si>
    <t xml:space="preserve">QUIJIJE ROSERO MAYRA JANETH</t>
  </si>
  <si>
    <t xml:space="preserve">ALAVA CANTOS KARINA MARIBEL</t>
  </si>
  <si>
    <t xml:space="preserve">BRAVO BASURTO ANTONIA ISABEL</t>
  </si>
  <si>
    <t xml:space="preserve">CEDEÑO ESPINOZA PABLO ALBERTO</t>
  </si>
  <si>
    <t xml:space="preserve">CHONILLO SABANDO CINDY MARISOL</t>
  </si>
  <si>
    <t xml:space="preserve">CORTEZ ANZULES NELSON ERWIN</t>
  </si>
  <si>
    <t xml:space="preserve">FAJARDO BRAVO RAMON EULOGIO</t>
  </si>
  <si>
    <t xml:space="preserve">GARCIA COBEÑA RAMON ANTONIO</t>
  </si>
  <si>
    <t xml:space="preserve">MORA SABANDO JENNY DEL CARMEN</t>
  </si>
  <si>
    <t xml:space="preserve">OCHOA SANCHEZ CESAR MILTON</t>
  </si>
  <si>
    <t xml:space="preserve">PEÑAFIEL VELAZCO PEDRO JOSE</t>
  </si>
  <si>
    <t xml:space="preserve">PEREIRA DELGADO ARLENDA ELIZABETH</t>
  </si>
  <si>
    <t xml:space="preserve">PONCE SALVATIERRA JUANA TRINIDAD</t>
  </si>
  <si>
    <t xml:space="preserve">RAMOS PAREDES MARGARITA MAGDALENA</t>
  </si>
  <si>
    <t xml:space="preserve">SALTOS CEDEÑO KLEBER IGNACIO</t>
  </si>
  <si>
    <t xml:space="preserve">SALTOS CEDEÑO LILIANA BERNARDITA</t>
  </si>
  <si>
    <t xml:space="preserve">GUERRERO CUSME SUSANA ASUNCION</t>
  </si>
  <si>
    <t xml:space="preserve">TAPIA ROSADO MARIA DOLORES</t>
  </si>
  <si>
    <t xml:space="preserve">VALDEZ OCHOA JIMMY LORENZO</t>
  </si>
  <si>
    <t xml:space="preserve">VALDEZ OCHOA NELSON ANTONIO</t>
  </si>
  <si>
    <t xml:space="preserve">ZAMBRANO ZAMBRANO JOSE ORLANDO</t>
  </si>
  <si>
    <t xml:space="preserve">DAZA PINARGOTE ADRIANA CRISTINA</t>
  </si>
  <si>
    <t xml:space="preserve">BRAVO CEDEÑO WILSON ENRIQUE</t>
  </si>
  <si>
    <t xml:space="preserve">VERA VICTORES PEDRO ARTURO</t>
  </si>
  <si>
    <t xml:space="preserve">BARRERA BARROS CARLOS PATRICIO</t>
  </si>
  <si>
    <t xml:space="preserve">ROSADO GARCIA EDDY BARTOLO</t>
  </si>
  <si>
    <t xml:space="preserve">MERO ANCHUNDIA JOSE ROBERT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E DE TALENTO HUMANO - HIDRONACION</t>
  </si>
  <si>
    <t xml:space="preserve">RESPONSABLE DE LA UNIDAD POSEEDORA DE LA INFORMACIÓN DEL LITERAL b2):</t>
  </si>
  <si>
    <t xml:space="preserve">MSC. PATRICIA REINOSO REYES</t>
  </si>
  <si>
    <t xml:space="preserve">CORREO ELECTRÓNICO DEL O LA RESPONSABLE DE LA UNIDAD POSEEDORA DE LA INFORMACIÓN:</t>
  </si>
  <si>
    <t xml:space="preserve">patricia.reinoso@celec.gob.ec</t>
  </si>
  <si>
    <t xml:space="preserve">NÚMERO TELEFÓNICO DEL O LA RESPONSABLE DE LA UNIDAD POSEEDORA DE LA INFORMACIÓN:</t>
  </si>
  <si>
    <t xml:space="preserve">(04)3811140 EXTENSIÓN 51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/NOMINA/2023/10%20OCTUBRE/Distributivo%20al%2030102023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C2" t="str">
            <v>AGUILAR JARRIN ERICK PATRICIO</v>
          </cell>
          <cell r="D2" t="str">
            <v>ESPECIALISTA TEC 5  INGENIERIA DE LA PRODUCCION</v>
          </cell>
        </row>
        <row r="3">
          <cell r="C3" t="str">
            <v>AGUIRRE MARRETT PEDRO ANDRES</v>
          </cell>
          <cell r="D3" t="str">
            <v>OPERADOR DEL CENTRO DE CONTROL GENERACIÓN HIDRÁULICA</v>
          </cell>
        </row>
        <row r="4">
          <cell r="C4" t="str">
            <v>ALAVA CANTOS KARINA MARIBEL</v>
          </cell>
          <cell r="D4" t="str">
            <v>AUXILIAR DE SERVICIOS - MISCELANEO</v>
          </cell>
        </row>
        <row r="5">
          <cell r="C5" t="str">
            <v>ALCIVAR ALONZO NEY VITERBO</v>
          </cell>
          <cell r="D5" t="str">
            <v>ASISTENTE ADMINISTRATIVO</v>
          </cell>
        </row>
        <row r="6">
          <cell r="C6" t="str">
            <v>ALVARADO LLANOS LILIAN CAROLINA</v>
          </cell>
          <cell r="D6" t="str">
            <v>SUBGERENTE JURIDICO</v>
          </cell>
        </row>
        <row r="7">
          <cell r="C7" t="str">
            <v>ANDRADE MENDOZA MARLON JAVIER</v>
          </cell>
          <cell r="D7" t="str">
            <v>OPERADOR DE UNIDADES DE GENERACIÓN</v>
          </cell>
        </row>
        <row r="8">
          <cell r="C8" t="str">
            <v>AVEIGA SOLEDISPA JORGE NIBALDO</v>
          </cell>
          <cell r="D8" t="str">
            <v>AUXILIAR DE SERVICIOS GENERALES </v>
          </cell>
        </row>
        <row r="9">
          <cell r="C9" t="str">
            <v>BARCIA ROSERO ORLANDO XAVIER</v>
          </cell>
          <cell r="D9" t="str">
            <v>SUPERVISOR DE OPERACIÓN</v>
          </cell>
        </row>
        <row r="10">
          <cell r="C10" t="str">
            <v>BARREIRO PAZOS PAMELA ESTEFANIA</v>
          </cell>
          <cell r="D10" t="str">
            <v>ESPECIALISTA DE COMUNICACIÓN</v>
          </cell>
        </row>
        <row r="11">
          <cell r="C11" t="str">
            <v>BARRERA BARROS CARLOS PATRICIO</v>
          </cell>
          <cell r="D11" t="str">
            <v>ESPECIALISTA DE SERVICIOS GENERALES - PARQUE AUTOMOTOR</v>
          </cell>
        </row>
        <row r="12">
          <cell r="C12" t="str">
            <v>BARRETO YEPEZ TANYA NATASHA</v>
          </cell>
          <cell r="D12" t="str">
            <v>JEFE 4 JEFATURA DE CENTRAL HDN</v>
          </cell>
        </row>
        <row r="13">
          <cell r="C13" t="str">
            <v>BARZALLO SALTOS MARIA JOSE</v>
          </cell>
          <cell r="D13" t="str">
            <v>ENFERMERO</v>
          </cell>
        </row>
        <row r="14">
          <cell r="C14" t="str">
            <v>BAZAN JIMENEZ DAVID OSWALDO</v>
          </cell>
          <cell r="D14" t="str">
            <v>OPERADOR DE UNIDADES DE GENERACIÓN</v>
          </cell>
        </row>
        <row r="15">
          <cell r="C15" t="str">
            <v>BAZURTO PALACIOS HERMES DANIEL</v>
          </cell>
          <cell r="D15" t="str">
            <v>ESPECIALISTA DE INGENIERIA DE LA PRODUCCIÓN DE INFRAESTRUCTURAS CIVILES GENERACIÓN HIDRÁULICA</v>
          </cell>
        </row>
        <row r="16">
          <cell r="C16" t="str">
            <v>BENAVIDES LLUGCHA NARCISA DEL ROCIO</v>
          </cell>
          <cell r="D16" t="str">
            <v>ESPECIALISTA DE TRABAJO SOCIAL</v>
          </cell>
        </row>
        <row r="17">
          <cell r="C17" t="str">
            <v>BERMELLO INTRIAGO AURELIO GERARDINO</v>
          </cell>
          <cell r="D17" t="str">
            <v>OPERADOR DE UNIDADES DE GENERACIÓN</v>
          </cell>
        </row>
        <row r="18">
          <cell r="C18" t="str">
            <v>BOADA HERRERA MAURICIO RICARDO</v>
          </cell>
          <cell r="D18" t="str">
            <v>JEFE DE CENTRAL</v>
          </cell>
        </row>
        <row r="19">
          <cell r="C19" t="str">
            <v>BRAVO BASURTO ANTONIA ISABEL</v>
          </cell>
          <cell r="D19" t="str">
            <v>AUXILIAR DE SERVICIOS - MISCELANEOS </v>
          </cell>
        </row>
        <row r="20">
          <cell r="C20" t="str">
            <v>BRAVO CEDEÑO LUIS RAFAEL</v>
          </cell>
          <cell r="D20" t="str">
            <v>OPERADOR DE UNIDADES DE GENERACIÓN</v>
          </cell>
        </row>
        <row r="21">
          <cell r="C21" t="str">
            <v>BRAVO CEDEÑO WILSON ENRIQUE</v>
          </cell>
          <cell r="D21" t="str">
            <v>ASISTENTE DE SERVICIOS DE CAMPAMENTO</v>
          </cell>
        </row>
        <row r="22">
          <cell r="C22" t="str">
            <v>BRIONES PINOARGOTE WILLIAM HUMBERTO</v>
          </cell>
          <cell r="D22" t="str">
            <v>AUXILIAR DE SERVICIOS GENERALES</v>
          </cell>
        </row>
        <row r="23">
          <cell r="C23" t="str">
            <v>CABEZAS TORO PAULINA MERCEDES</v>
          </cell>
          <cell r="D23" t="str">
            <v>SUPERVISOR DE MANTENIMIENTO MECANICO</v>
          </cell>
        </row>
        <row r="24">
          <cell r="C24" t="str">
            <v>CAICEDO MEJIA VERONICA MAGDALENA</v>
          </cell>
          <cell r="D24" t="str">
            <v>ESPECIALISTA DE CALIDAD Y PROCESOS</v>
          </cell>
        </row>
        <row r="25">
          <cell r="C25" t="str">
            <v>CAICEDO RODRIGUEZ JULIO CESAR</v>
          </cell>
          <cell r="D25" t="str">
            <v>OPERADOR DE UNIDADES DE GENERACIÓN</v>
          </cell>
        </row>
        <row r="26">
          <cell r="C26" t="str">
            <v>CAMPO CARRERA JOSE MARIA</v>
          </cell>
          <cell r="D26" t="str">
            <v>ESPECIALISTA DE HIDROLOGIA</v>
          </cell>
        </row>
        <row r="27">
          <cell r="C27" t="str">
            <v>CARPIO HERRERA BYRON ANDRES</v>
          </cell>
          <cell r="D27" t="str">
            <v>ASISTENTE DE BODEGA E INVENTARIOS</v>
          </cell>
        </row>
        <row r="28">
          <cell r="C28" t="str">
            <v>CARRANZA CHAVARRIA CARLOS XAVIER</v>
          </cell>
          <cell r="D28" t="str">
            <v>AUXILIAR DE SERVICIOS DE MANT. CIVIL</v>
          </cell>
        </row>
        <row r="29">
          <cell r="C29" t="str">
            <v>CARRASCO PARRA FABRICIO RAFAEL</v>
          </cell>
          <cell r="D29" t="str">
            <v>MECANICO</v>
          </cell>
        </row>
        <row r="30">
          <cell r="C30" t="str">
            <v>CASTAÑO VARGAS LUIS ALFREDO</v>
          </cell>
          <cell r="D30" t="str">
            <v>TECNICO DE MANTENIMIENTO DE INFRAESTRUCTURA CIVIL</v>
          </cell>
        </row>
        <row r="31">
          <cell r="C31" t="str">
            <v>CEDEÑO CEDEÑO RAMON ANTONIO</v>
          </cell>
          <cell r="D31" t="str">
            <v>ASISTENTE ELECTRICO</v>
          </cell>
        </row>
        <row r="32">
          <cell r="C32" t="str">
            <v>CEDEÑO ESPINOZA PABLO ALBERTO</v>
          </cell>
          <cell r="D32" t="str">
            <v>AUXILIAR DE SERVICIOS - MISCELANEOS</v>
          </cell>
        </row>
        <row r="33">
          <cell r="C33" t="str">
            <v>CEDEÑO ESTRADA JORGE JACINTO</v>
          </cell>
          <cell r="D33" t="str">
            <v>ESPECIALISTA DE SEGURIDAD LABORAL</v>
          </cell>
        </row>
        <row r="34">
          <cell r="C34" t="str">
            <v>CEDEÑO PINARGOTE LUBER IVAN</v>
          </cell>
          <cell r="D34" t="str">
            <v>AUXILIAR DE SERVICIOS GENERALES</v>
          </cell>
        </row>
        <row r="35">
          <cell r="C35" t="str">
            <v>CEDEÑO SANCHEZ EDDY EUCLIDES</v>
          </cell>
          <cell r="D35" t="str">
            <v>OPERADOR DEL CENTRO DE CONTROL GENERACIÓN HIDRÁULICA</v>
          </cell>
        </row>
        <row r="36">
          <cell r="C36" t="str">
            <v>CEDEÑO TUAREZ MANUEL HERMOGENES</v>
          </cell>
          <cell r="D36" t="str">
            <v>ASISTENTE ELECTRICO</v>
          </cell>
        </row>
        <row r="37">
          <cell r="C37" t="str">
            <v>CEDEÑO VERA CARLOS ELIAS</v>
          </cell>
          <cell r="D37" t="str">
            <v>OPERADOR DE UNIDADES DE GENERACIÓN</v>
          </cell>
        </row>
        <row r="38">
          <cell r="C38" t="str">
            <v>CEDEÑO VERA LUIS SANTIAGO</v>
          </cell>
          <cell r="D38" t="str">
            <v>ESPECIALISTA DE GESTIÓN DOCUMENTAL Y ARCHIVO</v>
          </cell>
        </row>
        <row r="39">
          <cell r="C39" t="str">
            <v>CEDEÑO VERA NAHIN JOVANNY</v>
          </cell>
          <cell r="D39" t="str">
            <v>OPERADOR DE UNIDADES DE GENERACIÓN</v>
          </cell>
        </row>
        <row r="40">
          <cell r="C40" t="str">
            <v>CEDEÑO VILLARROEL MIGUEL ANGEL</v>
          </cell>
          <cell r="D40" t="str">
            <v>ESPECIALISTA DE HARDWARE Y SOFTWARE</v>
          </cell>
        </row>
        <row r="41">
          <cell r="C41" t="str">
            <v>CEVALLOS CEVALLOS IVAN LUIS</v>
          </cell>
          <cell r="D41" t="str">
            <v>OPERADOR DEL CENTRO DE CONTROL</v>
          </cell>
        </row>
        <row r="42">
          <cell r="C42" t="str">
            <v>CHANG SUAREZ ROMMEL FELIPE</v>
          </cell>
          <cell r="D42" t="str">
            <v>SUPERVISOR DE MANTENIMIENTO ELECTRICO</v>
          </cell>
        </row>
        <row r="43">
          <cell r="C43" t="str">
            <v>CHEVEZ VERA JEOCONDA JICELLA</v>
          </cell>
          <cell r="D43" t="str">
            <v>ESPECIALISTA JURIDICO</v>
          </cell>
        </row>
        <row r="44">
          <cell r="C44" t="str">
            <v>CHILAN SALTOS BORIS SANTIAGO</v>
          </cell>
          <cell r="D44" t="str">
            <v>SUPERVISOR DE OPERACIÓN</v>
          </cell>
        </row>
        <row r="45">
          <cell r="C45" t="str">
            <v>CHONILLO SABANDO CINDY MARISOL</v>
          </cell>
          <cell r="D45" t="str">
            <v>AUXILIAR DE SERVICIOS - MISCELANEOS</v>
          </cell>
        </row>
        <row r="46">
          <cell r="C46" t="str">
            <v>CIRES TOALA JIMMY FABRIZIO</v>
          </cell>
          <cell r="D46" t="str">
            <v>JEFE DE OPERACIÓN</v>
          </cell>
        </row>
        <row r="47">
          <cell r="C47" t="str">
            <v>CORONEL JATIVA JOSE LUIS</v>
          </cell>
          <cell r="D47" t="str">
            <v>ESPECIALISTA MEDIO AMBIENTE Y ACCION SOCIAL</v>
          </cell>
        </row>
        <row r="48">
          <cell r="C48" t="str">
            <v>CORTEZ ANZULES NELSON ERWIN</v>
          </cell>
          <cell r="D48" t="str">
            <v>AUXILIAR DE SERVICIOS - MISCELANEOS</v>
          </cell>
        </row>
        <row r="49">
          <cell r="C49" t="str">
            <v>CURILLO ANRANGO JOSE MARIA</v>
          </cell>
          <cell r="D49" t="str">
            <v>OPERADOR DE EQUIPO PESADO</v>
          </cell>
        </row>
        <row r="50">
          <cell r="C50" t="str">
            <v>DAVILA ZUÑIGA ANDREA MONIG</v>
          </cell>
          <cell r="D50" t="str">
            <v>ASISTENTE DE SUBGERENCIA</v>
          </cell>
        </row>
        <row r="51">
          <cell r="C51" t="str">
            <v>DAZA PINARGOTE ADRIANA CRISTINA</v>
          </cell>
          <cell r="D51" t="str">
            <v>ASISTENTE ADMINISTRATIVO</v>
          </cell>
        </row>
        <row r="52">
          <cell r="C52" t="str">
            <v>DE LA CRUZ DE LA CRUZ WLADIMIR</v>
          </cell>
          <cell r="D52" t="str">
            <v>JEFE DE MANTENIMIENTO MECÁNICO MLDW</v>
          </cell>
        </row>
        <row r="53">
          <cell r="C53" t="str">
            <v>DE LA PRESA AVENDAÑO MARIA GLORIA</v>
          </cell>
          <cell r="D53" t="str">
            <v>MEDICO OCUPACIONAL</v>
          </cell>
        </row>
        <row r="54">
          <cell r="C54" t="str">
            <v>DELGADO NAVARRETE CARLOS ALBERTO</v>
          </cell>
          <cell r="D54" t="str">
            <v>AUXILIAR DE SERVICIOS - MISCELANEOS</v>
          </cell>
        </row>
        <row r="55">
          <cell r="C55" t="str">
            <v>DROUET SANTILLAN CARLOS RAUL</v>
          </cell>
          <cell r="D55" t="str">
            <v>SUBGERENTE DE PRODUCCION</v>
          </cell>
        </row>
        <row r="56">
          <cell r="C56" t="str">
            <v>ECHEVERRIA VERA JORGE ANTONIO</v>
          </cell>
          <cell r="D56" t="str">
            <v>ESPECIALISTA DE SEGURIDAD LABORAL</v>
          </cell>
        </row>
        <row r="57">
          <cell r="C57" t="str">
            <v>ESPINOZA ROMERO JUAN CARLOS</v>
          </cell>
          <cell r="D57" t="str">
            <v>ESPECIALISTA MANTENIMIENTO ELECTRICO </v>
          </cell>
        </row>
        <row r="58">
          <cell r="C58" t="str">
            <v>ESTRADA SANGURIMA JULIO CESAR</v>
          </cell>
          <cell r="D58" t="str">
            <v>AUXILIAR DE SERVICIOS GENERALES</v>
          </cell>
        </row>
        <row r="59">
          <cell r="C59" t="str">
            <v>FAJARDO BRAVO RAMON EULOGIO</v>
          </cell>
          <cell r="D59" t="str">
            <v>AUXILIAR DE SERVICIOS - MISCELANEOS</v>
          </cell>
        </row>
        <row r="60">
          <cell r="C60" t="str">
            <v>FAJARDO JIMENEZ JORGE JAVIER</v>
          </cell>
          <cell r="D60" t="str">
            <v>ANALISTA DE MONITOREO</v>
          </cell>
        </row>
        <row r="61">
          <cell r="C61" t="str">
            <v>FARAH VASQUEZ SAMIR CDID</v>
          </cell>
          <cell r="D61" t="str">
            <v>ASISTENTE DE BODEGA E INVENTARIOS</v>
          </cell>
        </row>
        <row r="62">
          <cell r="C62" t="str">
            <v>FERNANDEZ ALAVA EDUARDO JAVIER</v>
          </cell>
          <cell r="D62" t="str">
            <v>ASISTENTE DE GESTIÓN SOCIAL Y AMBIENTAL</v>
          </cell>
        </row>
        <row r="63">
          <cell r="C63" t="str">
            <v>FERRIN VILELA CHRISTIAN DAVID</v>
          </cell>
          <cell r="D63" t="str">
            <v>AUXILIAR DE SERVICIOS GENERALES</v>
          </cell>
        </row>
        <row r="64">
          <cell r="C64" t="str">
            <v>FORTI TUAREZ ADONYS DAVID</v>
          </cell>
          <cell r="D64" t="str">
            <v>ASISTENTE DE BODEGA E INVENTARIOS</v>
          </cell>
        </row>
        <row r="65">
          <cell r="C65" t="str">
            <v>FUENTES ALONZO LEANDRO HIPOLITO</v>
          </cell>
          <cell r="D65" t="str">
            <v>MECANICO</v>
          </cell>
        </row>
        <row r="66">
          <cell r="C66" t="str">
            <v>GANCHOZO VELEZ DARIO JAVIER</v>
          </cell>
          <cell r="D66" t="str">
            <v>ASISTENTE DE SERVICIOS DE CAMPAMENTO</v>
          </cell>
        </row>
        <row r="67">
          <cell r="C67" t="str">
            <v>GAONA ORTEGA LISETTE ESTEFANIA</v>
          </cell>
          <cell r="D67" t="str">
            <v>ASISTENTE DE CONTABILIDAD</v>
          </cell>
        </row>
        <row r="68">
          <cell r="C68" t="str">
            <v>GARCIA COBEÑA RAMON ANTONIO</v>
          </cell>
          <cell r="D68" t="str">
            <v>AUXILIAR DE SERVICIOS - MISCELANEOS</v>
          </cell>
        </row>
        <row r="69">
          <cell r="C69" t="str">
            <v>GARCIA DE LEON FREDY JOFREY</v>
          </cell>
          <cell r="D69" t="str">
            <v>ESPECIALISTA DE GESTION SOCIAL Y AMBIENTAL </v>
          </cell>
        </row>
        <row r="70">
          <cell r="C70" t="str">
            <v>GARCIA IBARRA WELLINGTON ORLY</v>
          </cell>
          <cell r="D70" t="str">
            <v>OPERADOR DEL CENTRO DE CONTROL GENERACIÓN HIDRÁULICA</v>
          </cell>
        </row>
        <row r="71">
          <cell r="C71" t="str">
            <v>GARCIA JARAMILLO ALEXIS XAVIER</v>
          </cell>
          <cell r="D71" t="str">
            <v>ESPECIALISTA DE PROGRAMACION Y CONTROL</v>
          </cell>
        </row>
        <row r="72">
          <cell r="C72" t="str">
            <v>GARCIA PINOARGOTE WALTER FERNANDO</v>
          </cell>
          <cell r="D72" t="str">
            <v>AUXILIAR DE SERVICIOS GENERALES</v>
          </cell>
        </row>
        <row r="73">
          <cell r="C73" t="str">
            <v>GIL ACOSTA OSWALDO DARIO</v>
          </cell>
          <cell r="D73" t="str">
            <v>OPERADOR DEL CENTRO DE CONTROL</v>
          </cell>
        </row>
        <row r="74">
          <cell r="C74" t="str">
            <v>GIRALDO CARBO CRISTHIAN JAVIER</v>
          </cell>
          <cell r="D74" t="str">
            <v>PROMOTOR DE GESTIÓN SOCIAL Y AMBIENTAL</v>
          </cell>
        </row>
        <row r="75">
          <cell r="C75" t="str">
            <v>GOMEZ GONZALEZ JOSE ARTURO</v>
          </cell>
          <cell r="D75" t="str">
            <v>ESPECIALISTA DE TECNOLOGIA DE LA INFORMACION Y COMUNICACION</v>
          </cell>
        </row>
        <row r="76">
          <cell r="C76" t="str">
            <v>GONZABAY DE LA A GABRIEL ABRAHAN</v>
          </cell>
          <cell r="D76" t="str">
            <v>OPERADOR DE UNIDADES DE GENERACIÓN</v>
          </cell>
        </row>
        <row r="77">
          <cell r="C77" t="str">
            <v>GUERRERO CUSME SUSANA ASUNCION</v>
          </cell>
          <cell r="D77" t="str">
            <v>AUXILIAR DE SERVICIOS - MISCELANEOS</v>
          </cell>
        </row>
        <row r="78">
          <cell r="C78" t="str">
            <v>GUERRERO SANCHEZ KARINA ALEXANDRA</v>
          </cell>
          <cell r="D78" t="str">
            <v>JEFE DE ADQUISICIONES</v>
          </cell>
        </row>
        <row r="79">
          <cell r="C79" t="str">
            <v>GUTIERREZ BELTRAN DAVID FERNANDO</v>
          </cell>
          <cell r="D79" t="str">
            <v>ASISTENTE DE TALENTO HUMANO </v>
          </cell>
        </row>
        <row r="80">
          <cell r="C80" t="str">
            <v>HARO JIMENEZ JOSE BARTOLO</v>
          </cell>
          <cell r="D80" t="str">
            <v>OPERADOR DE EQUIPO PESADO</v>
          </cell>
        </row>
        <row r="81">
          <cell r="C81" t="str">
            <v>HERNANDEZ GARCIA COLOMBIA AMARILIS</v>
          </cell>
          <cell r="D81" t="str">
            <v>ESPECIALISTA DE SEGUROS Y RIESGOS</v>
          </cell>
        </row>
        <row r="82">
          <cell r="C82" t="str">
            <v>HERRERA JARA ANGEL NELSON</v>
          </cell>
          <cell r="D82" t="str">
            <v>JEFE DE MANTENIMIENTO ELECTRICO</v>
          </cell>
        </row>
        <row r="83">
          <cell r="C83" t="str">
            <v>HERRERA RECALDE NANCY MELANIE</v>
          </cell>
          <cell r="D83" t="str">
            <v>ASISTENTE DE GERENCIA</v>
          </cell>
        </row>
        <row r="84">
          <cell r="C84" t="str">
            <v>INSUASTI RODRIGUEZ FATIMA JANETH</v>
          </cell>
          <cell r="D84" t="str">
            <v>ESPECIALISTA DE GESTION SOCIAL Y AMBIENTAL </v>
          </cell>
        </row>
        <row r="85">
          <cell r="C85" t="str">
            <v>INTRIAGO BRAVO DEMETRIO BLADIMIR</v>
          </cell>
          <cell r="D85" t="str">
            <v>OPERADOR DE EQUIPO PESADO</v>
          </cell>
        </row>
        <row r="86">
          <cell r="C86" t="str">
            <v>IÑIGUEZ VILLEGAS ZOILA KARINA</v>
          </cell>
          <cell r="D86" t="str">
            <v>ESPECIALISTA DE TESORERIA</v>
          </cell>
        </row>
        <row r="87">
          <cell r="C87" t="str">
            <v>JAYA FREIRE GALO EFREN</v>
          </cell>
          <cell r="D87" t="str">
            <v>OPERADOR DE EQUIPO PESADO</v>
          </cell>
        </row>
        <row r="88">
          <cell r="C88" t="str">
            <v>JIMENEZ CEVALLOS FABIO BOLIVAR</v>
          </cell>
          <cell r="D88" t="str">
            <v>OPERADOR DEL CENTRO DE CONTROL</v>
          </cell>
        </row>
        <row r="89">
          <cell r="C89" t="str">
            <v>LOOR ZAMORA HECTOR ISIDORO</v>
          </cell>
          <cell r="D89" t="str">
            <v>JEFE DE GESTIÓN SOCIAL Y AMBIENTAL</v>
          </cell>
        </row>
        <row r="90">
          <cell r="C90" t="str">
            <v>LUCAS INTRIAGO JOEL LUIS</v>
          </cell>
          <cell r="D90" t="str">
            <v>AYUDANTE ELECTRICO</v>
          </cell>
        </row>
        <row r="91">
          <cell r="C91" t="str">
            <v>LUCAS NAVARRETE JOHNNY ROBERT</v>
          </cell>
          <cell r="D91" t="str">
            <v>OPERADOR DE EQUIPO PESADO </v>
          </cell>
        </row>
        <row r="92">
          <cell r="C92" t="str">
            <v>MACIAS OCHOA DENNIS ANTON</v>
          </cell>
          <cell r="D92" t="str">
            <v>ESPECIALISTA JURIDICO</v>
          </cell>
        </row>
        <row r="93">
          <cell r="C93" t="str">
            <v>MACIAS ROMERO JOSE RENET</v>
          </cell>
          <cell r="D93" t="str">
            <v>AUXILIAR DE SERVICIOS GENERALES</v>
          </cell>
        </row>
        <row r="94">
          <cell r="C94" t="str">
            <v>MEDINA CARTUCHE VICTOR HUGO</v>
          </cell>
          <cell r="D94" t="str">
            <v>ESPECIALISTA DE TECONOLOGÍA DE INFORMACIÓN Y COMUNICACIÓN</v>
          </cell>
        </row>
        <row r="95">
          <cell r="C95" t="str">
            <v>MENA MORAN TAMARA JAZMIN</v>
          </cell>
          <cell r="D95" t="str">
            <v>ESPECIALISTA DE TALENTO HUMANO</v>
          </cell>
        </row>
        <row r="96">
          <cell r="C96" t="str">
            <v>MENDOZA GANCHOSO JAVIER FERNANDO</v>
          </cell>
          <cell r="D96" t="str">
            <v>ENFERMERO</v>
          </cell>
        </row>
        <row r="97">
          <cell r="C97" t="str">
            <v>MENDOZA PAZMIÑO ROQUE EDISON</v>
          </cell>
          <cell r="D97" t="str">
            <v>OPERADOR DE EQUIPO PESADO</v>
          </cell>
        </row>
        <row r="98">
          <cell r="C98" t="str">
            <v>MERO ANCHUNDIA JOSE ROBERTO</v>
          </cell>
          <cell r="D98" t="str">
            <v>AYUDANTE MECANICO AUTOMOTRIZ</v>
          </cell>
        </row>
        <row r="99">
          <cell r="C99" t="str">
            <v>MINGA BASTIDAS JEAN PAUL</v>
          </cell>
          <cell r="D99" t="str">
            <v>ESPECIALISTA DE TECNOLOGÍA DE LA INFORMACIÓN Y COMUNICACIÓN</v>
          </cell>
        </row>
        <row r="100">
          <cell r="C100" t="str">
            <v>MOLINA JIMENEZ JONATHAN BORIS</v>
          </cell>
          <cell r="D100" t="str">
            <v>SUPERVISOR DE OPERACIÓN</v>
          </cell>
        </row>
        <row r="101">
          <cell r="C101" t="str">
            <v>MORA SABANDO JENNY DEL CARMEN</v>
          </cell>
          <cell r="D101" t="str">
            <v>AUXILIAR DE SERVICIOS - MISCELANEOS</v>
          </cell>
        </row>
        <row r="102">
          <cell r="C102" t="str">
            <v>MORA VALLEJO JORGE DANIEL</v>
          </cell>
          <cell r="D102" t="str">
            <v>SUPERVISOR DE MANTENIMIENTO MECANICO</v>
          </cell>
        </row>
        <row r="103">
          <cell r="C103" t="str">
            <v>MORALES ESPINOZA JORGE LUIS</v>
          </cell>
          <cell r="D103" t="str">
            <v>ESPECIALISTA DE BODEGA E INVENTARIOS</v>
          </cell>
        </row>
        <row r="104">
          <cell r="C104" t="str">
            <v>MORAN RUIZ LEONARDO ENRIQUE</v>
          </cell>
          <cell r="D104" t="str">
            <v>AUXILIAR DE SERVICIOS GENERALES</v>
          </cell>
        </row>
        <row r="105">
          <cell r="C105" t="str">
            <v>MOREIRA ZAMBRANO JOSE WILLIANS</v>
          </cell>
          <cell r="D105" t="str">
            <v>ASISTENTE DE SERVICIOS DE CAMPAMENTO</v>
          </cell>
        </row>
        <row r="106">
          <cell r="C106" t="str">
            <v>MUÑIZ SANCHEZ TORIBIO BACILIO</v>
          </cell>
          <cell r="D106" t="str">
            <v>AYUDANTE MECANICO</v>
          </cell>
        </row>
        <row r="107">
          <cell r="C107" t="str">
            <v>MUÑOZ ANGULO FREDDY FERNANDO</v>
          </cell>
          <cell r="D107" t="str">
            <v>ASISTENTE ELECTRICO</v>
          </cell>
        </row>
        <row r="108">
          <cell r="C108" t="str">
            <v>NOVILLO TOMALA CESAR ALFONSO</v>
          </cell>
          <cell r="D108" t="str">
            <v>ASISTENTE ADMINISTRATIVO</v>
          </cell>
        </row>
        <row r="109">
          <cell r="C109" t="str">
            <v>OCHOA SANCHEZ CESAR MILTON</v>
          </cell>
          <cell r="D109" t="str">
            <v>AUXILIAR DE SERVICIOS - MISCELANEOS</v>
          </cell>
        </row>
        <row r="110">
          <cell r="C110" t="str">
            <v>OCHOA SANCHEZ HUMBERTO GONZALO</v>
          </cell>
          <cell r="D110" t="str">
            <v>AUXILIAR DE SERVICIOS DE MANT. CIVIL</v>
          </cell>
        </row>
        <row r="111">
          <cell r="C111" t="str">
            <v>ORRALA BORBOR LOURDES SOLANGE</v>
          </cell>
          <cell r="D111" t="str">
            <v>AUXILIAR DE SERVICIOS</v>
          </cell>
        </row>
        <row r="112">
          <cell r="C112" t="str">
            <v>PALACIOS MOREIRA LUIS EFRAIN</v>
          </cell>
          <cell r="D112" t="str">
            <v>TECNICO DE MANTENIMIENTO DE INFRAESTRUCTURA CIVIL</v>
          </cell>
        </row>
        <row r="113">
          <cell r="C113" t="str">
            <v>PAREDES MUÑOZ ELIZABETH EULALIA</v>
          </cell>
          <cell r="D113" t="str">
            <v>JEFE FINANCIERO</v>
          </cell>
        </row>
        <row r="114">
          <cell r="C114" t="str">
            <v>PARRAGA GANCHOZO IDER JOSE</v>
          </cell>
          <cell r="D114" t="str">
            <v>AUXILIAR DE SERVICIOS GENERALES</v>
          </cell>
        </row>
        <row r="115">
          <cell r="C115" t="str">
            <v>PAZ CARRASCO SANTIAGO SAUL</v>
          </cell>
          <cell r="D115" t="str">
            <v>ESPECIALISTA DE  BODEGA E INVENTARIOS</v>
          </cell>
        </row>
        <row r="116">
          <cell r="C116" t="str">
            <v>PEÑAFIEL VELAZCO PEDRO JOSE</v>
          </cell>
          <cell r="D116" t="str">
            <v>AUXILIAR DE SERVICIOS - MISCELANEOS</v>
          </cell>
        </row>
        <row r="117">
          <cell r="C117" t="str">
            <v>PEREIRA DELGADO ARLENDA ELIZABETH</v>
          </cell>
          <cell r="D117" t="str">
            <v>AUXILIAR DE SERVICIOS - MISCELANEOS </v>
          </cell>
        </row>
        <row r="118">
          <cell r="C118" t="str">
            <v>PERES SUAREZ EFREN SEBASTIAN</v>
          </cell>
          <cell r="D118" t="str">
            <v>AUXILIAR DE SERVICIOS DE MANT. CIVIL</v>
          </cell>
        </row>
        <row r="119">
          <cell r="C119" t="str">
            <v>PEREZ SUAREZ ROBERTO ALEJANDRO</v>
          </cell>
          <cell r="D119" t="str">
            <v>SUPERVISOR DE OPERACIÓN</v>
          </cell>
        </row>
        <row r="120">
          <cell r="C120" t="str">
            <v>PEREZ VITERI NESTOR MARCELO</v>
          </cell>
          <cell r="D120" t="str">
            <v>AUXILIAR DE SERVICIOS GENERALES</v>
          </cell>
        </row>
        <row r="121">
          <cell r="C121" t="str">
            <v>PILCO VEINTIMILLA IVAN GEOVANNY</v>
          </cell>
          <cell r="D121" t="str">
            <v>JEFE MANTENIMIENTO MECANICO</v>
          </cell>
        </row>
        <row r="122">
          <cell r="C122" t="str">
            <v>PINARGOTE SANCHEZ JORGE BOLIVAR</v>
          </cell>
          <cell r="D122" t="str">
            <v>ASISTENTE DE BODEGA E INVENTRAIOS</v>
          </cell>
        </row>
        <row r="123">
          <cell r="C123" t="str">
            <v>PINARGOTE SANCHEZ MARIA AUXILIADORA</v>
          </cell>
          <cell r="D123" t="str">
            <v>ASISTENTE ADMINISTRATIVO</v>
          </cell>
        </row>
        <row r="124">
          <cell r="C124" t="str">
            <v>PINO SALAZAR EDUARDO PAUL</v>
          </cell>
          <cell r="D124" t="str">
            <v>ESPECIALISTA MANTENIMIENTO MECANICO</v>
          </cell>
        </row>
        <row r="125">
          <cell r="C125" t="str">
            <v>PISUÑA GONZALEZ IVAN JAVIER</v>
          </cell>
          <cell r="D125" t="str">
            <v>JEFE DE PROGRAMACION Y CONTROL </v>
          </cell>
        </row>
        <row r="126">
          <cell r="C126" t="str">
            <v>PONCE SALVATIERRA JUANA TRINIDAD</v>
          </cell>
          <cell r="D126" t="str">
            <v>AUXILIAR DE SERVICIOS - MISCELANEOS </v>
          </cell>
        </row>
        <row r="127">
          <cell r="C127" t="str">
            <v>QUIJIJE ROSERO MAYRA JANETH</v>
          </cell>
          <cell r="D127" t="str">
            <v>AUXILIAR DE SERVICIOS</v>
          </cell>
        </row>
        <row r="128">
          <cell r="C128" t="str">
            <v>RAMIREZ TORRES JORDY LUIS</v>
          </cell>
          <cell r="D128" t="str">
            <v>AUXILIAR  DE MANTENIMIENTO DE INFRAESTRUCTURA CIVIL</v>
          </cell>
        </row>
        <row r="129">
          <cell r="C129" t="str">
            <v>RAMOS PAREDES MARGARITA MAGDALENA</v>
          </cell>
          <cell r="D129" t="str">
            <v>AUXILIAR DE SERVICIOS - MISCELANEOS</v>
          </cell>
        </row>
        <row r="130">
          <cell r="C130" t="str">
            <v>RAMOS SANCHEZ JEFFERSON ALEJANDRO</v>
          </cell>
          <cell r="D130" t="str">
            <v>AUXILIAR  DE MANTENIMIENTO DE INFRAESTRUCTURA CIVIL</v>
          </cell>
        </row>
        <row r="131">
          <cell r="C131" t="str">
            <v>REINOSO REYES PATRICIA ALEXANDRA</v>
          </cell>
          <cell r="D131" t="str">
            <v>JEFE DE TALENTO HUMANO</v>
          </cell>
        </row>
        <row r="132">
          <cell r="C132" t="str">
            <v>RENJIFO CEVALLOS JAIRO SALOMON</v>
          </cell>
          <cell r="D132" t="str">
            <v>AUXILIAR DE SERVICIOS - MISCELANEOS</v>
          </cell>
        </row>
        <row r="133">
          <cell r="C133" t="str">
            <v>RENTERIA TORRES BAIRON MANUEL</v>
          </cell>
          <cell r="D133" t="str">
            <v>JEFE DE MANTENIMIENTO ELECTRICO</v>
          </cell>
        </row>
        <row r="134">
          <cell r="C134" t="str">
            <v>REYES LASSO JEFFERSON SAUL</v>
          </cell>
          <cell r="D134" t="str">
            <v>JEFE ADMINISTRATIVO</v>
          </cell>
        </row>
        <row r="135">
          <cell r="C135" t="str">
            <v>RIERA PERALTA JONATHAN VICENTE</v>
          </cell>
          <cell r="D135" t="str">
            <v>SUPERVISOR DE MANTENIMIENTO ELECTRICO</v>
          </cell>
        </row>
        <row r="136">
          <cell r="C136" t="str">
            <v>RINCON ZAMBRANO DIEGO ANDRES</v>
          </cell>
          <cell r="D136" t="str">
            <v>TÉCNICO DE MANTENIMIENTO DE INFRAESTRUCTURAS CIVILES</v>
          </cell>
        </row>
        <row r="137">
          <cell r="C137" t="str">
            <v>RIVAS JIMENEZ KATTY ANDREA</v>
          </cell>
          <cell r="D137" t="str">
            <v>JEFE DE INGENIERIA DE MANTENIMIENTO Y PRODUCCIÓN CENTRAL HIDRAULICA (E)</v>
          </cell>
        </row>
        <row r="138">
          <cell r="C138" t="str">
            <v>RIVERA GUAPULEMA JIMMY RINALDI</v>
          </cell>
          <cell r="D138" t="str">
            <v>JEFE DE MANT. DE INFRAESTRUCTURAS CIVILES  (S)</v>
          </cell>
        </row>
        <row r="139">
          <cell r="C139" t="str">
            <v>ROCOHANO TUS VICENTE ESTEBAN</v>
          </cell>
          <cell r="D139" t="str">
            <v>AYUDANTE MECANICO</v>
          </cell>
        </row>
        <row r="140">
          <cell r="C140" t="str">
            <v>RODRIGUEZ CEDEÑO JOSE OCTAVIO</v>
          </cell>
          <cell r="D140" t="str">
            <v>ENFERMERO</v>
          </cell>
        </row>
        <row r="141">
          <cell r="C141" t="str">
            <v>RODRIGUEZ GUZMAN MIGUEL PAUL</v>
          </cell>
          <cell r="D141" t="str">
            <v>ESPECIALISTA MANTENIMIENTO ELECTRICO </v>
          </cell>
        </row>
        <row r="142">
          <cell r="C142" t="str">
            <v>ROMERO CAICEDO ANDREA JEANETTE</v>
          </cell>
          <cell r="D142" t="str">
            <v>ESPECIALISTA DE SERVICIOS GENERALES</v>
          </cell>
        </row>
        <row r="143">
          <cell r="C143" t="str">
            <v>ROSADO GARCIA EDDY BARTOLO</v>
          </cell>
          <cell r="D143" t="str">
            <v>TECNICO PRINCIPAL - MECANICO AUTOMOTRIZ</v>
          </cell>
        </row>
        <row r="144">
          <cell r="C144" t="str">
            <v>SAGNAY OLEAS LUIS ALBERTO</v>
          </cell>
          <cell r="D144" t="str">
            <v>MECANICO</v>
          </cell>
        </row>
        <row r="145">
          <cell r="C145" t="str">
            <v>SALAZAR PLUAS DAVID ISMAEL</v>
          </cell>
          <cell r="D145" t="str">
            <v>ESPECIALISTA DE PROGRAMACION Y CONTROL</v>
          </cell>
        </row>
        <row r="146">
          <cell r="C146" t="str">
            <v>SALAZAR VIERA CIRO FERNANDO</v>
          </cell>
          <cell r="D146" t="str">
            <v>AYUDANTE MECANICO</v>
          </cell>
        </row>
        <row r="147">
          <cell r="C147" t="str">
            <v>SALTOS CEDEÑO KLEBER IGNACIO</v>
          </cell>
          <cell r="D147" t="str">
            <v>AUXILIAR DE SERVICIOS - MISCELANEOS</v>
          </cell>
        </row>
        <row r="148">
          <cell r="C148" t="str">
            <v>SALTOS CEDEÑO LILIANA BERNARDITA</v>
          </cell>
          <cell r="D148" t="str">
            <v>AUXILIAR DE SERVICIOS - MISCELANEOS</v>
          </cell>
        </row>
        <row r="149">
          <cell r="C149" t="str">
            <v>SALTOS CUSME JONATHAN ENRIQUE</v>
          </cell>
          <cell r="D149" t="str">
            <v>AUXILIAR DE SERVICIOS - MISCELANEOS</v>
          </cell>
        </row>
        <row r="150">
          <cell r="C150" t="str">
            <v>SANCHEZ SANCAN NESTOR ROBERTO</v>
          </cell>
          <cell r="D150" t="str">
            <v>AUXILIAR DE SERVICIOS - MISCELANEOS</v>
          </cell>
        </row>
        <row r="151">
          <cell r="C151" t="str">
            <v>SANTAFE INTE MAURO BLADIMIR</v>
          </cell>
          <cell r="D151" t="str">
            <v>TECNICO DE MANTENIMIENTO CIVIL EQUIPO PESADO</v>
          </cell>
        </row>
        <row r="152">
          <cell r="C152" t="str">
            <v>SILVA CARRILLO JULIO CESAR</v>
          </cell>
          <cell r="D152" t="str">
            <v>OPERADOR DEL CENTRO DE CONTROL GENERACIÓN HIDRÁULICA</v>
          </cell>
        </row>
        <row r="153">
          <cell r="C153" t="str">
            <v>SILVA NAVARRO DANA MARCELA</v>
          </cell>
          <cell r="D153" t="str">
            <v>ASISTENTE DE ADQUISICIONES</v>
          </cell>
        </row>
        <row r="154">
          <cell r="C154" t="str">
            <v>SOLIS TAGLE LADY VIOLETA</v>
          </cell>
          <cell r="D154" t="str">
            <v>ESPECIALISTA PRESUPUESTO</v>
          </cell>
        </row>
        <row r="155">
          <cell r="C155" t="str">
            <v>SOLORZANO MENDOZA UBALDO DICIFREDO</v>
          </cell>
          <cell r="D155" t="str">
            <v>OPERADOR DE EQUIPO PESADO</v>
          </cell>
        </row>
        <row r="156">
          <cell r="C156" t="str">
            <v>SORIANO SORIANO DOUGLAS SAUL</v>
          </cell>
          <cell r="D156" t="str">
            <v>OPERADOR DEL CENTRO DE CONTROL</v>
          </cell>
        </row>
        <row r="157">
          <cell r="C157" t="str">
            <v>TAIPE ZURITA ENMA CAROLINA</v>
          </cell>
          <cell r="D157" t="str">
            <v>JEFE DE GESTION ORGANIZACIONAL ( E )</v>
          </cell>
        </row>
        <row r="158">
          <cell r="C158" t="str">
            <v>TAMAYO LEMA GUADALUPE ELIZABETH</v>
          </cell>
          <cell r="D158" t="str">
            <v>ESPECIALISTA DE GESTION SOCIAL Y AMBIENTAL </v>
          </cell>
        </row>
        <row r="159">
          <cell r="C159" t="str">
            <v>TAPIA ROSADO MARIA DOLORES</v>
          </cell>
          <cell r="D159" t="str">
            <v>ASISTENTE ADMINISTRATIVO</v>
          </cell>
        </row>
        <row r="160">
          <cell r="C160" t="str">
            <v>TOAPANTA MAIQUIZA FRANKLIN FABIAN</v>
          </cell>
          <cell r="D160" t="str">
            <v>OPERADOR DEL CENTRO DE CONTROL</v>
          </cell>
        </row>
        <row r="161">
          <cell r="C161" t="str">
            <v>TORRES MORENO MARIA DE LOS ANGELES</v>
          </cell>
          <cell r="D161" t="str">
            <v>ESPECIALISTA DE ADQUISICIONES</v>
          </cell>
        </row>
        <row r="162">
          <cell r="C162" t="str">
            <v>TUAREZ ALCIVAR WASHINGTON ELY</v>
          </cell>
          <cell r="D162" t="str">
            <v>MECANICO</v>
          </cell>
        </row>
        <row r="163">
          <cell r="C163" t="str">
            <v>TUAREZ BRAVO HEINER ADOLFO</v>
          </cell>
          <cell r="D163" t="str">
            <v>SERVICIOS DE APOYO 5 PRESA Y DIQUE ( CIVIL) HDN</v>
          </cell>
        </row>
        <row r="164">
          <cell r="C164" t="str">
            <v>TUAREZ FORTIS DIXON HERNAN</v>
          </cell>
          <cell r="D164" t="str">
            <v>AUXILIAR DE SERVICIOS</v>
          </cell>
        </row>
        <row r="165">
          <cell r="C165" t="str">
            <v>TUAREZ MURILLO WASHINGTON NARCISO</v>
          </cell>
          <cell r="D165" t="str">
            <v>AUXILIAR DE SERVICIOS DE MANTENIMIENTO CIVIL</v>
          </cell>
        </row>
        <row r="166">
          <cell r="C166" t="str">
            <v>VALDEZ OCHOA JIMMY LORENZO</v>
          </cell>
          <cell r="D166" t="str">
            <v>AUXILIAR DE SERVICIOS - MISCELANEOS</v>
          </cell>
        </row>
        <row r="167">
          <cell r="C167" t="str">
            <v>VALDEZ OCHOA NELSON ANTONIO</v>
          </cell>
          <cell r="D167" t="str">
            <v>AUXILIAR DE SERVICIOS - MISCELANEOS</v>
          </cell>
        </row>
        <row r="168">
          <cell r="C168" t="str">
            <v>VARAS ESPINOZA MARIA VERONICA</v>
          </cell>
          <cell r="D168" t="str">
            <v>ASISTENTE DE ADQUISICIONES </v>
          </cell>
        </row>
        <row r="169">
          <cell r="C169" t="str">
            <v>VELARDE VASQUEZ LOURDES MICHELE</v>
          </cell>
          <cell r="D169" t="str">
            <v>ESPECIALISTA DE TALENTO HUMANO HDN</v>
          </cell>
        </row>
        <row r="170">
          <cell r="C170" t="str">
            <v>VELASTEGUI MALDONADO ENRIQUE ALBES</v>
          </cell>
          <cell r="D170" t="str">
            <v>TECNICO DE MANTENIMIENTO DE INFRAESTRUCTURA CIVIL</v>
          </cell>
        </row>
        <row r="171">
          <cell r="C171" t="str">
            <v>VELEZ MENDOZA MARIUXI MARYLIN</v>
          </cell>
          <cell r="D171" t="str">
            <v>ASISTENTE ADMINISTRATIVO </v>
          </cell>
        </row>
        <row r="172">
          <cell r="C172" t="str">
            <v>VELOZ ULLAURI CESAR MARCEL</v>
          </cell>
          <cell r="D172" t="str">
            <v>ASISTENTE ELECTRICO </v>
          </cell>
        </row>
        <row r="173">
          <cell r="C173" t="str">
            <v>VERA GRACIA JOSE MANUEL</v>
          </cell>
          <cell r="D173" t="str">
            <v>AUXILIAR DE SERVICIOS GENERALES</v>
          </cell>
        </row>
        <row r="174">
          <cell r="C174" t="str">
            <v>VERA VICTORES JOSE ANTONIO</v>
          </cell>
          <cell r="D174" t="str">
            <v>AYUDANTE MECANICO</v>
          </cell>
        </row>
        <row r="175">
          <cell r="C175" t="str">
            <v>VERA VICTORES PEDRO ARTURO</v>
          </cell>
          <cell r="D175" t="str">
            <v>ASISTENTE DE SERVICIOS DE CAMPAMENTO</v>
          </cell>
        </row>
        <row r="176">
          <cell r="C176" t="str">
            <v>VERGARA MOREIRA JOSE BENITO</v>
          </cell>
          <cell r="D176" t="str">
            <v>ASISTENTE DE BODEGA E INVENTARIOS</v>
          </cell>
        </row>
        <row r="177">
          <cell r="C177" t="str">
            <v>VERGARA MOREIRA MANUEL LEOVIGILDO</v>
          </cell>
          <cell r="D177" t="str">
            <v>ASISTENTE ELECTRICO</v>
          </cell>
        </row>
        <row r="178">
          <cell r="C178" t="str">
            <v>VILLALTA RAMOS LUIS WALTER</v>
          </cell>
          <cell r="D178" t="str">
            <v>MEDICO</v>
          </cell>
        </row>
        <row r="179">
          <cell r="C179" t="str">
            <v>VITERI GARCES MIGUEL IGOR</v>
          </cell>
          <cell r="D179" t="str">
            <v>ESPECIALISTA DE CALIDAD Y PROCESOS</v>
          </cell>
        </row>
        <row r="180">
          <cell r="C180" t="str">
            <v>VIZUETE GONZALEZ CRISTHIAN EDUARDO</v>
          </cell>
          <cell r="D180" t="str">
            <v>MECANICO</v>
          </cell>
        </row>
        <row r="181">
          <cell r="C181" t="str">
            <v>ZAMBRANO ALVARADO PEDRO FABIAN</v>
          </cell>
          <cell r="D181" t="str">
            <v>SUBGERENTE  ADMINISTRATIVO  FINANCIERO </v>
          </cell>
        </row>
        <row r="182">
          <cell r="C182" t="str">
            <v>ZAMBRANO AVILES PETER FELIPE</v>
          </cell>
          <cell r="D182" t="str">
            <v>ESPECIALISTA JURÍDICO</v>
          </cell>
        </row>
        <row r="183">
          <cell r="C183" t="str">
            <v>ZAMBRANO BERMELLO LIZARDO JAVIER</v>
          </cell>
          <cell r="D183" t="str">
            <v>ASISTENTE ELECTRICO</v>
          </cell>
        </row>
        <row r="184">
          <cell r="C184" t="str">
            <v>ZAMBRANO GARCIA DIEGO EFREN</v>
          </cell>
          <cell r="D184" t="str">
            <v>AUXILIAR  DE MANTENIMIENTO DE INFRAESTRUCTURA CIVIL</v>
          </cell>
        </row>
        <row r="185">
          <cell r="C185" t="str">
            <v>ZAMBRANO MENDOZA LUIS MIGUEL</v>
          </cell>
          <cell r="D185" t="str">
            <v>ASISTENTE DE BODEGA E INVENTARIOS</v>
          </cell>
        </row>
        <row r="186">
          <cell r="C186" t="str">
            <v>ZAMBRANO MERA BRAULIO HOOBERT</v>
          </cell>
          <cell r="D186" t="str">
            <v>ESPECIALISTA DE SERVICIOS GENERALES</v>
          </cell>
        </row>
        <row r="187">
          <cell r="C187" t="str">
            <v>ZAMBRANO ZAMBRANO JOSE ORLANDO</v>
          </cell>
          <cell r="D187" t="str">
            <v>AUXILIAR DE SERVICIOS - MISCELANEOS</v>
          </cell>
        </row>
        <row r="188">
          <cell r="C188" t="str">
            <v>ZHININ VALLAS RICHARD FABRICIO</v>
          </cell>
          <cell r="D188" t="str">
            <v>OPERADOR DEL CENTRO DE CONTROL GENERACIÓN HIDRÁULICA</v>
          </cell>
        </row>
        <row r="189">
          <cell r="C189" t="str">
            <v>ZHUMA ZAMBRANO ADRIANA LISETH</v>
          </cell>
          <cell r="D189" t="str">
            <v>ASISTENTE ADMINISTRATI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reinos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pageBreakPreview" topLeftCell="A185" colorId="64" zoomScale="100" zoomScaleNormal="100" zoomScalePageLayoutView="100" workbookViewId="0">
      <selection pane="topLeft" activeCell="C198" activeCellId="0" sqref="C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85"/>
    <col collapsed="false" customWidth="true" hidden="false" outlineLevel="0" max="3" min="3" style="2" width="41.56"/>
    <col collapsed="false" customWidth="true" hidden="false" outlineLevel="0" max="4" min="4" style="3" width="79.85"/>
    <col collapsed="false" customWidth="false" hidden="false" outlineLevel="0" max="257" min="5" style="2" width="1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1" hidden="false" customHeight="true" outlineLevel="0" collapsed="false">
      <c r="A4" s="5" t="s">
        <v>6</v>
      </c>
      <c r="B4" s="5"/>
      <c r="C4" s="5"/>
      <c r="D4" s="5"/>
    </row>
    <row r="5" s="9" customFormat="true" ht="14.1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s="13" customFormat="true" ht="14.1" hidden="false" customHeight="true" outlineLevel="0" collapsed="false">
      <c r="A6" s="6" t="n">
        <f aca="false">A5+1</f>
        <v>2</v>
      </c>
      <c r="B6" s="10" t="s">
        <v>10</v>
      </c>
      <c r="C6" s="11" t="s">
        <v>11</v>
      </c>
      <c r="D6" s="12" t="str">
        <f aca="false">VLOOKUP($C6,'[1]Sheet1 (2)'!$C$2:$D$189,2,FALSE())</f>
        <v>SUBGERENTE JURIDICO</v>
      </c>
    </row>
    <row r="7" s="9" customFormat="true" ht="14.1" hidden="false" customHeight="true" outlineLevel="0" collapsed="false">
      <c r="A7" s="14" t="n">
        <f aca="false">A6+1</f>
        <v>3</v>
      </c>
      <c r="B7" s="15" t="s">
        <v>12</v>
      </c>
      <c r="C7" s="11" t="s">
        <v>13</v>
      </c>
      <c r="D7" s="12" t="str">
        <f aca="false">VLOOKUP($C7,'[1]Sheet1 (2)'!$C$2:$D$189,2,FALSE())</f>
        <v>SUBGERENTE  ADMINISTRATIVO  FINANCIERO </v>
      </c>
    </row>
    <row r="8" s="16" customFormat="true" ht="14.1" hidden="false" customHeight="true" outlineLevel="0" collapsed="false">
      <c r="A8" s="6" t="n">
        <f aca="false">A7+1</f>
        <v>4</v>
      </c>
      <c r="B8" s="10" t="s">
        <v>14</v>
      </c>
      <c r="C8" s="11" t="s">
        <v>15</v>
      </c>
      <c r="D8" s="12" t="str">
        <f aca="false">VLOOKUP($C8,'[1]Sheet1 (2)'!$C$2:$D$189,2,FALSE())</f>
        <v>SUBGERENTE DE PRODUCCION</v>
      </c>
    </row>
    <row r="9" customFormat="false" ht="14.1" hidden="false" customHeight="true" outlineLevel="0" collapsed="false">
      <c r="A9" s="5" t="s">
        <v>16</v>
      </c>
      <c r="B9" s="5"/>
      <c r="C9" s="5"/>
      <c r="D9" s="5"/>
    </row>
    <row r="10" s="13" customFormat="true" ht="14.1" hidden="false" customHeight="true" outlineLevel="0" collapsed="false">
      <c r="A10" s="17" t="n">
        <f aca="false">A8+1</f>
        <v>5</v>
      </c>
      <c r="B10" s="7" t="s">
        <v>17</v>
      </c>
      <c r="C10" s="18" t="s">
        <v>18</v>
      </c>
      <c r="D10" s="12" t="str">
        <f aca="false">VLOOKUP($C10,'[1]Sheet1 (2)'!$C$2:$D$189,2,FALSE())</f>
        <v>JEFE DE MANT. DE INFRAESTRUCTURAS CIVILES  (S)</v>
      </c>
    </row>
    <row r="11" s="16" customFormat="true" ht="14.1" hidden="false" customHeight="true" outlineLevel="0" collapsed="false">
      <c r="A11" s="14" t="n">
        <f aca="false">A10+1</f>
        <v>6</v>
      </c>
      <c r="B11" s="15" t="s">
        <v>17</v>
      </c>
      <c r="C11" s="15" t="s">
        <v>19</v>
      </c>
      <c r="D11" s="12" t="str">
        <f aca="false">VLOOKUP($C11,'[1]Sheet1 (2)'!$C$2:$D$189,2,FALSE())</f>
        <v>ESPECIALISTA DE HIDROLOGIA</v>
      </c>
    </row>
    <row r="12" s="16" customFormat="true" ht="14.1" hidden="false" customHeight="true" outlineLevel="0" collapsed="false">
      <c r="A12" s="14" t="n">
        <f aca="false">A11+1</f>
        <v>7</v>
      </c>
      <c r="B12" s="15" t="s">
        <v>17</v>
      </c>
      <c r="C12" s="15" t="s">
        <v>20</v>
      </c>
      <c r="D12" s="12" t="str">
        <f aca="false">VLOOKUP($C12,'[1]Sheet1 (2)'!$C$2:$D$189,2,FALSE())</f>
        <v>ANALISTA DE MONITOREO</v>
      </c>
    </row>
    <row r="13" s="16" customFormat="true" ht="14.1" hidden="false" customHeight="true" outlineLevel="0" collapsed="false">
      <c r="A13" s="14" t="n">
        <f aca="false">A12+1</f>
        <v>8</v>
      </c>
      <c r="B13" s="15" t="s">
        <v>17</v>
      </c>
      <c r="C13" s="15" t="s">
        <v>21</v>
      </c>
      <c r="D13" s="12" t="str">
        <f aca="false">VLOOKUP($C13,'[1]Sheet1 (2)'!$C$2:$D$189,2,FALSE())</f>
        <v>TECNICO DE MANTENIMIENTO DE INFRAESTRUCTURA CIVIL</v>
      </c>
    </row>
    <row r="14" s="16" customFormat="true" ht="14.1" hidden="false" customHeight="true" outlineLevel="0" collapsed="false">
      <c r="A14" s="14" t="n">
        <f aca="false">A13+1</f>
        <v>9</v>
      </c>
      <c r="B14" s="15" t="s">
        <v>17</v>
      </c>
      <c r="C14" s="15" t="s">
        <v>22</v>
      </c>
      <c r="D14" s="12" t="str">
        <f aca="false">VLOOKUP($C14,'[1]Sheet1 (2)'!$C$2:$D$189,2,FALSE())</f>
        <v>TECNICO DE MANTENIMIENTO DE INFRAESTRUCTURA CIVIL</v>
      </c>
    </row>
    <row r="15" s="16" customFormat="true" ht="14.1" hidden="false" customHeight="true" outlineLevel="0" collapsed="false">
      <c r="A15" s="14" t="n">
        <f aca="false">A14+1</f>
        <v>10</v>
      </c>
      <c r="B15" s="15" t="s">
        <v>17</v>
      </c>
      <c r="C15" s="15" t="s">
        <v>23</v>
      </c>
      <c r="D15" s="12" t="str">
        <f aca="false">VLOOKUP($C15,'[1]Sheet1 (2)'!$C$2:$D$189,2,FALSE())</f>
        <v>OPERADOR DE EQUIPO PESADO</v>
      </c>
    </row>
    <row r="16" s="16" customFormat="true" ht="14.1" hidden="false" customHeight="true" outlineLevel="0" collapsed="false">
      <c r="A16" s="14" t="n">
        <f aca="false">A15+1</f>
        <v>11</v>
      </c>
      <c r="B16" s="15" t="s">
        <v>17</v>
      </c>
      <c r="C16" s="15" t="s">
        <v>24</v>
      </c>
      <c r="D16" s="12" t="str">
        <f aca="false">VLOOKUP($C16,'[1]Sheet1 (2)'!$C$2:$D$189,2,FALSE())</f>
        <v>OPERADOR DE EQUIPO PESADO </v>
      </c>
    </row>
    <row r="17" s="16" customFormat="true" ht="14.1" hidden="false" customHeight="true" outlineLevel="0" collapsed="false">
      <c r="A17" s="14" t="n">
        <f aca="false">A16+1</f>
        <v>12</v>
      </c>
      <c r="B17" s="15" t="s">
        <v>17</v>
      </c>
      <c r="C17" s="15" t="s">
        <v>25</v>
      </c>
      <c r="D17" s="12" t="str">
        <f aca="false">VLOOKUP($C17,'[1]Sheet1 (2)'!$C$2:$D$189,2,FALSE())</f>
        <v>OPERADOR DE EQUIPO PESADO</v>
      </c>
    </row>
    <row r="18" s="16" customFormat="true" ht="14.1" hidden="false" customHeight="true" outlineLevel="0" collapsed="false">
      <c r="A18" s="14" t="n">
        <f aca="false">A17+1</f>
        <v>13</v>
      </c>
      <c r="B18" s="15" t="s">
        <v>17</v>
      </c>
      <c r="C18" s="15" t="s">
        <v>26</v>
      </c>
      <c r="D18" s="12" t="str">
        <f aca="false">VLOOKUP($C18,'[1]Sheet1 (2)'!$C$2:$D$189,2,FALSE())</f>
        <v>AUXILIAR  DE MANTENIMIENTO DE INFRAESTRUCTURA CIVIL</v>
      </c>
    </row>
    <row r="19" s="16" customFormat="true" ht="14.1" hidden="false" customHeight="true" outlineLevel="0" collapsed="false">
      <c r="A19" s="14" t="n">
        <f aca="false">A18+1</f>
        <v>14</v>
      </c>
      <c r="B19" s="15" t="s">
        <v>17</v>
      </c>
      <c r="C19" s="15" t="s">
        <v>27</v>
      </c>
      <c r="D19" s="12" t="str">
        <f aca="false">VLOOKUP($C19,'[1]Sheet1 (2)'!$C$2:$D$189,2,FALSE())</f>
        <v>AUXILIAR  DE MANTENIMIENTO DE INFRAESTRUCTURA CIVIL</v>
      </c>
    </row>
    <row r="20" s="16" customFormat="true" ht="14.1" hidden="false" customHeight="true" outlineLevel="0" collapsed="false">
      <c r="A20" s="14" t="n">
        <f aca="false">A19+1</f>
        <v>15</v>
      </c>
      <c r="B20" s="15" t="s">
        <v>17</v>
      </c>
      <c r="C20" s="15" t="s">
        <v>28</v>
      </c>
      <c r="D20" s="12" t="str">
        <f aca="false">VLOOKUP($C20,'[1]Sheet1 (2)'!$C$2:$D$189,2,FALSE())</f>
        <v>TÉCNICO DE MANTENIMIENTO DE INFRAESTRUCTURAS CIVILES</v>
      </c>
    </row>
    <row r="21" s="16" customFormat="true" ht="14.1" hidden="false" customHeight="true" outlineLevel="0" collapsed="false">
      <c r="A21" s="14" t="n">
        <f aca="false">A20+1</f>
        <v>16</v>
      </c>
      <c r="B21" s="15" t="s">
        <v>17</v>
      </c>
      <c r="C21" s="15" t="s">
        <v>29</v>
      </c>
      <c r="D21" s="12" t="str">
        <f aca="false">VLOOKUP($C21,'[1]Sheet1 (2)'!$C$2:$D$189,2,FALSE())</f>
        <v>TECNICO DE MANTENIMIENTO CIVIL EQUIPO PESADO</v>
      </c>
    </row>
    <row r="22" s="16" customFormat="true" ht="14.1" hidden="false" customHeight="true" outlineLevel="0" collapsed="false">
      <c r="A22" s="14" t="n">
        <f aca="false">A21+1</f>
        <v>17</v>
      </c>
      <c r="B22" s="15" t="s">
        <v>17</v>
      </c>
      <c r="C22" s="15" t="s">
        <v>30</v>
      </c>
      <c r="D22" s="12" t="str">
        <f aca="false">VLOOKUP($C22,'[1]Sheet1 (2)'!$C$2:$D$189,2,FALSE())</f>
        <v>OPERADOR DE EQUIPO PESADO</v>
      </c>
    </row>
    <row r="23" s="16" customFormat="true" ht="14.1" hidden="false" customHeight="true" outlineLevel="0" collapsed="false">
      <c r="A23" s="14" t="n">
        <f aca="false">A22+1</f>
        <v>18</v>
      </c>
      <c r="B23" s="15" t="s">
        <v>17</v>
      </c>
      <c r="C23" s="15" t="s">
        <v>31</v>
      </c>
      <c r="D23" s="12" t="str">
        <f aca="false">VLOOKUP($C23,'[1]Sheet1 (2)'!$C$2:$D$189,2,FALSE())</f>
        <v>AUXILIAR  DE MANTENIMIENTO DE INFRAESTRUCTURA CIVIL</v>
      </c>
    </row>
    <row r="24" s="16" customFormat="true" ht="14.1" hidden="false" customHeight="true" outlineLevel="0" collapsed="false">
      <c r="A24" s="14" t="n">
        <f aca="false">A23+1</f>
        <v>19</v>
      </c>
      <c r="B24" s="15" t="s">
        <v>17</v>
      </c>
      <c r="C24" s="15" t="s">
        <v>32</v>
      </c>
      <c r="D24" s="12" t="str">
        <f aca="false">VLOOKUP($C24,'[1]Sheet1 (2)'!$C$2:$D$189,2,FALSE())</f>
        <v>AUXILIAR DE SERVICIOS DE MANT. CIVIL</v>
      </c>
    </row>
    <row r="25" s="16" customFormat="true" ht="14.1" hidden="false" customHeight="true" outlineLevel="0" collapsed="false">
      <c r="A25" s="14" t="n">
        <f aca="false">A24+1</f>
        <v>20</v>
      </c>
      <c r="B25" s="15" t="s">
        <v>17</v>
      </c>
      <c r="C25" s="15" t="s">
        <v>33</v>
      </c>
      <c r="D25" s="12" t="str">
        <f aca="false">VLOOKUP($C25,'[1]Sheet1 (2)'!$C$2:$D$189,2,FALSE())</f>
        <v>OPERADOR DE EQUIPO PESADO</v>
      </c>
    </row>
    <row r="26" s="16" customFormat="true" ht="14.1" hidden="false" customHeight="true" outlineLevel="0" collapsed="false">
      <c r="A26" s="14" t="n">
        <f aca="false">A25+1</f>
        <v>21</v>
      </c>
      <c r="B26" s="15" t="s">
        <v>17</v>
      </c>
      <c r="C26" s="15" t="s">
        <v>34</v>
      </c>
      <c r="D26" s="12" t="str">
        <f aca="false">VLOOKUP($C26,'[1]Sheet1 (2)'!$C$2:$D$189,2,FALSE())</f>
        <v>OPERADOR DE EQUIPO PESADO</v>
      </c>
    </row>
    <row r="27" s="16" customFormat="true" ht="14.1" hidden="false" customHeight="true" outlineLevel="0" collapsed="false">
      <c r="A27" s="14" t="n">
        <f aca="false">A26+1</f>
        <v>22</v>
      </c>
      <c r="B27" s="15" t="s">
        <v>17</v>
      </c>
      <c r="C27" s="15" t="s">
        <v>35</v>
      </c>
      <c r="D27" s="12" t="str">
        <f aca="false">VLOOKUP($C27,'[1]Sheet1 (2)'!$C$2:$D$189,2,FALSE())</f>
        <v>AUXILIAR DE SERVICIOS DE MANT. CIVIL</v>
      </c>
    </row>
    <row r="28" s="16" customFormat="true" ht="14.1" hidden="false" customHeight="true" outlineLevel="0" collapsed="false">
      <c r="A28" s="14" t="n">
        <f aca="false">A27+1</f>
        <v>23</v>
      </c>
      <c r="B28" s="15" t="s">
        <v>17</v>
      </c>
      <c r="C28" s="15" t="s">
        <v>36</v>
      </c>
      <c r="D28" s="12" t="str">
        <f aca="false">VLOOKUP($C28,'[1]Sheet1 (2)'!$C$2:$D$189,2,FALSE())</f>
        <v>TECNICO DE MANTENIMIENTO DE INFRAESTRUCTURA CIVIL</v>
      </c>
    </row>
    <row r="29" s="16" customFormat="true" ht="14.1" hidden="false" customHeight="true" outlineLevel="0" collapsed="false">
      <c r="A29" s="14" t="n">
        <f aca="false">A28+1</f>
        <v>24</v>
      </c>
      <c r="B29" s="15" t="s">
        <v>17</v>
      </c>
      <c r="C29" s="15" t="s">
        <v>37</v>
      </c>
      <c r="D29" s="12" t="str">
        <f aca="false">VLOOKUP($C29,'[1]Sheet1 (2)'!$C$2:$D$189,2,FALSE())</f>
        <v>AUXILIAR DE SERVICIOS DE MANT. CIVIL</v>
      </c>
    </row>
    <row r="30" s="16" customFormat="true" ht="14.1" hidden="false" customHeight="true" outlineLevel="0" collapsed="false">
      <c r="A30" s="14" t="n">
        <f aca="false">A29+1</f>
        <v>25</v>
      </c>
      <c r="B30" s="15" t="s">
        <v>17</v>
      </c>
      <c r="C30" s="15" t="s">
        <v>38</v>
      </c>
      <c r="D30" s="12" t="str">
        <f aca="false">VLOOKUP($C30,'[1]Sheet1 (2)'!$C$2:$D$189,2,FALSE())</f>
        <v>SERVICIOS DE APOYO 5 PRESA Y DIQUE ( CIVIL) HDN</v>
      </c>
    </row>
    <row r="31" s="16" customFormat="true" ht="14.1" hidden="false" customHeight="true" outlineLevel="0" collapsed="false">
      <c r="A31" s="14" t="n">
        <f aca="false">A30+1</f>
        <v>26</v>
      </c>
      <c r="B31" s="15" t="s">
        <v>17</v>
      </c>
      <c r="C31" s="15" t="s">
        <v>39</v>
      </c>
      <c r="D31" s="12" t="str">
        <f aca="false">VLOOKUP($C31,'[1]Sheet1 (2)'!$C$2:$D$189,2,FALSE())</f>
        <v>AUXILIAR DE SERVICIOS DE MANTENIMIENTO CIVIL</v>
      </c>
    </row>
    <row r="32" s="16" customFormat="true" ht="14.1" hidden="false" customHeight="true" outlineLevel="0" collapsed="false">
      <c r="A32" s="14" t="n">
        <f aca="false">A31+1</f>
        <v>27</v>
      </c>
      <c r="B32" s="15" t="s">
        <v>17</v>
      </c>
      <c r="C32" s="19" t="s">
        <v>40</v>
      </c>
      <c r="D32" s="12" t="str">
        <f aca="false">VLOOKUP($C32,'[1]Sheet1 (2)'!$C$2:$D$189,2,FALSE())</f>
        <v>OPERADOR DE EQUIPO PESADO</v>
      </c>
    </row>
    <row r="33" s="16" customFormat="true" ht="14.1" hidden="false" customHeight="true" outlineLevel="0" collapsed="false">
      <c r="A33" s="14" t="n">
        <f aca="false">A32+1</f>
        <v>28</v>
      </c>
      <c r="B33" s="15" t="s">
        <v>41</v>
      </c>
      <c r="C33" s="19" t="s">
        <v>42</v>
      </c>
      <c r="D33" s="12" t="str">
        <f aca="false">VLOOKUP($C33,'[1]Sheet1 (2)'!$C$2:$D$189,2,FALSE())</f>
        <v>JEFE DE MANTENIMIENTO ELECTRICO</v>
      </c>
    </row>
    <row r="34" s="16" customFormat="true" ht="14.1" hidden="false" customHeight="true" outlineLevel="0" collapsed="false">
      <c r="A34" s="14" t="n">
        <f aca="false">A33+1</f>
        <v>29</v>
      </c>
      <c r="B34" s="15" t="s">
        <v>41</v>
      </c>
      <c r="C34" s="19" t="s">
        <v>43</v>
      </c>
      <c r="D34" s="12" t="str">
        <f aca="false">VLOOKUP($C34,'[1]Sheet1 (2)'!$C$2:$D$189,2,FALSE())</f>
        <v>SUPERVISOR DE MANTENIMIENTO ELECTRICO</v>
      </c>
    </row>
    <row r="35" s="16" customFormat="true" ht="14.1" hidden="false" customHeight="true" outlineLevel="0" collapsed="false">
      <c r="A35" s="14" t="n">
        <f aca="false">A34+1</f>
        <v>30</v>
      </c>
      <c r="B35" s="15" t="s">
        <v>41</v>
      </c>
      <c r="C35" s="20" t="s">
        <v>44</v>
      </c>
      <c r="D35" s="12" t="str">
        <f aca="false">VLOOKUP($C35,'[1]Sheet1 (2)'!$C$2:$D$189,2,FALSE())</f>
        <v>JEFE DE MANTENIMIENTO ELECTRICO</v>
      </c>
    </row>
    <row r="36" s="16" customFormat="true" ht="14.1" hidden="false" customHeight="true" outlineLevel="0" collapsed="false">
      <c r="A36" s="14" t="n">
        <f aca="false">A35+1</f>
        <v>31</v>
      </c>
      <c r="B36" s="15" t="s">
        <v>41</v>
      </c>
      <c r="C36" s="10" t="s">
        <v>45</v>
      </c>
      <c r="D36" s="12" t="str">
        <f aca="false">VLOOKUP($C36,'[1]Sheet1 (2)'!$C$2:$D$189,2,FALSE())</f>
        <v>SUPERVISOR DE MANTENIMIENTO ELECTRICO</v>
      </c>
    </row>
    <row r="37" s="13" customFormat="true" ht="14.1" hidden="false" customHeight="true" outlineLevel="0" collapsed="false">
      <c r="A37" s="14" t="n">
        <f aca="false">A36+1</f>
        <v>32</v>
      </c>
      <c r="B37" s="15" t="s">
        <v>41</v>
      </c>
      <c r="C37" s="19" t="s">
        <v>46</v>
      </c>
      <c r="D37" s="12" t="str">
        <f aca="false">VLOOKUP($C37,'[1]Sheet1 (2)'!$C$2:$D$189,2,FALSE())</f>
        <v>ESPECIALISTA MANTENIMIENTO ELECTRICO </v>
      </c>
    </row>
    <row r="38" s="16" customFormat="true" ht="14.1" hidden="false" customHeight="true" outlineLevel="0" collapsed="false">
      <c r="A38" s="14" t="n">
        <f aca="false">A37+1</f>
        <v>33</v>
      </c>
      <c r="B38" s="10" t="s">
        <v>41</v>
      </c>
      <c r="C38" s="11" t="s">
        <v>47</v>
      </c>
      <c r="D38" s="12" t="str">
        <f aca="false">VLOOKUP($C38,'[1]Sheet1 (2)'!$C$2:$D$189,2,FALSE())</f>
        <v>ESPECIALISTA MANTENIMIENTO ELECTRICO </v>
      </c>
    </row>
    <row r="39" s="16" customFormat="true" ht="14.1" hidden="false" customHeight="true" outlineLevel="0" collapsed="false">
      <c r="A39" s="14" t="n">
        <f aca="false">A38+1</f>
        <v>34</v>
      </c>
      <c r="B39" s="15" t="s">
        <v>41</v>
      </c>
      <c r="C39" s="19" t="s">
        <v>48</v>
      </c>
      <c r="D39" s="12" t="str">
        <f aca="false">VLOOKUP($C39,'[1]Sheet1 (2)'!$C$2:$D$189,2,FALSE())</f>
        <v>ASISTENTE ELECTRICO</v>
      </c>
    </row>
    <row r="40" s="16" customFormat="true" ht="14.1" hidden="false" customHeight="true" outlineLevel="0" collapsed="false">
      <c r="A40" s="14" t="n">
        <f aca="false">A39+1</f>
        <v>35</v>
      </c>
      <c r="B40" s="15" t="s">
        <v>41</v>
      </c>
      <c r="C40" s="19" t="s">
        <v>49</v>
      </c>
      <c r="D40" s="12" t="str">
        <f aca="false">VLOOKUP($C40,'[1]Sheet1 (2)'!$C$2:$D$189,2,FALSE())</f>
        <v>ASISTENTE ELECTRICO</v>
      </c>
    </row>
    <row r="41" s="16" customFormat="true" ht="14.1" hidden="false" customHeight="true" outlineLevel="0" collapsed="false">
      <c r="A41" s="14" t="n">
        <f aca="false">A40+1</f>
        <v>36</v>
      </c>
      <c r="B41" s="15" t="s">
        <v>41</v>
      </c>
      <c r="C41" s="19" t="s">
        <v>50</v>
      </c>
      <c r="D41" s="12" t="str">
        <f aca="false">VLOOKUP($C41,'[1]Sheet1 (2)'!$C$2:$D$189,2,FALSE())</f>
        <v>ASISTENTE ELECTRICO</v>
      </c>
    </row>
    <row r="42" s="16" customFormat="true" ht="14.1" hidden="false" customHeight="true" outlineLevel="0" collapsed="false">
      <c r="A42" s="14" t="n">
        <f aca="false">A41+1</f>
        <v>37</v>
      </c>
      <c r="B42" s="15" t="s">
        <v>41</v>
      </c>
      <c r="C42" s="15" t="s">
        <v>51</v>
      </c>
      <c r="D42" s="12" t="str">
        <f aca="false">VLOOKUP($C42,'[1]Sheet1 (2)'!$C$2:$D$189,2,FALSE())</f>
        <v>ASISTENTE ELECTRICO </v>
      </c>
    </row>
    <row r="43" s="16" customFormat="true" ht="14.1" hidden="false" customHeight="true" outlineLevel="0" collapsed="false">
      <c r="A43" s="14" t="n">
        <f aca="false">A42+1</f>
        <v>38</v>
      </c>
      <c r="B43" s="15" t="s">
        <v>41</v>
      </c>
      <c r="C43" s="15" t="s">
        <v>52</v>
      </c>
      <c r="D43" s="12" t="str">
        <f aca="false">VLOOKUP($C43,'[1]Sheet1 (2)'!$C$2:$D$189,2,FALSE())</f>
        <v>ASISTENTE ELECTRICO</v>
      </c>
    </row>
    <row r="44" s="16" customFormat="true" ht="14.1" hidden="false" customHeight="true" outlineLevel="0" collapsed="false">
      <c r="A44" s="14" t="n">
        <f aca="false">A43+1</f>
        <v>39</v>
      </c>
      <c r="B44" s="15" t="s">
        <v>41</v>
      </c>
      <c r="C44" s="15" t="s">
        <v>53</v>
      </c>
      <c r="D44" s="12" t="str">
        <f aca="false">VLOOKUP($C44,'[1]Sheet1 (2)'!$C$2:$D$189,2,FALSE())</f>
        <v>ASISTENTE ELECTRICO</v>
      </c>
    </row>
    <row r="45" s="16" customFormat="true" ht="14.1" hidden="false" customHeight="true" outlineLevel="0" collapsed="false">
      <c r="A45" s="14" t="n">
        <f aca="false">A44+1</f>
        <v>40</v>
      </c>
      <c r="B45" s="15" t="s">
        <v>41</v>
      </c>
      <c r="C45" s="19" t="s">
        <v>54</v>
      </c>
      <c r="D45" s="12" t="str">
        <f aca="false">VLOOKUP($C45,'[1]Sheet1 (2)'!$C$2:$D$189,2,FALSE())</f>
        <v>AYUDANTE ELECTRICO</v>
      </c>
    </row>
    <row r="46" s="16" customFormat="true" ht="14.1" hidden="false" customHeight="true" outlineLevel="0" collapsed="false">
      <c r="A46" s="14" t="n">
        <f aca="false">A45+1</f>
        <v>41</v>
      </c>
      <c r="B46" s="15" t="s">
        <v>55</v>
      </c>
      <c r="C46" s="19" t="s">
        <v>56</v>
      </c>
      <c r="D46" s="12" t="str">
        <f aca="false">VLOOKUP($C46,'[1]Sheet1 (2)'!$C$2:$D$189,2,FALSE())</f>
        <v>JEFE MANTENIMIENTO MECANICO</v>
      </c>
    </row>
    <row r="47" s="16" customFormat="true" ht="14.1" hidden="false" customHeight="true" outlineLevel="0" collapsed="false">
      <c r="A47" s="14" t="n">
        <f aca="false">A46+1</f>
        <v>42</v>
      </c>
      <c r="B47" s="15" t="s">
        <v>55</v>
      </c>
      <c r="C47" s="19" t="s">
        <v>57</v>
      </c>
      <c r="D47" s="12" t="str">
        <f aca="false">VLOOKUP($C47,'[1]Sheet1 (2)'!$C$2:$D$189,2,FALSE())</f>
        <v>SUPERVISOR DE MANTENIMIENTO MECANICO</v>
      </c>
    </row>
    <row r="48" s="16" customFormat="true" ht="14.1" hidden="false" customHeight="true" outlineLevel="0" collapsed="false">
      <c r="A48" s="14" t="n">
        <f aca="false">A47+1</f>
        <v>43</v>
      </c>
      <c r="B48" s="15" t="s">
        <v>55</v>
      </c>
      <c r="C48" s="19" t="s">
        <v>58</v>
      </c>
      <c r="D48" s="12" t="str">
        <f aca="false">VLOOKUP($C48,'[1]Sheet1 (2)'!$C$2:$D$189,2,FALSE())</f>
        <v>JEFE DE MANTENIMIENTO MECÁNICO MLDW</v>
      </c>
    </row>
    <row r="49" s="16" customFormat="true" ht="14.1" hidden="false" customHeight="true" outlineLevel="0" collapsed="false">
      <c r="A49" s="14" t="n">
        <f aca="false">A48+1</f>
        <v>44</v>
      </c>
      <c r="B49" s="15" t="s">
        <v>55</v>
      </c>
      <c r="C49" s="19" t="s">
        <v>59</v>
      </c>
      <c r="D49" s="12" t="str">
        <f aca="false">VLOOKUP($C49,'[1]Sheet1 (2)'!$C$2:$D$189,2,FALSE())</f>
        <v>SUPERVISOR DE MANTENIMIENTO MECANICO</v>
      </c>
    </row>
    <row r="50" s="13" customFormat="true" ht="14.1" hidden="false" customHeight="true" outlineLevel="0" collapsed="false">
      <c r="A50" s="14" t="n">
        <f aca="false">A49+1</f>
        <v>45</v>
      </c>
      <c r="B50" s="15" t="s">
        <v>55</v>
      </c>
      <c r="C50" s="15" t="s">
        <v>60</v>
      </c>
      <c r="D50" s="12" t="str">
        <f aca="false">VLOOKUP($C50,'[1]Sheet1 (2)'!$C$2:$D$189,2,FALSE())</f>
        <v>ESPECIALISTA MANTENIMIENTO MECANICO</v>
      </c>
    </row>
    <row r="51" s="16" customFormat="true" ht="14.1" hidden="false" customHeight="true" outlineLevel="0" collapsed="false">
      <c r="A51" s="14" t="n">
        <f aca="false">A50+1</f>
        <v>46</v>
      </c>
      <c r="B51" s="15" t="s">
        <v>55</v>
      </c>
      <c r="C51" s="15" t="s">
        <v>61</v>
      </c>
      <c r="D51" s="12" t="str">
        <f aca="false">VLOOKUP($C51,'[1]Sheet1 (2)'!$C$2:$D$189,2,FALSE())</f>
        <v>MECANICO</v>
      </c>
    </row>
    <row r="52" s="16" customFormat="true" ht="14.1" hidden="false" customHeight="true" outlineLevel="0" collapsed="false">
      <c r="A52" s="14" t="n">
        <f aca="false">A51+1</f>
        <v>47</v>
      </c>
      <c r="B52" s="15" t="s">
        <v>55</v>
      </c>
      <c r="C52" s="15" t="s">
        <v>62</v>
      </c>
      <c r="D52" s="12" t="str">
        <f aca="false">VLOOKUP($C52,'[1]Sheet1 (2)'!$C$2:$D$189,2,FALSE())</f>
        <v>MECANICO</v>
      </c>
    </row>
    <row r="53" s="16" customFormat="true" ht="14.1" hidden="false" customHeight="true" outlineLevel="0" collapsed="false">
      <c r="A53" s="14" t="n">
        <f aca="false">A52+1</f>
        <v>48</v>
      </c>
      <c r="B53" s="15" t="s">
        <v>55</v>
      </c>
      <c r="C53" s="15" t="s">
        <v>63</v>
      </c>
      <c r="D53" s="12" t="str">
        <f aca="false">VLOOKUP($C53,'[1]Sheet1 (2)'!$C$2:$D$189,2,FALSE())</f>
        <v>MECANICO</v>
      </c>
      <c r="F53" s="21"/>
    </row>
    <row r="54" s="16" customFormat="true" ht="14.1" hidden="false" customHeight="true" outlineLevel="0" collapsed="false">
      <c r="A54" s="14" t="n">
        <f aca="false">A53+1</f>
        <v>49</v>
      </c>
      <c r="B54" s="15" t="s">
        <v>55</v>
      </c>
      <c r="C54" s="15" t="s">
        <v>64</v>
      </c>
      <c r="D54" s="12" t="str">
        <f aca="false">VLOOKUP($C54,'[1]Sheet1 (2)'!$C$2:$D$189,2,FALSE())</f>
        <v>AYUDANTE MECANICO</v>
      </c>
      <c r="F54" s="21"/>
    </row>
    <row r="55" s="16" customFormat="true" ht="14.1" hidden="false" customHeight="true" outlineLevel="0" collapsed="false">
      <c r="A55" s="14" t="n">
        <f aca="false">A54+1</f>
        <v>50</v>
      </c>
      <c r="B55" s="15" t="s">
        <v>55</v>
      </c>
      <c r="C55" s="19" t="s">
        <v>65</v>
      </c>
      <c r="D55" s="12" t="str">
        <f aca="false">VLOOKUP($C55,'[1]Sheet1 (2)'!$C$2:$D$189,2,FALSE())</f>
        <v>ASISTENTE DE SERVICIOS DE CAMPAMENTO</v>
      </c>
    </row>
    <row r="56" s="16" customFormat="true" ht="14.1" hidden="false" customHeight="true" outlineLevel="0" collapsed="false">
      <c r="A56" s="14" t="n">
        <f aca="false">A55+1</f>
        <v>51</v>
      </c>
      <c r="B56" s="15" t="s">
        <v>55</v>
      </c>
      <c r="C56" s="15" t="s">
        <v>66</v>
      </c>
      <c r="D56" s="12" t="str">
        <f aca="false">VLOOKUP($C56,'[1]Sheet1 (2)'!$C$2:$D$189,2,FALSE())</f>
        <v>AYUDANTE MECANICO</v>
      </c>
    </row>
    <row r="57" s="16" customFormat="true" ht="14.1" hidden="false" customHeight="true" outlineLevel="0" collapsed="false">
      <c r="A57" s="14" t="n">
        <f aca="false">A56+1</f>
        <v>52</v>
      </c>
      <c r="B57" s="15" t="s">
        <v>55</v>
      </c>
      <c r="C57" s="19" t="s">
        <v>67</v>
      </c>
      <c r="D57" s="12" t="str">
        <f aca="false">VLOOKUP($C57,'[1]Sheet1 (2)'!$C$2:$D$189,2,FALSE())</f>
        <v>MECANICO</v>
      </c>
    </row>
    <row r="58" s="16" customFormat="true" ht="14.1" hidden="false" customHeight="true" outlineLevel="0" collapsed="false">
      <c r="A58" s="14" t="n">
        <f aca="false">A57+1</f>
        <v>53</v>
      </c>
      <c r="B58" s="15" t="s">
        <v>55</v>
      </c>
      <c r="C58" s="19" t="s">
        <v>68</v>
      </c>
      <c r="D58" s="12" t="str">
        <f aca="false">VLOOKUP($C58,'[1]Sheet1 (2)'!$C$2:$D$189,2,FALSE())</f>
        <v>MECANICO</v>
      </c>
    </row>
    <row r="59" s="16" customFormat="true" ht="14.1" hidden="false" customHeight="true" outlineLevel="0" collapsed="false">
      <c r="A59" s="14" t="n">
        <f aca="false">A58+1</f>
        <v>54</v>
      </c>
      <c r="B59" s="15" t="s">
        <v>55</v>
      </c>
      <c r="C59" s="19" t="s">
        <v>69</v>
      </c>
      <c r="D59" s="12" t="str">
        <f aca="false">VLOOKUP($C59,'[1]Sheet1 (2)'!$C$2:$D$189,2,FALSE())</f>
        <v>AYUDANTE MECANICO</v>
      </c>
    </row>
    <row r="60" s="16" customFormat="true" ht="14.1" hidden="false" customHeight="true" outlineLevel="0" collapsed="false">
      <c r="A60" s="14" t="n">
        <f aca="false">A59+1</f>
        <v>55</v>
      </c>
      <c r="B60" s="15" t="s">
        <v>55</v>
      </c>
      <c r="C60" s="19" t="s">
        <v>70</v>
      </c>
      <c r="D60" s="12" t="str">
        <f aca="false">VLOOKUP($C60,'[1]Sheet1 (2)'!$C$2:$D$189,2,FALSE())</f>
        <v>AYUDANTE MECANICO</v>
      </c>
    </row>
    <row r="61" s="16" customFormat="true" ht="14.1" hidden="false" customHeight="true" outlineLevel="0" collapsed="false">
      <c r="A61" s="14" t="n">
        <f aca="false">A60+1</f>
        <v>56</v>
      </c>
      <c r="B61" s="22" t="s">
        <v>71</v>
      </c>
      <c r="C61" s="19" t="s">
        <v>72</v>
      </c>
      <c r="D61" s="12" t="str">
        <f aca="false">VLOOKUP($C61,'[1]Sheet1 (2)'!$C$2:$D$189,2,FALSE())</f>
        <v>JEFE 4 JEFATURA DE CENTRAL HDN</v>
      </c>
    </row>
    <row r="62" s="16" customFormat="true" ht="14.1" hidden="false" customHeight="true" outlineLevel="0" collapsed="false">
      <c r="A62" s="14" t="n">
        <f aca="false">A61+1</f>
        <v>57</v>
      </c>
      <c r="B62" s="22" t="s">
        <v>71</v>
      </c>
      <c r="C62" s="23" t="s">
        <v>73</v>
      </c>
      <c r="D62" s="12" t="str">
        <f aca="false">VLOOKUP($C62,'[1]Sheet1 (2)'!$C$2:$D$189,2,FALSE())</f>
        <v>JEFE DE CENTRAL</v>
      </c>
    </row>
    <row r="63" s="13" customFormat="true" ht="14.1" hidden="false" customHeight="true" outlineLevel="0" collapsed="false">
      <c r="A63" s="6" t="n">
        <f aca="false">A62+1</f>
        <v>58</v>
      </c>
      <c r="B63" s="10" t="s">
        <v>74</v>
      </c>
      <c r="C63" s="11" t="s">
        <v>75</v>
      </c>
      <c r="D63" s="12" t="str">
        <f aca="false">VLOOKUP($C63,'[1]Sheet1 (2)'!$C$2:$D$189,2,FALSE())</f>
        <v>JEFE DE OPERACIÓN</v>
      </c>
    </row>
    <row r="64" s="16" customFormat="true" ht="14.1" hidden="false" customHeight="true" outlineLevel="0" collapsed="false">
      <c r="A64" s="6" t="n">
        <f aca="false">A63+1</f>
        <v>59</v>
      </c>
      <c r="B64" s="10" t="s">
        <v>74</v>
      </c>
      <c r="C64" s="10" t="s">
        <v>76</v>
      </c>
      <c r="D64" s="12" t="str">
        <f aca="false">VLOOKUP($C64,'[1]Sheet1 (2)'!$C$2:$D$189,2,FALSE())</f>
        <v>SUPERVISOR DE OPERACIÓN</v>
      </c>
    </row>
    <row r="65" s="16" customFormat="true" ht="14.1" hidden="false" customHeight="true" outlineLevel="0" collapsed="false">
      <c r="A65" s="6" t="n">
        <f aca="false">A64+1</f>
        <v>60</v>
      </c>
      <c r="B65" s="10" t="s">
        <v>74</v>
      </c>
      <c r="C65" s="10" t="s">
        <v>77</v>
      </c>
      <c r="D65" s="12" t="str">
        <f aca="false">VLOOKUP($C65,'[1]Sheet1 (2)'!$C$2:$D$189,2,FALSE())</f>
        <v>SUPERVISOR DE OPERACIÓN</v>
      </c>
    </row>
    <row r="66" s="13" customFormat="true" ht="14.1" hidden="false" customHeight="true" outlineLevel="0" collapsed="false">
      <c r="A66" s="6" t="n">
        <f aca="false">A65+1</f>
        <v>61</v>
      </c>
      <c r="B66" s="10" t="s">
        <v>74</v>
      </c>
      <c r="C66" s="11" t="s">
        <v>78</v>
      </c>
      <c r="D66" s="12" t="str">
        <f aca="false">VLOOKUP($C66,'[1]Sheet1 (2)'!$C$2:$D$189,2,FALSE())</f>
        <v>SUPERVISOR DE OPERACIÓN</v>
      </c>
    </row>
    <row r="67" s="16" customFormat="true" ht="14.1" hidden="false" customHeight="true" outlineLevel="0" collapsed="false">
      <c r="A67" s="14" t="n">
        <f aca="false">A66+1</f>
        <v>62</v>
      </c>
      <c r="B67" s="15" t="s">
        <v>74</v>
      </c>
      <c r="C67" s="15" t="s">
        <v>79</v>
      </c>
      <c r="D67" s="12" t="str">
        <f aca="false">VLOOKUP($C67,'[1]Sheet1 (2)'!$C$2:$D$189,2,FALSE())</f>
        <v>OPERADOR DEL CENTRO DE CONTROL GENERACIÓN HIDRÁULICA</v>
      </c>
    </row>
    <row r="68" s="16" customFormat="true" ht="14.1" hidden="false" customHeight="true" outlineLevel="0" collapsed="false">
      <c r="A68" s="14" t="n">
        <f aca="false">A67+1</f>
        <v>63</v>
      </c>
      <c r="B68" s="15" t="s">
        <v>74</v>
      </c>
      <c r="C68" s="15" t="s">
        <v>80</v>
      </c>
      <c r="D68" s="12" t="str">
        <f aca="false">VLOOKUP($C68,'[1]Sheet1 (2)'!$C$2:$D$189,2,FALSE())</f>
        <v>OPERADOR DEL CENTRO DE CONTROL GENERACIÓN HIDRÁULICA</v>
      </c>
    </row>
    <row r="69" s="16" customFormat="true" ht="14.1" hidden="false" customHeight="true" outlineLevel="0" collapsed="false">
      <c r="A69" s="14" t="n">
        <f aca="false">A68+1</f>
        <v>64</v>
      </c>
      <c r="B69" s="15" t="s">
        <v>74</v>
      </c>
      <c r="C69" s="15" t="s">
        <v>81</v>
      </c>
      <c r="D69" s="12" t="str">
        <f aca="false">VLOOKUP($C69,'[1]Sheet1 (2)'!$C$2:$D$189,2,FALSE())</f>
        <v>OPERADOR DEL CENTRO DE CONTROL GENERACIÓN HIDRÁULICA</v>
      </c>
    </row>
    <row r="70" s="16" customFormat="true" ht="14.1" hidden="false" customHeight="true" outlineLevel="0" collapsed="false">
      <c r="A70" s="14" t="n">
        <f aca="false">A69+1</f>
        <v>65</v>
      </c>
      <c r="B70" s="15" t="s">
        <v>74</v>
      </c>
      <c r="C70" s="15" t="s">
        <v>82</v>
      </c>
      <c r="D70" s="12" t="str">
        <f aca="false">VLOOKUP($C70,'[1]Sheet1 (2)'!$C$2:$D$189,2,FALSE())</f>
        <v>OPERADOR DEL CENTRO DE CONTROL GENERACIÓN HIDRÁULICA</v>
      </c>
    </row>
    <row r="71" s="16" customFormat="true" ht="14.1" hidden="false" customHeight="true" outlineLevel="0" collapsed="false">
      <c r="A71" s="14" t="n">
        <f aca="false">A70+1</f>
        <v>66</v>
      </c>
      <c r="B71" s="15" t="s">
        <v>74</v>
      </c>
      <c r="C71" s="15" t="s">
        <v>83</v>
      </c>
      <c r="D71" s="12" t="str">
        <f aca="false">VLOOKUP($C71,'[1]Sheet1 (2)'!$C$2:$D$189,2,FALSE())</f>
        <v>OPERADOR DE UNIDADES DE GENERACIÓN</v>
      </c>
    </row>
    <row r="72" s="16" customFormat="true" ht="14.1" hidden="false" customHeight="true" outlineLevel="0" collapsed="false">
      <c r="A72" s="14" t="n">
        <f aca="false">A71+1</f>
        <v>67</v>
      </c>
      <c r="B72" s="15" t="s">
        <v>74</v>
      </c>
      <c r="C72" s="19" t="s">
        <v>84</v>
      </c>
      <c r="D72" s="12" t="str">
        <f aca="false">VLOOKUP($C72,'[1]Sheet1 (2)'!$C$2:$D$189,2,FALSE())</f>
        <v>OPERADOR DE UNIDADES DE GENERACIÓN</v>
      </c>
    </row>
    <row r="73" s="16" customFormat="true" ht="14.1" hidden="false" customHeight="true" outlineLevel="0" collapsed="false">
      <c r="A73" s="14" t="n">
        <f aca="false">A72+1</f>
        <v>68</v>
      </c>
      <c r="B73" s="15" t="s">
        <v>74</v>
      </c>
      <c r="C73" s="19" t="s">
        <v>85</v>
      </c>
      <c r="D73" s="12" t="str">
        <f aca="false">VLOOKUP($C73,'[1]Sheet1 (2)'!$C$2:$D$189,2,FALSE())</f>
        <v>OPERADOR DE UNIDADES DE GENERACIÓN</v>
      </c>
    </row>
    <row r="74" s="16" customFormat="true" ht="14.1" hidden="false" customHeight="true" outlineLevel="0" collapsed="false">
      <c r="A74" s="14" t="n">
        <f aca="false">A73+1</f>
        <v>69</v>
      </c>
      <c r="B74" s="15" t="s">
        <v>74</v>
      </c>
      <c r="C74" s="19" t="s">
        <v>86</v>
      </c>
      <c r="D74" s="12" t="str">
        <f aca="false">VLOOKUP($C74,'[1]Sheet1 (2)'!$C$2:$D$189,2,FALSE())</f>
        <v>OPERADOR DEL CENTRO DE CONTROL GENERACIÓN HIDRÁULICA</v>
      </c>
    </row>
    <row r="75" s="16" customFormat="true" ht="14.1" hidden="false" customHeight="true" outlineLevel="0" collapsed="false">
      <c r="A75" s="14" t="n">
        <f aca="false">A74+1</f>
        <v>70</v>
      </c>
      <c r="B75" s="15" t="s">
        <v>74</v>
      </c>
      <c r="C75" s="19" t="s">
        <v>87</v>
      </c>
      <c r="D75" s="12" t="str">
        <f aca="false">VLOOKUP($C75,'[1]Sheet1 (2)'!$C$2:$D$189,2,FALSE())</f>
        <v>OPERADOR DE UNIDADES DE GENERACIÓN</v>
      </c>
    </row>
    <row r="76" s="16" customFormat="true" ht="14.1" hidden="false" customHeight="true" outlineLevel="0" collapsed="false">
      <c r="A76" s="14" t="n">
        <f aca="false">A75+1</f>
        <v>71</v>
      </c>
      <c r="B76" s="15" t="s">
        <v>74</v>
      </c>
      <c r="C76" s="19" t="s">
        <v>88</v>
      </c>
      <c r="D76" s="12" t="str">
        <f aca="false">VLOOKUP($C76,'[1]Sheet1 (2)'!$C$2:$D$189,2,FALSE())</f>
        <v>OPERADOR DE UNIDADES DE GENERACIÓN</v>
      </c>
    </row>
    <row r="77" s="16" customFormat="true" ht="14.1" hidden="false" customHeight="true" outlineLevel="0" collapsed="false">
      <c r="A77" s="14" t="n">
        <f aca="false">A76+1</f>
        <v>72</v>
      </c>
      <c r="B77" s="15" t="s">
        <v>74</v>
      </c>
      <c r="C77" s="15" t="s">
        <v>89</v>
      </c>
      <c r="D77" s="12" t="str">
        <f aca="false">VLOOKUP($C77,'[1]Sheet1 (2)'!$C$2:$D$189,2,FALSE())</f>
        <v>SUPERVISOR DE OPERACIÓN</v>
      </c>
    </row>
    <row r="78" s="16" customFormat="true" ht="14.1" hidden="false" customHeight="true" outlineLevel="0" collapsed="false">
      <c r="A78" s="14" t="n">
        <f aca="false">A77+1</f>
        <v>73</v>
      </c>
      <c r="B78" s="15" t="s">
        <v>74</v>
      </c>
      <c r="C78" s="15" t="s">
        <v>90</v>
      </c>
      <c r="D78" s="12" t="str">
        <f aca="false">VLOOKUP($C78,'[1]Sheet1 (2)'!$C$2:$D$189,2,FALSE())</f>
        <v>OPERADOR DEL CENTRO DE CONTROL</v>
      </c>
    </row>
    <row r="79" s="16" customFormat="true" ht="14.1" hidden="false" customHeight="true" outlineLevel="0" collapsed="false">
      <c r="A79" s="14" t="n">
        <f aca="false">A78+1</f>
        <v>74</v>
      </c>
      <c r="B79" s="15" t="s">
        <v>74</v>
      </c>
      <c r="C79" s="15" t="s">
        <v>91</v>
      </c>
      <c r="D79" s="12" t="str">
        <f aca="false">VLOOKUP($C79,'[1]Sheet1 (2)'!$C$2:$D$189,2,FALSE())</f>
        <v>OPERADOR DEL CENTRO DE CONTROL</v>
      </c>
    </row>
    <row r="80" s="16" customFormat="true" ht="14.1" hidden="false" customHeight="true" outlineLevel="0" collapsed="false">
      <c r="A80" s="14" t="n">
        <f aca="false">A79+1</f>
        <v>75</v>
      </c>
      <c r="B80" s="15" t="s">
        <v>74</v>
      </c>
      <c r="C80" s="15" t="s">
        <v>92</v>
      </c>
      <c r="D80" s="12" t="str">
        <f aca="false">VLOOKUP($C80,'[1]Sheet1 (2)'!$C$2:$D$189,2,FALSE())</f>
        <v>OPERADOR DEL CENTRO DE CONTROL</v>
      </c>
    </row>
    <row r="81" s="16" customFormat="true" ht="14.1" hidden="false" customHeight="true" outlineLevel="0" collapsed="false">
      <c r="A81" s="14" t="n">
        <f aca="false">A80+1</f>
        <v>76</v>
      </c>
      <c r="B81" s="15" t="s">
        <v>74</v>
      </c>
      <c r="C81" s="15" t="s">
        <v>93</v>
      </c>
      <c r="D81" s="12" t="str">
        <f aca="false">VLOOKUP($C81,'[1]Sheet1 (2)'!$C$2:$D$189,2,FALSE())</f>
        <v>OPERADOR DEL CENTRO DE CONTROL</v>
      </c>
    </row>
    <row r="82" s="16" customFormat="true" ht="14.1" hidden="false" customHeight="true" outlineLevel="0" collapsed="false">
      <c r="A82" s="14" t="n">
        <f aca="false">A81+1</f>
        <v>77</v>
      </c>
      <c r="B82" s="15" t="s">
        <v>74</v>
      </c>
      <c r="C82" s="15" t="s">
        <v>94</v>
      </c>
      <c r="D82" s="12" t="str">
        <f aca="false">VLOOKUP($C82,'[1]Sheet1 (2)'!$C$2:$D$189,2,FALSE())</f>
        <v>OPERADOR DE UNIDADES DE GENERACIÓN</v>
      </c>
    </row>
    <row r="83" s="16" customFormat="true" ht="14.1" hidden="false" customHeight="true" outlineLevel="0" collapsed="false">
      <c r="A83" s="14" t="n">
        <f aca="false">A82+1</f>
        <v>78</v>
      </c>
      <c r="B83" s="15" t="s">
        <v>74</v>
      </c>
      <c r="C83" s="15" t="s">
        <v>95</v>
      </c>
      <c r="D83" s="12" t="str">
        <f aca="false">VLOOKUP($C83,'[1]Sheet1 (2)'!$C$2:$D$189,2,FALSE())</f>
        <v>OPERADOR DEL CENTRO DE CONTROL</v>
      </c>
    </row>
    <row r="84" s="16" customFormat="true" ht="14.1" hidden="false" customHeight="true" outlineLevel="0" collapsed="false">
      <c r="A84" s="14" t="n">
        <f aca="false">A83+1</f>
        <v>79</v>
      </c>
      <c r="B84" s="15" t="s">
        <v>74</v>
      </c>
      <c r="C84" s="19" t="s">
        <v>96</v>
      </c>
      <c r="D84" s="12" t="str">
        <f aca="false">VLOOKUP($C84,'[1]Sheet1 (2)'!$C$2:$D$189,2,FALSE())</f>
        <v>OPERADOR DE UNIDADES DE GENERACIÓN</v>
      </c>
    </row>
    <row r="85" s="16" customFormat="true" ht="14.1" hidden="false" customHeight="true" outlineLevel="0" collapsed="false">
      <c r="A85" s="14" t="n">
        <f aca="false">A84+1</f>
        <v>80</v>
      </c>
      <c r="B85" s="15" t="s">
        <v>74</v>
      </c>
      <c r="C85" s="19" t="s">
        <v>97</v>
      </c>
      <c r="D85" s="12" t="str">
        <f aca="false">VLOOKUP($C85,'[1]Sheet1 (2)'!$C$2:$D$189,2,FALSE())</f>
        <v>OPERADOR DE UNIDADES DE GENERACIÓN</v>
      </c>
    </row>
    <row r="86" s="16" customFormat="true" ht="14.1" hidden="false" customHeight="true" outlineLevel="0" collapsed="false">
      <c r="A86" s="14" t="n">
        <f aca="false">A85+1</f>
        <v>81</v>
      </c>
      <c r="B86" s="15" t="s">
        <v>98</v>
      </c>
      <c r="C86" s="15" t="s">
        <v>99</v>
      </c>
      <c r="D86" s="12" t="str">
        <f aca="false">VLOOKUP($C86,'[1]Sheet1 (2)'!$C$2:$D$189,2,FALSE())</f>
        <v>JEFE DE PROGRAMACION Y CONTROL </v>
      </c>
    </row>
    <row r="87" customFormat="false" ht="14.1" hidden="false" customHeight="true" outlineLevel="0" collapsed="false">
      <c r="A87" s="14" t="n">
        <f aca="false">A86+1</f>
        <v>82</v>
      </c>
      <c r="B87" s="15" t="s">
        <v>98</v>
      </c>
      <c r="C87" s="15" t="s">
        <v>100</v>
      </c>
      <c r="D87" s="12" t="str">
        <f aca="false">VLOOKUP($C87,'[1]Sheet1 (2)'!$C$2:$D$189,2,FALSE())</f>
        <v>ESPECIALISTA DE PROGRAMACION Y CONTROL</v>
      </c>
    </row>
    <row r="88" customFormat="false" ht="14.1" hidden="false" customHeight="true" outlineLevel="0" collapsed="false">
      <c r="A88" s="14" t="n">
        <f aca="false">A87+1</f>
        <v>83</v>
      </c>
      <c r="B88" s="15" t="s">
        <v>98</v>
      </c>
      <c r="C88" s="19" t="s">
        <v>101</v>
      </c>
      <c r="D88" s="12" t="str">
        <f aca="false">VLOOKUP($C88,'[1]Sheet1 (2)'!$C$2:$D$189,2,FALSE())</f>
        <v>ESPECIALISTA DE PROGRAMACION Y CONTROL</v>
      </c>
    </row>
    <row r="89" s="3" customFormat="true" ht="14.1" hidden="false" customHeight="true" outlineLevel="0" collapsed="false">
      <c r="A89" s="14" t="n">
        <f aca="false">A88+1</f>
        <v>84</v>
      </c>
      <c r="B89" s="15" t="s">
        <v>102</v>
      </c>
      <c r="C89" s="19" t="s">
        <v>103</v>
      </c>
      <c r="D89" s="12" t="str">
        <f aca="false">VLOOKUP($C89,'[1]Sheet1 (2)'!$C$2:$D$189,2,FALSE())</f>
        <v>ESPECIALISTA TEC 5  INGENIERIA DE LA PRODUCCION</v>
      </c>
    </row>
    <row r="90" s="16" customFormat="true" ht="14.1" hidden="false" customHeight="true" outlineLevel="0" collapsed="false">
      <c r="A90" s="6" t="n">
        <f aca="false">A89+1</f>
        <v>85</v>
      </c>
      <c r="B90" s="10" t="s">
        <v>102</v>
      </c>
      <c r="C90" s="11" t="s">
        <v>104</v>
      </c>
      <c r="D90" s="12" t="str">
        <f aca="false">VLOOKUP($C90,'[1]Sheet1 (2)'!$C$2:$D$189,2,FALSE())</f>
        <v>ESPECIALISTA DE INGENIERIA DE LA PRODUCCIÓN DE INFRAESTRUCTURAS CIVILES GENERACIÓN HIDRÁULICA</v>
      </c>
    </row>
    <row r="91" customFormat="false" ht="14.1" hidden="false" customHeight="true" outlineLevel="0" collapsed="false">
      <c r="A91" s="6" t="n">
        <f aca="false">A90+1</f>
        <v>86</v>
      </c>
      <c r="B91" s="15" t="s">
        <v>105</v>
      </c>
      <c r="C91" s="19" t="s">
        <v>106</v>
      </c>
      <c r="D91" s="12" t="str">
        <f aca="false">VLOOKUP($C91,'[1]Sheet1 (2)'!$C$2:$D$189,2,FALSE())</f>
        <v>ESPECIALISTA MEDIO AMBIENTE Y ACCION SOCIAL</v>
      </c>
    </row>
    <row r="92" customFormat="false" ht="14.1" hidden="false" customHeight="true" outlineLevel="0" collapsed="false">
      <c r="A92" s="14" t="n">
        <f aca="false">A91+1</f>
        <v>87</v>
      </c>
      <c r="B92" s="15" t="s">
        <v>105</v>
      </c>
      <c r="C92" s="19" t="s">
        <v>107</v>
      </c>
      <c r="D92" s="12" t="str">
        <f aca="false">VLOOKUP($C92,'[1]Sheet1 (2)'!$C$2:$D$189,2,FALSE())</f>
        <v>JEFE DE GESTIÓN SOCIAL Y AMBIENTAL</v>
      </c>
    </row>
    <row r="93" customFormat="false" ht="14.1" hidden="false" customHeight="true" outlineLevel="0" collapsed="false">
      <c r="A93" s="14" t="n">
        <f aca="false">A92+1</f>
        <v>88</v>
      </c>
      <c r="B93" s="15" t="s">
        <v>105</v>
      </c>
      <c r="C93" s="19" t="s">
        <v>108</v>
      </c>
      <c r="D93" s="12" t="str">
        <f aca="false">VLOOKUP($C93,'[1]Sheet1 (2)'!$C$2:$D$189,2,FALSE())</f>
        <v>ESPECIALISTA DE GESTION SOCIAL Y AMBIENTAL </v>
      </c>
    </row>
    <row r="94" s="3" customFormat="true" ht="14.1" hidden="false" customHeight="true" outlineLevel="0" collapsed="false">
      <c r="A94" s="14" t="n">
        <f aca="false">A93+1</f>
        <v>89</v>
      </c>
      <c r="B94" s="15" t="s">
        <v>105</v>
      </c>
      <c r="C94" s="19" t="s">
        <v>109</v>
      </c>
      <c r="D94" s="12" t="str">
        <f aca="false">VLOOKUP($C94,'[1]Sheet1 (2)'!$C$2:$D$189,2,FALSE())</f>
        <v>ESPECIALISTA DE GESTION SOCIAL Y AMBIENTAL </v>
      </c>
    </row>
    <row r="95" customFormat="false" ht="14.1" hidden="false" customHeight="true" outlineLevel="0" collapsed="false">
      <c r="A95" s="14" t="n">
        <f aca="false">A94+1</f>
        <v>90</v>
      </c>
      <c r="B95" s="15" t="s">
        <v>105</v>
      </c>
      <c r="C95" s="19" t="s">
        <v>110</v>
      </c>
      <c r="D95" s="12" t="str">
        <f aca="false">VLOOKUP($C95,'[1]Sheet1 (2)'!$C$2:$D$189,2,FALSE())</f>
        <v>ASISTENTE DE GESTIÓN SOCIAL Y AMBIENTAL</v>
      </c>
    </row>
    <row r="96" customFormat="false" ht="14.1" hidden="false" customHeight="true" outlineLevel="0" collapsed="false">
      <c r="A96" s="14" t="n">
        <f aca="false">A95+1</f>
        <v>91</v>
      </c>
      <c r="B96" s="15" t="s">
        <v>105</v>
      </c>
      <c r="C96" s="19" t="s">
        <v>111</v>
      </c>
      <c r="D96" s="12" t="str">
        <f aca="false">VLOOKUP($C96,'[1]Sheet1 (2)'!$C$2:$D$189,2,FALSE())</f>
        <v>AUXILIAR DE SERVICIOS GENERALES</v>
      </c>
    </row>
    <row r="97" s="3" customFormat="true" ht="18" hidden="false" customHeight="true" outlineLevel="0" collapsed="false">
      <c r="A97" s="4" t="s">
        <v>0</v>
      </c>
      <c r="B97" s="4"/>
      <c r="C97" s="4"/>
      <c r="D97" s="4"/>
    </row>
    <row r="98" customFormat="false" ht="18" hidden="false" customHeight="true" outlineLevel="0" collapsed="false">
      <c r="A98" s="4" t="s">
        <v>1</v>
      </c>
      <c r="B98" s="4"/>
      <c r="C98" s="4"/>
      <c r="D98" s="4"/>
    </row>
    <row r="99" customFormat="false" ht="31.5" hidden="false" customHeight="true" outlineLevel="0" collapsed="false">
      <c r="A99" s="5" t="s">
        <v>2</v>
      </c>
      <c r="B99" s="5" t="s">
        <v>3</v>
      </c>
      <c r="C99" s="5" t="s">
        <v>4</v>
      </c>
      <c r="D99" s="5" t="s">
        <v>5</v>
      </c>
    </row>
    <row r="100" customFormat="false" ht="14.1" hidden="false" customHeight="true" outlineLevel="0" collapsed="false">
      <c r="A100" s="14" t="n">
        <f aca="false">A96+1</f>
        <v>92</v>
      </c>
      <c r="B100" s="15" t="s">
        <v>105</v>
      </c>
      <c r="C100" s="19" t="s">
        <v>112</v>
      </c>
      <c r="D100" s="12" t="str">
        <f aca="false">VLOOKUP($C100,'[1]Sheet1 (2)'!$C$2:$D$189,2,FALSE())</f>
        <v>AUXILIAR DE SERVICIOS - MISCELANEOS</v>
      </c>
    </row>
    <row r="101" customFormat="false" ht="14.1" hidden="false" customHeight="true" outlineLevel="0" collapsed="false">
      <c r="A101" s="14" t="n">
        <f aca="false">A100+1</f>
        <v>93</v>
      </c>
      <c r="B101" s="15" t="s">
        <v>105</v>
      </c>
      <c r="C101" s="19" t="s">
        <v>113</v>
      </c>
      <c r="D101" s="12" t="str">
        <f aca="false">VLOOKUP($C101,'[1]Sheet1 (2)'!$C$2:$D$189,2,FALSE())</f>
        <v>AUXILIAR DE SERVICIOS - MISCELANEOS</v>
      </c>
    </row>
    <row r="102" s="16" customFormat="true" ht="14.1" hidden="false" customHeight="true" outlineLevel="0" collapsed="false">
      <c r="A102" s="14" t="n">
        <f aca="false">A101+1</f>
        <v>94</v>
      </c>
      <c r="B102" s="15" t="s">
        <v>105</v>
      </c>
      <c r="C102" s="19" t="s">
        <v>114</v>
      </c>
      <c r="D102" s="12" t="str">
        <f aca="false">VLOOKUP($C102,'[1]Sheet1 (2)'!$C$2:$D$189,2,FALSE())</f>
        <v>AUXILIAR DE SERVICIOS - MISCELANEOS</v>
      </c>
    </row>
    <row r="103" customFormat="false" ht="14.1" hidden="false" customHeight="true" outlineLevel="0" collapsed="false">
      <c r="A103" s="14" t="n">
        <f aca="false">A102+1</f>
        <v>95</v>
      </c>
      <c r="B103" s="15" t="s">
        <v>105</v>
      </c>
      <c r="C103" s="19" t="s">
        <v>115</v>
      </c>
      <c r="D103" s="12" t="str">
        <f aca="false">VLOOKUP($C103,'[1]Sheet1 (2)'!$C$2:$D$189,2,FALSE())</f>
        <v>ESPECIALISTA DE GESTION SOCIAL Y AMBIENTAL </v>
      </c>
    </row>
    <row r="104" s="13" customFormat="true" ht="14.1" hidden="false" customHeight="true" outlineLevel="0" collapsed="false">
      <c r="A104" s="5" t="s">
        <v>116</v>
      </c>
      <c r="B104" s="5"/>
      <c r="C104" s="5"/>
      <c r="D104" s="5"/>
    </row>
    <row r="105" s="13" customFormat="true" ht="14.1" hidden="false" customHeight="true" outlineLevel="0" collapsed="false">
      <c r="A105" s="24" t="s">
        <v>117</v>
      </c>
      <c r="B105" s="24"/>
      <c r="C105" s="24"/>
      <c r="D105" s="24"/>
    </row>
    <row r="106" s="16" customFormat="true" ht="14.1" hidden="false" customHeight="true" outlineLevel="0" collapsed="false">
      <c r="A106" s="5" t="s">
        <v>118</v>
      </c>
      <c r="B106" s="5"/>
      <c r="C106" s="5"/>
      <c r="D106" s="5"/>
    </row>
    <row r="107" s="16" customFormat="true" ht="14.1" hidden="false" customHeight="true" outlineLevel="0" collapsed="false">
      <c r="A107" s="14" t="n">
        <f aca="false">A103+1</f>
        <v>96</v>
      </c>
      <c r="B107" s="15" t="s">
        <v>105</v>
      </c>
      <c r="C107" s="19" t="s">
        <v>119</v>
      </c>
      <c r="D107" s="12" t="str">
        <f aca="false">VLOOKUP($C107,'[1]Sheet1 (2)'!$C$2:$D$189,2,FALSE())</f>
        <v>PROMOTOR DE GESTIÓN SOCIAL Y AMBIENTAL</v>
      </c>
    </row>
    <row r="108" s="16" customFormat="true" ht="14.1" hidden="false" customHeight="true" outlineLevel="0" collapsed="false">
      <c r="A108" s="17" t="n">
        <f aca="false">A107+1</f>
        <v>97</v>
      </c>
      <c r="B108" s="7" t="s">
        <v>14</v>
      </c>
      <c r="C108" s="18" t="s">
        <v>120</v>
      </c>
      <c r="D108" s="8" t="str">
        <f aca="false">VLOOKUP($C108,'[1]Sheet1 (2)'!$C$2:$D$189,2,FALSE())</f>
        <v>JEFE DE INGENIERIA DE MANTENIMIENTO Y PRODUCCIÓN CENTRAL HIDRAULICA (E)</v>
      </c>
    </row>
    <row r="109" s="13" customFormat="true" ht="14.1" hidden="false" customHeight="true" outlineLevel="0" collapsed="false">
      <c r="A109" s="14" t="n">
        <f aca="false">A108+1</f>
        <v>98</v>
      </c>
      <c r="B109" s="15" t="s">
        <v>10</v>
      </c>
      <c r="C109" s="19" t="s">
        <v>121</v>
      </c>
      <c r="D109" s="12" t="str">
        <f aca="false">VLOOKUP($C109,'[1]Sheet1 (2)'!$C$2:$D$189,2,FALSE())</f>
        <v>ESPECIALISTA JURIDICO</v>
      </c>
    </row>
    <row r="110" s="13" customFormat="true" ht="14.1" hidden="false" customHeight="true" outlineLevel="0" collapsed="false">
      <c r="A110" s="14" t="n">
        <f aca="false">A109+1</f>
        <v>99</v>
      </c>
      <c r="B110" s="15" t="s">
        <v>10</v>
      </c>
      <c r="C110" s="19" t="s">
        <v>122</v>
      </c>
      <c r="D110" s="12" t="str">
        <f aca="false">VLOOKUP($C110,'[1]Sheet1 (2)'!$C$2:$D$189,2,FALSE())</f>
        <v>ESPECIALISTA JURIDICO</v>
      </c>
    </row>
    <row r="111" s="13" customFormat="true" ht="14.1" hidden="false" customHeight="true" outlineLevel="0" collapsed="false">
      <c r="A111" s="14" t="n">
        <f aca="false">A110+1</f>
        <v>100</v>
      </c>
      <c r="B111" s="15" t="s">
        <v>10</v>
      </c>
      <c r="C111" s="19" t="s">
        <v>123</v>
      </c>
      <c r="D111" s="12" t="str">
        <f aca="false">VLOOKUP($C111,'[1]Sheet1 (2)'!$C$2:$D$189,2,FALSE())</f>
        <v>ESPECIALISTA JURÍDICO</v>
      </c>
    </row>
    <row r="112" s="13" customFormat="true" ht="14.1" hidden="false" customHeight="true" outlineLevel="0" collapsed="false">
      <c r="A112" s="14" t="n">
        <f aca="false">A111+1</f>
        <v>101</v>
      </c>
      <c r="B112" s="10" t="s">
        <v>10</v>
      </c>
      <c r="C112" s="11" t="s">
        <v>124</v>
      </c>
      <c r="D112" s="12" t="str">
        <f aca="false">VLOOKUP($C112,'[1]Sheet1 (2)'!$C$2:$D$189,2,FALSE())</f>
        <v>ASISTENTE DE SUBGERENCIA</v>
      </c>
    </row>
    <row r="113" s="13" customFormat="true" ht="14.1" hidden="false" customHeight="true" outlineLevel="0" collapsed="false">
      <c r="A113" s="14" t="n">
        <f aca="false">A112+1</f>
        <v>102</v>
      </c>
      <c r="B113" s="15" t="s">
        <v>125</v>
      </c>
      <c r="C113" s="19" t="s">
        <v>126</v>
      </c>
      <c r="D113" s="12" t="str">
        <f aca="false">VLOOKUP($C113,'[1]Sheet1 (2)'!$C$2:$D$189,2,FALSE())</f>
        <v>ESPECIALISTA DE CALIDAD Y PROCESOS</v>
      </c>
    </row>
    <row r="114" s="13" customFormat="true" ht="14.1" hidden="false" customHeight="true" outlineLevel="0" collapsed="false">
      <c r="A114" s="17" t="n">
        <f aca="false">A113+1</f>
        <v>103</v>
      </c>
      <c r="B114" s="7" t="s">
        <v>125</v>
      </c>
      <c r="C114" s="18" t="s">
        <v>127</v>
      </c>
      <c r="D114" s="8" t="str">
        <f aca="false">VLOOKUP($C114,'[1]Sheet1 (2)'!$C$2:$D$189,2,FALSE())</f>
        <v>JEFE DE GESTION ORGANIZACIONAL ( E )</v>
      </c>
    </row>
    <row r="115" s="13" customFormat="true" ht="14.1" hidden="false" customHeight="true" outlineLevel="0" collapsed="false">
      <c r="A115" s="14" t="n">
        <f aca="false">A114+1</f>
        <v>104</v>
      </c>
      <c r="B115" s="15" t="s">
        <v>125</v>
      </c>
      <c r="C115" s="19" t="s">
        <v>128</v>
      </c>
      <c r="D115" s="12" t="str">
        <f aca="false">VLOOKUP($C115,'[1]Sheet1 (2)'!$C$2:$D$189,2,FALSE())</f>
        <v>ESPECIALISTA DE CALIDAD Y PROCESOS</v>
      </c>
    </row>
    <row r="116" s="13" customFormat="true" ht="14.1" hidden="false" customHeight="true" outlineLevel="0" collapsed="false">
      <c r="A116" s="14" t="n">
        <f aca="false">A115+1</f>
        <v>105</v>
      </c>
      <c r="B116" s="15" t="s">
        <v>129</v>
      </c>
      <c r="C116" s="19" t="s">
        <v>130</v>
      </c>
      <c r="D116" s="12" t="str">
        <f aca="false">VLOOKUP($C116,'[1]Sheet1 (2)'!$C$2:$D$189,2,FALSE())</f>
        <v>ESPECIALISTA DE HARDWARE Y SOFTWARE</v>
      </c>
    </row>
    <row r="117" s="13" customFormat="true" ht="14.1" hidden="false" customHeight="true" outlineLevel="0" collapsed="false">
      <c r="A117" s="14" t="n">
        <f aca="false">A116+1</f>
        <v>106</v>
      </c>
      <c r="B117" s="15" t="s">
        <v>129</v>
      </c>
      <c r="C117" s="19" t="s">
        <v>131</v>
      </c>
      <c r="D117" s="12" t="str">
        <f aca="false">VLOOKUP($C117,'[1]Sheet1 (2)'!$C$2:$D$189,2,FALSE())</f>
        <v>ESPECIALISTA DE TECNOLOGIA DE LA INFORMACION Y COMUNICACION</v>
      </c>
    </row>
    <row r="118" s="13" customFormat="true" ht="14.1" hidden="false" customHeight="true" outlineLevel="0" collapsed="false">
      <c r="A118" s="14" t="n">
        <f aca="false">A117+1</f>
        <v>107</v>
      </c>
      <c r="B118" s="15" t="s">
        <v>129</v>
      </c>
      <c r="C118" s="19" t="s">
        <v>132</v>
      </c>
      <c r="D118" s="12" t="str">
        <f aca="false">VLOOKUP($C118,'[1]Sheet1 (2)'!$C$2:$D$189,2,FALSE())</f>
        <v>ESPECIALISTA DE TECNOLOGÍA DE LA INFORMACIÓN Y COMUNICACIÓN</v>
      </c>
    </row>
    <row r="119" s="13" customFormat="true" ht="14.1" hidden="false" customHeight="true" outlineLevel="0" collapsed="false">
      <c r="A119" s="14" t="n">
        <f aca="false">A118+1</f>
        <v>108</v>
      </c>
      <c r="B119" s="15" t="s">
        <v>129</v>
      </c>
      <c r="C119" s="19" t="s">
        <v>133</v>
      </c>
      <c r="D119" s="12" t="str">
        <f aca="false">VLOOKUP($C119,'[1]Sheet1 (2)'!$C$2:$D$189,2,FALSE())</f>
        <v>ESPECIALISTA DE TECONOLOGÍA DE INFORMACIÓN Y COMUNICACIÓN</v>
      </c>
    </row>
    <row r="120" s="13" customFormat="true" ht="14.1" hidden="false" customHeight="true" outlineLevel="0" collapsed="false">
      <c r="A120" s="14" t="n">
        <f aca="false">A119+1</f>
        <v>109</v>
      </c>
      <c r="B120" s="15" t="s">
        <v>134</v>
      </c>
      <c r="C120" s="25" t="s">
        <v>135</v>
      </c>
      <c r="D120" s="12" t="str">
        <f aca="false">VLOOKUP($C120,'[1]Sheet1 (2)'!$C$2:$D$189,2,FALSE())</f>
        <v>ESPECIALISTA DE GESTIÓN DOCUMENTAL Y ARCHIVO</v>
      </c>
    </row>
    <row r="121" s="13" customFormat="true" ht="14.1" hidden="false" customHeight="true" outlineLevel="0" collapsed="false">
      <c r="A121" s="6" t="n">
        <f aca="false">A120+1</f>
        <v>110</v>
      </c>
      <c r="B121" s="10" t="s">
        <v>136</v>
      </c>
      <c r="C121" s="11" t="s">
        <v>137</v>
      </c>
      <c r="D121" s="12" t="str">
        <f aca="false">VLOOKUP($C121,'[1]Sheet1 (2)'!$C$2:$D$189,2,FALSE())</f>
        <v>ESPECIALISTA DE TESORERIA</v>
      </c>
    </row>
    <row r="122" s="13" customFormat="true" ht="14.1" hidden="false" customHeight="true" outlineLevel="0" collapsed="false">
      <c r="A122" s="14" t="n">
        <f aca="false">A121+1</f>
        <v>111</v>
      </c>
      <c r="B122" s="15" t="s">
        <v>136</v>
      </c>
      <c r="C122" s="19" t="s">
        <v>138</v>
      </c>
      <c r="D122" s="12" t="str">
        <f aca="false">VLOOKUP($C122,'[1]Sheet1 (2)'!$C$2:$D$189,2,FALSE())</f>
        <v>JEFE FINANCIERO</v>
      </c>
    </row>
    <row r="123" s="13" customFormat="true" ht="14.1" hidden="false" customHeight="true" outlineLevel="0" collapsed="false">
      <c r="A123" s="6" t="n">
        <f aca="false">A122+1</f>
        <v>112</v>
      </c>
      <c r="B123" s="10" t="s">
        <v>136</v>
      </c>
      <c r="C123" s="11" t="s">
        <v>139</v>
      </c>
      <c r="D123" s="12" t="str">
        <f aca="false">VLOOKUP($C123,'[1]Sheet1 (2)'!$C$2:$D$189,2,FALSE())</f>
        <v>ESPECIALISTA PRESUPUESTO</v>
      </c>
    </row>
    <row r="124" s="13" customFormat="true" ht="14.1" hidden="false" customHeight="true" outlineLevel="0" collapsed="false">
      <c r="A124" s="17" t="n">
        <f aca="false">A123+1</f>
        <v>113</v>
      </c>
      <c r="B124" s="7" t="s">
        <v>136</v>
      </c>
      <c r="C124" s="18" t="s">
        <v>140</v>
      </c>
      <c r="D124" s="18" t="s">
        <v>141</v>
      </c>
    </row>
    <row r="125" s="13" customFormat="true" ht="14.1" hidden="false" customHeight="true" outlineLevel="0" collapsed="false">
      <c r="A125" s="14" t="n">
        <f aca="false">A124+1</f>
        <v>114</v>
      </c>
      <c r="B125" s="15" t="s">
        <v>142</v>
      </c>
      <c r="C125" s="15" t="s">
        <v>143</v>
      </c>
      <c r="D125" s="12" t="str">
        <f aca="false">VLOOKUP($C125,'[1]Sheet1 (2)'!$C$2:$D$189,2,FALSE())</f>
        <v>ASISTENTE DE ADQUISICIONES </v>
      </c>
    </row>
    <row r="126" s="13" customFormat="true" ht="14.1" hidden="false" customHeight="true" outlineLevel="0" collapsed="false">
      <c r="A126" s="14" t="n">
        <f aca="false">A125+1</f>
        <v>115</v>
      </c>
      <c r="B126" s="15" t="s">
        <v>142</v>
      </c>
      <c r="C126" s="19" t="s">
        <v>144</v>
      </c>
      <c r="D126" s="12" t="str">
        <f aca="false">VLOOKUP($C126,'[1]Sheet1 (2)'!$C$2:$D$189,2,FALSE())</f>
        <v>JEFE DE ADQUISICIONES</v>
      </c>
    </row>
    <row r="127" s="13" customFormat="true" ht="14.1" hidden="false" customHeight="true" outlineLevel="0" collapsed="false">
      <c r="A127" s="14" t="n">
        <f aca="false">A126+1</f>
        <v>116</v>
      </c>
      <c r="B127" s="15" t="s">
        <v>142</v>
      </c>
      <c r="C127" s="19" t="s">
        <v>145</v>
      </c>
      <c r="D127" s="12" t="str">
        <f aca="false">VLOOKUP($C127,'[1]Sheet1 (2)'!$C$2:$D$189,2,FALSE())</f>
        <v>ASISTENTE DE ADQUISICIONES</v>
      </c>
    </row>
    <row r="128" s="13" customFormat="true" ht="14.1" hidden="false" customHeight="true" outlineLevel="0" collapsed="false">
      <c r="A128" s="14" t="n">
        <f aca="false">A127+1</f>
        <v>117</v>
      </c>
      <c r="B128" s="15" t="s">
        <v>142</v>
      </c>
      <c r="C128" s="19" t="s">
        <v>146</v>
      </c>
      <c r="D128" s="12" t="str">
        <f aca="false">VLOOKUP($C128,'[1]Sheet1 (2)'!$C$2:$D$189,2,FALSE())</f>
        <v>ESPECIALISTA DE ADQUISICIONES</v>
      </c>
    </row>
    <row r="129" s="13" customFormat="true" ht="14.1" hidden="false" customHeight="true" outlineLevel="0" collapsed="false">
      <c r="A129" s="14" t="n">
        <f aca="false">A128+1</f>
        <v>118</v>
      </c>
      <c r="B129" s="15" t="s">
        <v>147</v>
      </c>
      <c r="C129" s="19" t="s">
        <v>148</v>
      </c>
      <c r="D129" s="12" t="str">
        <f aca="false">VLOOKUP($C129,'[1]Sheet1 (2)'!$C$2:$D$189,2,FALSE())</f>
        <v>JEFE DE TALENTO HUMANO</v>
      </c>
    </row>
    <row r="130" s="13" customFormat="true" ht="14.1" hidden="false" customHeight="true" outlineLevel="0" collapsed="false">
      <c r="A130" s="14" t="n">
        <f aca="false">A129+1</f>
        <v>119</v>
      </c>
      <c r="B130" s="15" t="s">
        <v>147</v>
      </c>
      <c r="C130" s="19" t="s">
        <v>149</v>
      </c>
      <c r="D130" s="12" t="str">
        <f aca="false">VLOOKUP($C130,'[1]Sheet1 (2)'!$C$2:$D$189,2,FALSE())</f>
        <v>ESPECIALISTA DE TRABAJO SOCIAL</v>
      </c>
    </row>
    <row r="131" s="13" customFormat="true" ht="14.1" hidden="false" customHeight="true" outlineLevel="0" collapsed="false">
      <c r="A131" s="14" t="n">
        <f aca="false">A130+1</f>
        <v>120</v>
      </c>
      <c r="B131" s="15" t="s">
        <v>147</v>
      </c>
      <c r="C131" s="19" t="s">
        <v>150</v>
      </c>
      <c r="D131" s="12" t="str">
        <f aca="false">VLOOKUP($C131,'[1]Sheet1 (2)'!$C$2:$D$189,2,FALSE())</f>
        <v>ESPECIALISTA DE TALENTO HUMANO</v>
      </c>
    </row>
    <row r="132" s="13" customFormat="true" ht="14.1" hidden="false" customHeight="true" outlineLevel="0" collapsed="false">
      <c r="A132" s="14" t="n">
        <f aca="false">A131+1</f>
        <v>121</v>
      </c>
      <c r="B132" s="15" t="s">
        <v>147</v>
      </c>
      <c r="C132" s="19" t="s">
        <v>151</v>
      </c>
      <c r="D132" s="12" t="str">
        <f aca="false">VLOOKUP($C132,'[1]Sheet1 (2)'!$C$2:$D$189,2,FALSE())</f>
        <v>ESPECIALISTA DE TALENTO HUMANO HDN</v>
      </c>
    </row>
    <row r="133" s="13" customFormat="true" ht="14.1" hidden="false" customHeight="true" outlineLevel="0" collapsed="false">
      <c r="A133" s="14" t="n">
        <f aca="false">A132+1</f>
        <v>122</v>
      </c>
      <c r="B133" s="15" t="s">
        <v>147</v>
      </c>
      <c r="C133" s="19" t="s">
        <v>152</v>
      </c>
      <c r="D133" s="12" t="str">
        <f aca="false">VLOOKUP($C133,'[1]Sheet1 (2)'!$C$2:$D$189,2,FALSE())</f>
        <v>ASISTENTE DE TALENTO HUMANO </v>
      </c>
    </row>
    <row r="134" s="13" customFormat="true" ht="14.1" hidden="false" customHeight="true" outlineLevel="0" collapsed="false">
      <c r="A134" s="14" t="n">
        <f aca="false">A133+1</f>
        <v>123</v>
      </c>
      <c r="B134" s="15" t="s">
        <v>153</v>
      </c>
      <c r="C134" s="19" t="s">
        <v>154</v>
      </c>
      <c r="D134" s="12" t="str">
        <f aca="false">VLOOKUP($C134,'[1]Sheet1 (2)'!$C$2:$D$189,2,FALSE())</f>
        <v>MEDICO OCUPACIONAL</v>
      </c>
    </row>
    <row r="135" s="13" customFormat="true" ht="14.1" hidden="false" customHeight="true" outlineLevel="0" collapsed="false">
      <c r="A135" s="14" t="n">
        <f aca="false">A134+1</f>
        <v>124</v>
      </c>
      <c r="B135" s="15" t="s">
        <v>153</v>
      </c>
      <c r="C135" s="19" t="s">
        <v>155</v>
      </c>
      <c r="D135" s="12" t="str">
        <f aca="false">VLOOKUP($C135,'[1]Sheet1 (2)'!$C$2:$D$189,2,FALSE())</f>
        <v>MEDICO</v>
      </c>
    </row>
    <row r="136" s="16" customFormat="true" ht="14.1" hidden="false" customHeight="true" outlineLevel="0" collapsed="false">
      <c r="A136" s="14" t="n">
        <f aca="false">A135+1</f>
        <v>125</v>
      </c>
      <c r="B136" s="15" t="s">
        <v>153</v>
      </c>
      <c r="C136" s="19" t="s">
        <v>156</v>
      </c>
      <c r="D136" s="12" t="str">
        <f aca="false">VLOOKUP($C136,'[1]Sheet1 (2)'!$C$2:$D$189,2,FALSE())</f>
        <v>ESPECIALISTA DE SEGURIDAD LABORAL</v>
      </c>
    </row>
    <row r="137" s="13" customFormat="true" ht="14.1" hidden="false" customHeight="true" outlineLevel="0" collapsed="false">
      <c r="A137" s="14" t="n">
        <f aca="false">A136+1</f>
        <v>126</v>
      </c>
      <c r="B137" s="15" t="s">
        <v>153</v>
      </c>
      <c r="C137" s="19" t="s">
        <v>157</v>
      </c>
      <c r="D137" s="12" t="str">
        <f aca="false">VLOOKUP($C137,'[1]Sheet1 (2)'!$C$2:$D$189,2,FALSE())</f>
        <v>ESPECIALISTA DE SEGURIDAD LABORAL</v>
      </c>
    </row>
    <row r="138" s="13" customFormat="true" ht="14.1" hidden="false" customHeight="true" outlineLevel="0" collapsed="false">
      <c r="A138" s="14" t="n">
        <f aca="false">A137+1</f>
        <v>127</v>
      </c>
      <c r="B138" s="15" t="s">
        <v>153</v>
      </c>
      <c r="C138" s="19" t="s">
        <v>158</v>
      </c>
      <c r="D138" s="12" t="str">
        <f aca="false">VLOOKUP($C138,'[1]Sheet1 (2)'!$C$2:$D$189,2,FALSE())</f>
        <v>ENFERMERO</v>
      </c>
    </row>
    <row r="139" s="13" customFormat="true" ht="14.1" hidden="false" customHeight="true" outlineLevel="0" collapsed="false">
      <c r="A139" s="14" t="n">
        <f aca="false">A138+1</f>
        <v>128</v>
      </c>
      <c r="B139" s="15" t="s">
        <v>153</v>
      </c>
      <c r="C139" s="19" t="s">
        <v>159</v>
      </c>
      <c r="D139" s="12" t="str">
        <f aca="false">VLOOKUP($C139,'[1]Sheet1 (2)'!$C$2:$D$189,2,FALSE())</f>
        <v>ENFERMERO</v>
      </c>
    </row>
    <row r="140" s="13" customFormat="true" ht="14.1" hidden="false" customHeight="true" outlineLevel="0" collapsed="false">
      <c r="A140" s="14" t="n">
        <f aca="false">A139+1</f>
        <v>129</v>
      </c>
      <c r="B140" s="15" t="s">
        <v>153</v>
      </c>
      <c r="C140" s="19" t="s">
        <v>160</v>
      </c>
      <c r="D140" s="12" t="str">
        <f aca="false">VLOOKUP($C140,'[1]Sheet1 (2)'!$C$2:$D$189,2,FALSE())</f>
        <v>ENFERMERO</v>
      </c>
    </row>
    <row r="141" s="13" customFormat="true" ht="14.1" hidden="false" customHeight="true" outlineLevel="0" collapsed="false">
      <c r="A141" s="14" t="n">
        <f aca="false">A140+1</f>
        <v>130</v>
      </c>
      <c r="B141" s="15" t="s">
        <v>161</v>
      </c>
      <c r="C141" s="19" t="s">
        <v>162</v>
      </c>
      <c r="D141" s="12" t="str">
        <f aca="false">VLOOKUP($C141,'[1]Sheet1 (2)'!$C$2:$D$189,2,FALSE())</f>
        <v>ESPECIALISTA DE COMUNICACIÓN</v>
      </c>
    </row>
    <row r="142" s="13" customFormat="true" ht="14.1" hidden="false" customHeight="true" outlineLevel="0" collapsed="false">
      <c r="A142" s="14" t="n">
        <f aca="false">A141+1</f>
        <v>131</v>
      </c>
      <c r="B142" s="15" t="s">
        <v>7</v>
      </c>
      <c r="C142" s="19" t="s">
        <v>163</v>
      </c>
      <c r="D142" s="12" t="str">
        <f aca="false">VLOOKUP($C142,'[1]Sheet1 (2)'!$C$2:$D$189,2,FALSE())</f>
        <v>ASISTENTE DE GERENCIA</v>
      </c>
    </row>
    <row r="143" s="13" customFormat="true" ht="14.1" hidden="false" customHeight="true" outlineLevel="0" collapsed="false">
      <c r="A143" s="14" t="n">
        <f aca="false">A142+1</f>
        <v>132</v>
      </c>
      <c r="B143" s="15" t="s">
        <v>164</v>
      </c>
      <c r="C143" s="19" t="s">
        <v>165</v>
      </c>
      <c r="D143" s="12" t="str">
        <f aca="false">VLOOKUP($C143,'[1]Sheet1 (2)'!$C$2:$D$189,2,FALSE())</f>
        <v>ESPECIALISTA DE  BODEGA E INVENTARIOS</v>
      </c>
    </row>
    <row r="144" s="13" customFormat="true" ht="14.1" hidden="false" customHeight="true" outlineLevel="0" collapsed="false">
      <c r="A144" s="14" t="n">
        <f aca="false">A143+1</f>
        <v>133</v>
      </c>
      <c r="B144" s="15" t="s">
        <v>164</v>
      </c>
      <c r="C144" s="19" t="s">
        <v>166</v>
      </c>
      <c r="D144" s="12" t="str">
        <f aca="false">VLOOKUP($C144,'[1]Sheet1 (2)'!$C$2:$D$189,2,FALSE())</f>
        <v>ESPECIALISTA DE BODEGA E INVENTARIOS</v>
      </c>
    </row>
    <row r="145" s="13" customFormat="true" ht="14.1" hidden="false" customHeight="true" outlineLevel="0" collapsed="false">
      <c r="A145" s="14" t="n">
        <f aca="false">A144+1</f>
        <v>134</v>
      </c>
      <c r="B145" s="15" t="s">
        <v>164</v>
      </c>
      <c r="C145" s="25" t="s">
        <v>167</v>
      </c>
      <c r="D145" s="12" t="str">
        <f aca="false">VLOOKUP($C145,'[1]Sheet1 (2)'!$C$2:$D$189,2,FALSE())</f>
        <v>ASISTENTE DE BODEGA E INVENTARIOS</v>
      </c>
    </row>
    <row r="146" s="13" customFormat="true" ht="14.1" hidden="false" customHeight="true" outlineLevel="0" collapsed="false">
      <c r="A146" s="14" t="n">
        <f aca="false">A145+1</f>
        <v>135</v>
      </c>
      <c r="B146" s="15" t="s">
        <v>164</v>
      </c>
      <c r="C146" s="19" t="s">
        <v>168</v>
      </c>
      <c r="D146" s="12" t="str">
        <f aca="false">VLOOKUP($C146,'[1]Sheet1 (2)'!$C$2:$D$189,2,FALSE())</f>
        <v>ASISTENTE DE BODEGA E INVENTARIOS</v>
      </c>
    </row>
    <row r="147" s="13" customFormat="true" ht="14.1" hidden="false" customHeight="true" outlineLevel="0" collapsed="false">
      <c r="A147" s="14" t="n">
        <f aca="false">A146+1</f>
        <v>136</v>
      </c>
      <c r="B147" s="15" t="s">
        <v>164</v>
      </c>
      <c r="C147" s="19" t="s">
        <v>169</v>
      </c>
      <c r="D147" s="12" t="str">
        <f aca="false">VLOOKUP($C147,'[1]Sheet1 (2)'!$C$2:$D$189,2,FALSE())</f>
        <v>ASISTENTE DE BODEGA E INVENTARIOS</v>
      </c>
    </row>
    <row r="148" s="13" customFormat="true" ht="14.1" hidden="false" customHeight="true" outlineLevel="0" collapsed="false">
      <c r="A148" s="14" t="n">
        <f aca="false">A147+1</f>
        <v>137</v>
      </c>
      <c r="B148" s="15" t="s">
        <v>164</v>
      </c>
      <c r="C148" s="19" t="s">
        <v>170</v>
      </c>
      <c r="D148" s="12" t="str">
        <f aca="false">VLOOKUP($C148,'[1]Sheet1 (2)'!$C$2:$D$189,2,FALSE())</f>
        <v>ASISTENTE DE BODEGA E INVENTRAIOS</v>
      </c>
    </row>
    <row r="149" s="13" customFormat="true" ht="14.1" hidden="false" customHeight="true" outlineLevel="0" collapsed="false">
      <c r="A149" s="14" t="n">
        <f aca="false">A148+1</f>
        <v>138</v>
      </c>
      <c r="B149" s="15" t="s">
        <v>164</v>
      </c>
      <c r="C149" s="19" t="s">
        <v>171</v>
      </c>
      <c r="D149" s="12" t="str">
        <f aca="false">VLOOKUP($C149,'[1]Sheet1 (2)'!$C$2:$D$189,2,FALSE())</f>
        <v>ASISTENTE DE BODEGA E INVENTARIOS</v>
      </c>
    </row>
    <row r="150" s="13" customFormat="true" ht="14.1" hidden="false" customHeight="true" outlineLevel="0" collapsed="false">
      <c r="A150" s="14" t="n">
        <f aca="false">A149+1</f>
        <v>139</v>
      </c>
      <c r="B150" s="15" t="s">
        <v>164</v>
      </c>
      <c r="C150" s="19" t="s">
        <v>172</v>
      </c>
      <c r="D150" s="12" t="str">
        <f aca="false">VLOOKUP($C150,'[1]Sheet1 (2)'!$C$2:$D$189,2,FALSE())</f>
        <v>ASISTENTE DE BODEGA E INVENTARIOS</v>
      </c>
    </row>
    <row r="151" s="13" customFormat="true" ht="14.1" hidden="false" customHeight="true" outlineLevel="0" collapsed="false">
      <c r="A151" s="14" t="n">
        <f aca="false">A150+1</f>
        <v>140</v>
      </c>
      <c r="B151" s="15" t="s">
        <v>173</v>
      </c>
      <c r="C151" s="19" t="s">
        <v>174</v>
      </c>
      <c r="D151" s="12" t="str">
        <f aca="false">VLOOKUP($C151,'[1]Sheet1 (2)'!$C$2:$D$189,2,FALSE())</f>
        <v>JEFE ADMINISTRATIVO</v>
      </c>
    </row>
    <row r="152" s="26" customFormat="true" ht="14.1" hidden="false" customHeight="true" outlineLevel="0" collapsed="false">
      <c r="A152" s="14" t="n">
        <f aca="false">A151+1</f>
        <v>141</v>
      </c>
      <c r="B152" s="15" t="s">
        <v>173</v>
      </c>
      <c r="C152" s="19" t="s">
        <v>175</v>
      </c>
      <c r="D152" s="12" t="str">
        <f aca="false">VLOOKUP($C152,'[1]Sheet1 (2)'!$C$2:$D$189,2,FALSE())</f>
        <v>ESPECIALISTA DE SERVICIOS GENERALES</v>
      </c>
    </row>
    <row r="153" s="13" customFormat="true" ht="14.1" hidden="false" customHeight="true" outlineLevel="0" collapsed="false">
      <c r="A153" s="14" t="n">
        <f aca="false">A152+1</f>
        <v>142</v>
      </c>
      <c r="B153" s="15" t="s">
        <v>173</v>
      </c>
      <c r="C153" s="19" t="s">
        <v>176</v>
      </c>
      <c r="D153" s="12" t="str">
        <f aca="false">VLOOKUP($C153,'[1]Sheet1 (2)'!$C$2:$D$189,2,FALSE())</f>
        <v>ESPECIALISTA DE SEGUROS Y RIESGOS</v>
      </c>
    </row>
    <row r="154" s="13" customFormat="true" ht="14.1" hidden="false" customHeight="true" outlineLevel="0" collapsed="false">
      <c r="A154" s="14" t="n">
        <f aca="false">A153+1</f>
        <v>143</v>
      </c>
      <c r="B154" s="15" t="s">
        <v>173</v>
      </c>
      <c r="C154" s="19" t="s">
        <v>177</v>
      </c>
      <c r="D154" s="12" t="str">
        <f aca="false">VLOOKUP($C154,'[1]Sheet1 (2)'!$C$2:$D$189,2,FALSE())</f>
        <v>ESPECIALISTA DE SERVICIOS GENERALES</v>
      </c>
      <c r="E154" s="16"/>
      <c r="F154" s="21"/>
    </row>
    <row r="155" s="13" customFormat="true" ht="14.1" hidden="false" customHeight="true" outlineLevel="0" collapsed="false">
      <c r="A155" s="14" t="n">
        <f aca="false">A154+1</f>
        <v>144</v>
      </c>
      <c r="B155" s="15" t="s">
        <v>173</v>
      </c>
      <c r="C155" s="19" t="s">
        <v>178</v>
      </c>
      <c r="D155" s="12" t="str">
        <f aca="false">VLOOKUP($C155,'[1]Sheet1 (2)'!$C$2:$D$189,2,FALSE())</f>
        <v>ASISTENTE DE SERVICIOS DE CAMPAMENTO</v>
      </c>
    </row>
    <row r="156" s="13" customFormat="true" ht="14.1" hidden="false" customHeight="true" outlineLevel="0" collapsed="false">
      <c r="A156" s="14" t="n">
        <f aca="false">A155+1</f>
        <v>145</v>
      </c>
      <c r="B156" s="15" t="s">
        <v>173</v>
      </c>
      <c r="C156" s="19" t="s">
        <v>179</v>
      </c>
      <c r="D156" s="12" t="str">
        <f aca="false">VLOOKUP($C156,'[1]Sheet1 (2)'!$C$2:$D$189,2,FALSE())</f>
        <v>ASISTENTE ADMINISTRATIVO </v>
      </c>
    </row>
    <row r="157" s="13" customFormat="true" ht="14.1" hidden="false" customHeight="true" outlineLevel="0" collapsed="false">
      <c r="A157" s="14" t="n">
        <f aca="false">A156+1</f>
        <v>146</v>
      </c>
      <c r="B157" s="15" t="s">
        <v>173</v>
      </c>
      <c r="C157" s="19" t="s">
        <v>180</v>
      </c>
      <c r="D157" s="12" t="str">
        <f aca="false">VLOOKUP($C157,'[1]Sheet1 (2)'!$C$2:$D$189,2,FALSE())</f>
        <v>ASISTENTE ADMINISTRATIVO</v>
      </c>
    </row>
    <row r="158" s="13" customFormat="true" ht="14.1" hidden="false" customHeight="true" outlineLevel="0" collapsed="false">
      <c r="A158" s="14" t="n">
        <f aca="false">A157+1</f>
        <v>147</v>
      </c>
      <c r="B158" s="15" t="s">
        <v>173</v>
      </c>
      <c r="C158" s="19" t="s">
        <v>181</v>
      </c>
      <c r="D158" s="12" t="str">
        <f aca="false">VLOOKUP($C158,'[1]Sheet1 (2)'!$C$2:$D$189,2,FALSE())</f>
        <v>ASISTENTE ADMINISTRATIVO</v>
      </c>
    </row>
    <row r="159" s="13" customFormat="true" ht="14.1" hidden="false" customHeight="true" outlineLevel="0" collapsed="false">
      <c r="A159" s="14" t="n">
        <f aca="false">A158+1</f>
        <v>148</v>
      </c>
      <c r="B159" s="15" t="s">
        <v>173</v>
      </c>
      <c r="C159" s="19" t="s">
        <v>182</v>
      </c>
      <c r="D159" s="12" t="str">
        <f aca="false">VLOOKUP($C159,'[1]Sheet1 (2)'!$C$2:$D$189,2,FALSE())</f>
        <v>AUXILIAR DE SERVICIOS GENERALES </v>
      </c>
    </row>
    <row r="160" s="13" customFormat="true" ht="14.1" hidden="false" customHeight="true" outlineLevel="0" collapsed="false">
      <c r="A160" s="17" t="n">
        <f aca="false">A159+1</f>
        <v>149</v>
      </c>
      <c r="B160" s="7" t="s">
        <v>173</v>
      </c>
      <c r="C160" s="18" t="s">
        <v>183</v>
      </c>
      <c r="D160" s="18" t="s">
        <v>184</v>
      </c>
    </row>
    <row r="161" s="13" customFormat="true" ht="14.1" hidden="false" customHeight="true" outlineLevel="0" collapsed="false">
      <c r="A161" s="14" t="n">
        <f aca="false">A160+1</f>
        <v>150</v>
      </c>
      <c r="B161" s="15" t="s">
        <v>173</v>
      </c>
      <c r="C161" s="19" t="s">
        <v>185</v>
      </c>
      <c r="D161" s="12" t="str">
        <f aca="false">VLOOKUP($C161,'[1]Sheet1 (2)'!$C$2:$D$189,2,FALSE())</f>
        <v>ASISTENTE ADMINISTRATIVO</v>
      </c>
    </row>
    <row r="162" s="13" customFormat="true" ht="14.1" hidden="false" customHeight="true" outlineLevel="0" collapsed="false">
      <c r="A162" s="14" t="n">
        <f aca="false">A161+1</f>
        <v>151</v>
      </c>
      <c r="B162" s="15" t="s">
        <v>173</v>
      </c>
      <c r="C162" s="19" t="s">
        <v>186</v>
      </c>
      <c r="D162" s="12" t="str">
        <f aca="false">VLOOKUP($C162,'[1]Sheet1 (2)'!$C$2:$D$189,2,FALSE())</f>
        <v>AUXILIAR DE SERVICIOS GENERALES</v>
      </c>
    </row>
    <row r="163" s="13" customFormat="true" ht="14.1" hidden="false" customHeight="true" outlineLevel="0" collapsed="false">
      <c r="A163" s="14" t="n">
        <f aca="false">A162+1</f>
        <v>152</v>
      </c>
      <c r="B163" s="15" t="s">
        <v>173</v>
      </c>
      <c r="C163" s="19" t="s">
        <v>187</v>
      </c>
      <c r="D163" s="12" t="str">
        <f aca="false">VLOOKUP($C163,'[1]Sheet1 (2)'!$C$2:$D$189,2,FALSE())</f>
        <v>AUXILIAR DE SERVICIOS GENERALES</v>
      </c>
    </row>
    <row r="164" s="13" customFormat="true" ht="14.1" hidden="false" customHeight="true" outlineLevel="0" collapsed="false">
      <c r="A164" s="14" t="n">
        <f aca="false">A163+1</f>
        <v>153</v>
      </c>
      <c r="B164" s="15" t="s">
        <v>173</v>
      </c>
      <c r="C164" s="19" t="s">
        <v>188</v>
      </c>
      <c r="D164" s="12" t="str">
        <f aca="false">VLOOKUP($C164,'[1]Sheet1 (2)'!$C$2:$D$189,2,FALSE())</f>
        <v>AUXILIAR DE SERVICIOS - MISCELANEOS</v>
      </c>
    </row>
    <row r="165" s="13" customFormat="true" ht="14.1" hidden="false" customHeight="true" outlineLevel="0" collapsed="false">
      <c r="A165" s="14" t="n">
        <f aca="false">A164+1</f>
        <v>154</v>
      </c>
      <c r="B165" s="15" t="s">
        <v>173</v>
      </c>
      <c r="C165" s="19" t="s">
        <v>189</v>
      </c>
      <c r="D165" s="12" t="str">
        <f aca="false">VLOOKUP($C165,'[1]Sheet1 (2)'!$C$2:$D$189,2,FALSE())</f>
        <v>AUXILIAR DE SERVICIOS GENERALES</v>
      </c>
    </row>
    <row r="166" s="13" customFormat="true" ht="14.1" hidden="false" customHeight="true" outlineLevel="0" collapsed="false">
      <c r="A166" s="14" t="n">
        <f aca="false">A165+1</f>
        <v>155</v>
      </c>
      <c r="B166" s="15" t="s">
        <v>173</v>
      </c>
      <c r="C166" s="19" t="s">
        <v>190</v>
      </c>
      <c r="D166" s="12" t="str">
        <f aca="false">VLOOKUP($C166,'[1]Sheet1 (2)'!$C$2:$D$189,2,FALSE())</f>
        <v>AUXILIAR DE SERVICIOS GENERALES</v>
      </c>
    </row>
    <row r="167" s="13" customFormat="true" ht="14.1" hidden="false" customHeight="true" outlineLevel="0" collapsed="false">
      <c r="A167" s="14" t="n">
        <f aca="false">A166+1</f>
        <v>156</v>
      </c>
      <c r="B167" s="15" t="s">
        <v>173</v>
      </c>
      <c r="C167" s="19" t="s">
        <v>191</v>
      </c>
      <c r="D167" s="12" t="str">
        <f aca="false">VLOOKUP($C167,'[1]Sheet1 (2)'!$C$2:$D$189,2,FALSE())</f>
        <v>AUXILIAR DE SERVICIOS GENERALES</v>
      </c>
    </row>
    <row r="168" s="13" customFormat="true" ht="14.1" hidden="false" customHeight="true" outlineLevel="0" collapsed="false">
      <c r="A168" s="14" t="n">
        <f aca="false">A167+1</f>
        <v>157</v>
      </c>
      <c r="B168" s="15" t="s">
        <v>173</v>
      </c>
      <c r="C168" s="19" t="s">
        <v>192</v>
      </c>
      <c r="D168" s="12" t="str">
        <f aca="false">VLOOKUP($C168,'[1]Sheet1 (2)'!$C$2:$D$189,2,FALSE())</f>
        <v>AUXILIAR DE SERVICIOS GENERALES</v>
      </c>
    </row>
    <row r="169" s="13" customFormat="true" ht="14.1" hidden="false" customHeight="true" outlineLevel="0" collapsed="false">
      <c r="A169" s="14" t="n">
        <f aca="false">A168+1</f>
        <v>158</v>
      </c>
      <c r="B169" s="15" t="s">
        <v>173</v>
      </c>
      <c r="C169" s="19" t="s">
        <v>193</v>
      </c>
      <c r="D169" s="12" t="str">
        <f aca="false">VLOOKUP($C169,'[1]Sheet1 (2)'!$C$2:$D$189,2,FALSE())</f>
        <v>AUXILIAR DE SERVICIOS GENERALES</v>
      </c>
    </row>
    <row r="170" s="13" customFormat="true" ht="14.1" hidden="false" customHeight="true" outlineLevel="0" collapsed="false">
      <c r="A170" s="14" t="n">
        <f aca="false">A169+1</f>
        <v>159</v>
      </c>
      <c r="B170" s="15" t="s">
        <v>173</v>
      </c>
      <c r="C170" s="19" t="s">
        <v>194</v>
      </c>
      <c r="D170" s="12" t="str">
        <f aca="false">VLOOKUP($C170,'[1]Sheet1 (2)'!$C$2:$D$189,2,FALSE())</f>
        <v>AUXILIAR DE SERVICIOS GENERALES</v>
      </c>
    </row>
    <row r="171" s="13" customFormat="true" ht="14.1" hidden="false" customHeight="true" outlineLevel="0" collapsed="false">
      <c r="A171" s="14" t="n">
        <f aca="false">A170+1</f>
        <v>160</v>
      </c>
      <c r="B171" s="15" t="s">
        <v>173</v>
      </c>
      <c r="C171" s="19" t="s">
        <v>195</v>
      </c>
      <c r="D171" s="12" t="str">
        <f aca="false">VLOOKUP($C171,'[1]Sheet1 (2)'!$C$2:$D$189,2,FALSE())</f>
        <v>AUXILIAR DE SERVICIOS GENERALES</v>
      </c>
    </row>
    <row r="172" customFormat="false" ht="14.1" hidden="false" customHeight="true" outlineLevel="0" collapsed="false">
      <c r="A172" s="14" t="n">
        <f aca="false">A171+1</f>
        <v>161</v>
      </c>
      <c r="B172" s="15" t="s">
        <v>173</v>
      </c>
      <c r="C172" s="19" t="s">
        <v>196</v>
      </c>
      <c r="D172" s="12" t="str">
        <f aca="false">VLOOKUP($C172,'[1]Sheet1 (2)'!$C$2:$D$189,2,FALSE())</f>
        <v>AUXILIAR DE SERVICIOS</v>
      </c>
    </row>
    <row r="173" customFormat="false" ht="14.1" hidden="false" customHeight="true" outlineLevel="0" collapsed="false">
      <c r="A173" s="14" t="n">
        <f aca="false">A172+1</f>
        <v>162</v>
      </c>
      <c r="B173" s="15" t="s">
        <v>173</v>
      </c>
      <c r="C173" s="19" t="s">
        <v>197</v>
      </c>
      <c r="D173" s="12" t="str">
        <f aca="false">VLOOKUP($C173,'[1]Sheet1 (2)'!$C$2:$D$189,2,FALSE())</f>
        <v>AUXILIAR DE SERVICIOS</v>
      </c>
    </row>
    <row r="174" s="3" customFormat="true" ht="14.1" hidden="false" customHeight="true" outlineLevel="0" collapsed="false">
      <c r="A174" s="14" t="n">
        <f aca="false">A173+1</f>
        <v>163</v>
      </c>
      <c r="B174" s="15" t="s">
        <v>173</v>
      </c>
      <c r="C174" s="19" t="s">
        <v>198</v>
      </c>
      <c r="D174" s="12" t="str">
        <f aca="false">VLOOKUP($C174,'[1]Sheet1 (2)'!$C$2:$D$189,2,FALSE())</f>
        <v>AUXILIAR DE SERVICIOS</v>
      </c>
    </row>
    <row r="175" customFormat="false" ht="14.1" hidden="false" customHeight="true" outlineLevel="0" collapsed="false">
      <c r="A175" s="14" t="n">
        <f aca="false">A174+1</f>
        <v>164</v>
      </c>
      <c r="B175" s="15" t="s">
        <v>173</v>
      </c>
      <c r="C175" s="19" t="s">
        <v>199</v>
      </c>
      <c r="D175" s="12" t="str">
        <f aca="false">VLOOKUP($C175,'[1]Sheet1 (2)'!$C$2:$D$189,2,FALSE())</f>
        <v>AUXILIAR DE SERVICIOS - MISCELANEO</v>
      </c>
    </row>
    <row r="176" customFormat="false" ht="14.1" hidden="false" customHeight="true" outlineLevel="0" collapsed="false">
      <c r="A176" s="14" t="n">
        <f aca="false">A175+1</f>
        <v>165</v>
      </c>
      <c r="B176" s="15" t="s">
        <v>173</v>
      </c>
      <c r="C176" s="19" t="s">
        <v>200</v>
      </c>
      <c r="D176" s="12" t="str">
        <f aca="false">VLOOKUP($C176,'[1]Sheet1 (2)'!$C$2:$D$189,2,FALSE())</f>
        <v>AUXILIAR DE SERVICIOS - MISCELANEOS </v>
      </c>
    </row>
    <row r="177" customFormat="false" ht="14.1" hidden="false" customHeight="true" outlineLevel="0" collapsed="false">
      <c r="A177" s="14" t="n">
        <f aca="false">A176+1</f>
        <v>166</v>
      </c>
      <c r="B177" s="15" t="s">
        <v>173</v>
      </c>
      <c r="C177" s="19" t="s">
        <v>201</v>
      </c>
      <c r="D177" s="12" t="str">
        <f aca="false">VLOOKUP($C177,'[1]Sheet1 (2)'!$C$2:$D$189,2,FALSE())</f>
        <v>AUXILIAR DE SERVICIOS - MISCELANEOS</v>
      </c>
    </row>
    <row r="178" s="3" customFormat="true" ht="14.1" hidden="false" customHeight="true" outlineLevel="0" collapsed="false">
      <c r="A178" s="14" t="n">
        <f aca="false">A177+1</f>
        <v>167</v>
      </c>
      <c r="B178" s="15" t="s">
        <v>173</v>
      </c>
      <c r="C178" s="19" t="s">
        <v>202</v>
      </c>
      <c r="D178" s="12" t="str">
        <f aca="false">VLOOKUP($C178,'[1]Sheet1 (2)'!$C$2:$D$189,2,FALSE())</f>
        <v>AUXILIAR DE SERVICIOS - MISCELANEOS</v>
      </c>
    </row>
    <row r="179" customFormat="false" ht="14.1" hidden="false" customHeight="true" outlineLevel="0" collapsed="false">
      <c r="A179" s="14" t="n">
        <f aca="false">A178+1</f>
        <v>168</v>
      </c>
      <c r="B179" s="15" t="s">
        <v>173</v>
      </c>
      <c r="C179" s="19" t="s">
        <v>203</v>
      </c>
      <c r="D179" s="12" t="str">
        <f aca="false">VLOOKUP($C179,'[1]Sheet1 (2)'!$C$2:$D$189,2,FALSE())</f>
        <v>AUXILIAR DE SERVICIOS - MISCELANEOS</v>
      </c>
    </row>
    <row r="180" customFormat="false" ht="14.1" hidden="false" customHeight="true" outlineLevel="0" collapsed="false">
      <c r="A180" s="14" t="n">
        <f aca="false">A179+1</f>
        <v>169</v>
      </c>
      <c r="B180" s="15" t="s">
        <v>173</v>
      </c>
      <c r="C180" s="19" t="s">
        <v>204</v>
      </c>
      <c r="D180" s="12" t="str">
        <f aca="false">VLOOKUP($C180,'[1]Sheet1 (2)'!$C$2:$D$189,2,FALSE())</f>
        <v>AUXILIAR DE SERVICIOS - MISCELANEOS</v>
      </c>
    </row>
    <row r="181" s="13" customFormat="true" ht="14.1" hidden="false" customHeight="true" outlineLevel="0" collapsed="false">
      <c r="A181" s="14" t="n">
        <f aca="false">A180+1</f>
        <v>170</v>
      </c>
      <c r="B181" s="15" t="s">
        <v>173</v>
      </c>
      <c r="C181" s="19" t="s">
        <v>205</v>
      </c>
      <c r="D181" s="12" t="str">
        <f aca="false">VLOOKUP($C181,'[1]Sheet1 (2)'!$C$2:$D$189,2,FALSE())</f>
        <v>AUXILIAR DE SERVICIOS - MISCELANEOS</v>
      </c>
    </row>
    <row r="182" customFormat="false" ht="14.1" hidden="false" customHeight="true" outlineLevel="0" collapsed="false">
      <c r="A182" s="14" t="n">
        <f aca="false">A181+1</f>
        <v>171</v>
      </c>
      <c r="B182" s="15" t="s">
        <v>173</v>
      </c>
      <c r="C182" s="19" t="s">
        <v>206</v>
      </c>
      <c r="D182" s="12" t="str">
        <f aca="false">VLOOKUP($C182,'[1]Sheet1 (2)'!$C$2:$D$189,2,FALSE())</f>
        <v>AUXILIAR DE SERVICIOS - MISCELANEOS</v>
      </c>
    </row>
    <row r="183" customFormat="false" ht="14.1" hidden="false" customHeight="true" outlineLevel="0" collapsed="false">
      <c r="A183" s="14" t="n">
        <f aca="false">A182+1</f>
        <v>172</v>
      </c>
      <c r="B183" s="15" t="s">
        <v>173</v>
      </c>
      <c r="C183" s="19" t="s">
        <v>207</v>
      </c>
      <c r="D183" s="12" t="str">
        <f aca="false">VLOOKUP($C183,'[1]Sheet1 (2)'!$C$2:$D$189,2,FALSE())</f>
        <v>AUXILIAR DE SERVICIOS - MISCELANEOS</v>
      </c>
    </row>
    <row r="184" s="13" customFormat="true" ht="14.1" hidden="false" customHeight="true" outlineLevel="0" collapsed="false">
      <c r="A184" s="14" t="n">
        <f aca="false">A183+1</f>
        <v>173</v>
      </c>
      <c r="B184" s="15" t="s">
        <v>173</v>
      </c>
      <c r="C184" s="19" t="s">
        <v>208</v>
      </c>
      <c r="D184" s="12" t="str">
        <f aca="false">VLOOKUP($C184,'[1]Sheet1 (2)'!$C$2:$D$189,2,FALSE())</f>
        <v>AUXILIAR DE SERVICIOS - MISCELANEOS</v>
      </c>
    </row>
    <row r="185" s="13" customFormat="true" ht="14.1" hidden="false" customHeight="true" outlineLevel="0" collapsed="false">
      <c r="A185" s="14" t="n">
        <f aca="false">A184+1</f>
        <v>174</v>
      </c>
      <c r="B185" s="15" t="s">
        <v>173</v>
      </c>
      <c r="C185" s="19" t="s">
        <v>209</v>
      </c>
      <c r="D185" s="12" t="str">
        <f aca="false">VLOOKUP($C185,'[1]Sheet1 (2)'!$C$2:$D$189,2,FALSE())</f>
        <v>AUXILIAR DE SERVICIOS - MISCELANEOS </v>
      </c>
    </row>
    <row r="186" s="13" customFormat="true" ht="14.1" hidden="false" customHeight="true" outlineLevel="0" collapsed="false">
      <c r="A186" s="14" t="n">
        <f aca="false">A185+1</f>
        <v>175</v>
      </c>
      <c r="B186" s="15" t="s">
        <v>173</v>
      </c>
      <c r="C186" s="19" t="s">
        <v>210</v>
      </c>
      <c r="D186" s="12" t="str">
        <f aca="false">VLOOKUP($C186,'[1]Sheet1 (2)'!$C$2:$D$189,2,FALSE())</f>
        <v>AUXILIAR DE SERVICIOS - MISCELANEOS </v>
      </c>
    </row>
    <row r="187" s="13" customFormat="true" ht="14.1" hidden="false" customHeight="true" outlineLevel="0" collapsed="false">
      <c r="A187" s="14" t="n">
        <f aca="false">A186+1</f>
        <v>176</v>
      </c>
      <c r="B187" s="15" t="s">
        <v>173</v>
      </c>
      <c r="C187" s="19" t="s">
        <v>211</v>
      </c>
      <c r="D187" s="12" t="str">
        <f aca="false">VLOOKUP($C187,'[1]Sheet1 (2)'!$C$2:$D$189,2,FALSE())</f>
        <v>AUXILIAR DE SERVICIOS - MISCELANEOS</v>
      </c>
    </row>
    <row r="188" s="13" customFormat="true" ht="14.1" hidden="false" customHeight="true" outlineLevel="0" collapsed="false">
      <c r="A188" s="14" t="n">
        <f aca="false">A187+1</f>
        <v>177</v>
      </c>
      <c r="B188" s="15" t="s">
        <v>173</v>
      </c>
      <c r="C188" s="19" t="s">
        <v>212</v>
      </c>
      <c r="D188" s="12" t="str">
        <f aca="false">VLOOKUP($C188,'[1]Sheet1 (2)'!$C$2:$D$189,2,FALSE())</f>
        <v>AUXILIAR DE SERVICIOS - MISCELANEOS</v>
      </c>
    </row>
    <row r="189" s="13" customFormat="true" ht="14.1" hidden="false" customHeight="true" outlineLevel="0" collapsed="false">
      <c r="A189" s="14" t="n">
        <f aca="false">A188+1</f>
        <v>178</v>
      </c>
      <c r="B189" s="15" t="s">
        <v>173</v>
      </c>
      <c r="C189" s="19" t="s">
        <v>213</v>
      </c>
      <c r="D189" s="12" t="str">
        <f aca="false">VLOOKUP($C189,'[1]Sheet1 (2)'!$C$2:$D$189,2,FALSE())</f>
        <v>AUXILIAR DE SERVICIOS - MISCELANEOS</v>
      </c>
    </row>
    <row r="190" s="13" customFormat="true" ht="14.1" hidden="false" customHeight="true" outlineLevel="0" collapsed="false">
      <c r="A190" s="14" t="n">
        <f aca="false">A189+1</f>
        <v>179</v>
      </c>
      <c r="B190" s="15" t="s">
        <v>173</v>
      </c>
      <c r="C190" s="19" t="s">
        <v>214</v>
      </c>
      <c r="D190" s="12" t="str">
        <f aca="false">VLOOKUP($C190,'[1]Sheet1 (2)'!$C$2:$D$189,2,FALSE())</f>
        <v>AUXILIAR DE SERVICIOS - MISCELANEOS</v>
      </c>
    </row>
    <row r="191" s="13" customFormat="true" ht="14.1" hidden="false" customHeight="true" outlineLevel="0" collapsed="false">
      <c r="A191" s="14" t="n">
        <f aca="false">A190+1</f>
        <v>180</v>
      </c>
      <c r="B191" s="15" t="s">
        <v>173</v>
      </c>
      <c r="C191" s="19" t="s">
        <v>215</v>
      </c>
      <c r="D191" s="12" t="str">
        <f aca="false">VLOOKUP($C191,'[1]Sheet1 (2)'!$C$2:$D$189,2,FALSE())</f>
        <v>ASISTENTE ADMINISTRATIVO</v>
      </c>
    </row>
    <row r="192" s="13" customFormat="true" ht="14.1" hidden="false" customHeight="true" outlineLevel="0" collapsed="false">
      <c r="A192" s="14" t="n">
        <f aca="false">A191+1</f>
        <v>181</v>
      </c>
      <c r="B192" s="15" t="s">
        <v>173</v>
      </c>
      <c r="C192" s="19" t="s">
        <v>216</v>
      </c>
      <c r="D192" s="12" t="str">
        <f aca="false">VLOOKUP($C192,'[1]Sheet1 (2)'!$C$2:$D$189,2,FALSE())</f>
        <v>AUXILIAR DE SERVICIOS - MISCELANEOS</v>
      </c>
    </row>
    <row r="193" customFormat="false" ht="18" hidden="false" customHeight="true" outlineLevel="0" collapsed="false">
      <c r="A193" s="4" t="s">
        <v>0</v>
      </c>
      <c r="B193" s="4"/>
      <c r="C193" s="4"/>
      <c r="D193" s="4"/>
    </row>
    <row r="194" customFormat="false" ht="18" hidden="false" customHeight="true" outlineLevel="0" collapsed="false">
      <c r="A194" s="4" t="s">
        <v>1</v>
      </c>
      <c r="B194" s="4"/>
      <c r="C194" s="4"/>
      <c r="D194" s="4"/>
    </row>
    <row r="195" customFormat="false" ht="31.5" hidden="false" customHeight="true" outlineLevel="0" collapsed="false">
      <c r="A195" s="5" t="s">
        <v>2</v>
      </c>
      <c r="B195" s="5" t="s">
        <v>3</v>
      </c>
      <c r="C195" s="5" t="s">
        <v>4</v>
      </c>
      <c r="D195" s="5" t="s">
        <v>5</v>
      </c>
    </row>
    <row r="196" customFormat="false" ht="14.1" hidden="false" customHeight="true" outlineLevel="0" collapsed="false">
      <c r="A196" s="14" t="n">
        <f aca="false">A192+1</f>
        <v>182</v>
      </c>
      <c r="B196" s="15" t="s">
        <v>173</v>
      </c>
      <c r="C196" s="19" t="s">
        <v>217</v>
      </c>
      <c r="D196" s="12" t="str">
        <f aca="false">VLOOKUP($C196,'[1]Sheet1 (2)'!$C$2:$D$189,2,FALSE())</f>
        <v>AUXILIAR DE SERVICIOS - MISCELANEOS</v>
      </c>
    </row>
    <row r="197" customFormat="false" ht="14.1" hidden="false" customHeight="true" outlineLevel="0" collapsed="false">
      <c r="A197" s="14" t="n">
        <f aca="false">A196+1</f>
        <v>183</v>
      </c>
      <c r="B197" s="15" t="s">
        <v>173</v>
      </c>
      <c r="C197" s="19" t="s">
        <v>218</v>
      </c>
      <c r="D197" s="12" t="str">
        <f aca="false">VLOOKUP($C197,'[1]Sheet1 (2)'!$C$2:$D$189,2,FALSE())</f>
        <v>AUXILIAR DE SERVICIOS - MISCELANEOS</v>
      </c>
    </row>
    <row r="198" customFormat="false" ht="14.1" hidden="false" customHeight="true" outlineLevel="0" collapsed="false">
      <c r="A198" s="14" t="n">
        <f aca="false">A197+1</f>
        <v>184</v>
      </c>
      <c r="B198" s="15" t="s">
        <v>173</v>
      </c>
      <c r="C198" s="19" t="s">
        <v>219</v>
      </c>
      <c r="D198" s="12" t="str">
        <f aca="false">VLOOKUP($C198,'[1]Sheet1 (2)'!$C$2:$D$189,2,FALSE())</f>
        <v>ASISTENTE ADMINISTRATIVO</v>
      </c>
    </row>
    <row r="199" customFormat="false" ht="14.1" hidden="false" customHeight="true" outlineLevel="0" collapsed="false">
      <c r="A199" s="14" t="n">
        <f aca="false">A198+1</f>
        <v>185</v>
      </c>
      <c r="B199" s="15" t="s">
        <v>173</v>
      </c>
      <c r="C199" s="19" t="s">
        <v>220</v>
      </c>
      <c r="D199" s="12" t="str">
        <f aca="false">VLOOKUP($C199,'[1]Sheet1 (2)'!$C$2:$D$189,2,FALSE())</f>
        <v>ASISTENTE DE SERVICIOS DE CAMPAMENTO</v>
      </c>
    </row>
    <row r="200" customFormat="false" ht="14.1" hidden="false" customHeight="true" outlineLevel="0" collapsed="false">
      <c r="A200" s="14" t="n">
        <f aca="false">A199+1</f>
        <v>186</v>
      </c>
      <c r="B200" s="15" t="s">
        <v>173</v>
      </c>
      <c r="C200" s="19" t="s">
        <v>221</v>
      </c>
      <c r="D200" s="12" t="str">
        <f aca="false">VLOOKUP($C200,'[1]Sheet1 (2)'!$C$2:$D$189,2,FALSE())</f>
        <v>ASISTENTE DE SERVICIOS DE CAMPAMENTO</v>
      </c>
    </row>
    <row r="201" customFormat="false" ht="14.1" hidden="false" customHeight="true" outlineLevel="0" collapsed="false">
      <c r="A201" s="14" t="n">
        <f aca="false">A200+1</f>
        <v>187</v>
      </c>
      <c r="B201" s="15" t="s">
        <v>173</v>
      </c>
      <c r="C201" s="19" t="s">
        <v>222</v>
      </c>
      <c r="D201" s="12" t="str">
        <f aca="false">VLOOKUP($C201,'[1]Sheet1 (2)'!$C$2:$D$189,2,FALSE())</f>
        <v>ESPECIALISTA DE SERVICIOS GENERALES - PARQUE AUTOMOTOR</v>
      </c>
    </row>
    <row r="202" customFormat="false" ht="14.1" hidden="false" customHeight="true" outlineLevel="0" collapsed="false">
      <c r="A202" s="14" t="n">
        <f aca="false">A201+1</f>
        <v>188</v>
      </c>
      <c r="B202" s="15" t="s">
        <v>173</v>
      </c>
      <c r="C202" s="19" t="s">
        <v>223</v>
      </c>
      <c r="D202" s="12" t="str">
        <f aca="false">VLOOKUP($C202,'[1]Sheet1 (2)'!$C$2:$D$189,2,FALSE())</f>
        <v>TECNICO PRINCIPAL - MECANICO AUTOMOTRIZ</v>
      </c>
    </row>
    <row r="203" customFormat="false" ht="14.1" hidden="false" customHeight="true" outlineLevel="0" collapsed="false">
      <c r="A203" s="14" t="n">
        <f aca="false">A202+1</f>
        <v>189</v>
      </c>
      <c r="B203" s="15" t="s">
        <v>173</v>
      </c>
      <c r="C203" s="19" t="s">
        <v>224</v>
      </c>
      <c r="D203" s="12" t="str">
        <f aca="false">VLOOKUP($C203,'[1]Sheet1 (2)'!$C$2:$D$189,2,FALSE())</f>
        <v>AYUDANTE MECANICO AUTOMOTRIZ</v>
      </c>
    </row>
    <row r="204" customFormat="false" ht="14.1" hidden="false" customHeight="true" outlineLevel="0" collapsed="false">
      <c r="A204" s="27" t="s">
        <v>225</v>
      </c>
      <c r="B204" s="27"/>
      <c r="C204" s="27"/>
      <c r="D204" s="28" t="n">
        <v>45230</v>
      </c>
    </row>
    <row r="205" customFormat="false" ht="14.1" hidden="false" customHeight="true" outlineLevel="0" collapsed="false">
      <c r="A205" s="27" t="s">
        <v>226</v>
      </c>
      <c r="B205" s="27"/>
      <c r="C205" s="27"/>
      <c r="D205" s="29" t="s">
        <v>227</v>
      </c>
    </row>
    <row r="206" customFormat="false" ht="14.1" hidden="false" customHeight="true" outlineLevel="0" collapsed="false">
      <c r="A206" s="27" t="s">
        <v>228</v>
      </c>
      <c r="B206" s="27"/>
      <c r="C206" s="27"/>
      <c r="D206" s="29" t="s">
        <v>229</v>
      </c>
    </row>
    <row r="207" customFormat="false" ht="12.75" hidden="false" customHeight="true" outlineLevel="0" collapsed="false">
      <c r="A207" s="27" t="s">
        <v>230</v>
      </c>
      <c r="B207" s="27"/>
      <c r="C207" s="27"/>
      <c r="D207" s="29" t="s">
        <v>231</v>
      </c>
    </row>
    <row r="208" customFormat="false" ht="12.75" hidden="false" customHeight="true" outlineLevel="0" collapsed="false">
      <c r="A208" s="27" t="s">
        <v>232</v>
      </c>
      <c r="B208" s="27"/>
      <c r="C208" s="27"/>
      <c r="D208" s="30" t="s">
        <v>233</v>
      </c>
    </row>
    <row r="209" customFormat="false" ht="12.75" hidden="false" customHeight="true" outlineLevel="0" collapsed="false">
      <c r="A209" s="27" t="s">
        <v>234</v>
      </c>
      <c r="B209" s="27"/>
      <c r="C209" s="27"/>
      <c r="D209" s="29" t="s">
        <v>235</v>
      </c>
    </row>
    <row r="210" customFormat="false" ht="12.75" hidden="false" customHeight="false" outlineLevel="0" collapsed="false">
      <c r="A210" s="31"/>
      <c r="B210" s="31"/>
      <c r="C210" s="31"/>
      <c r="D210" s="32"/>
    </row>
    <row r="211" customFormat="false" ht="12.75" hidden="false" customHeight="false" outlineLevel="0" collapsed="false">
      <c r="A211" s="33"/>
      <c r="B211" s="34"/>
      <c r="C211" s="34"/>
      <c r="D211" s="35"/>
    </row>
    <row r="212" customFormat="false" ht="12.75" hidden="false" customHeight="false" outlineLevel="0" collapsed="false">
      <c r="A212" s="34"/>
      <c r="B212" s="34"/>
      <c r="C212" s="34"/>
      <c r="D212" s="35"/>
    </row>
    <row r="213" customFormat="false" ht="12.75" hidden="false" customHeight="false" outlineLevel="0" collapsed="false">
      <c r="B213" s="34"/>
      <c r="C213" s="34"/>
      <c r="D213" s="35"/>
    </row>
    <row r="214" customFormat="false" ht="12.75" hidden="false" customHeight="false" outlineLevel="0" collapsed="false">
      <c r="A214" s="34"/>
      <c r="B214" s="34"/>
      <c r="C214" s="34"/>
      <c r="D214" s="35"/>
    </row>
    <row r="215" customFormat="false" ht="12.75" hidden="false" customHeight="false" outlineLevel="0" collapsed="false">
      <c r="A215" s="36"/>
      <c r="B215" s="34"/>
      <c r="C215" s="34"/>
      <c r="D215" s="35"/>
    </row>
    <row r="216" customFormat="false" ht="12.75" hidden="false" customHeight="false" outlineLevel="0" collapsed="false">
      <c r="A216" s="36"/>
      <c r="B216" s="34"/>
      <c r="C216" s="34"/>
      <c r="D216" s="35"/>
    </row>
    <row r="217" customFormat="false" ht="12.75" hidden="false" customHeight="false" outlineLevel="0" collapsed="false">
      <c r="A217" s="36"/>
      <c r="B217" s="34"/>
      <c r="C217" s="34"/>
      <c r="D217" s="35"/>
    </row>
    <row r="218" customFormat="false" ht="12.75" hidden="false" customHeight="false" outlineLevel="0" collapsed="false">
      <c r="A218" s="36"/>
      <c r="B218" s="34"/>
      <c r="C218" s="34"/>
      <c r="D218" s="35"/>
    </row>
    <row r="219" customFormat="false" ht="12.75" hidden="false" customHeight="false" outlineLevel="0" collapsed="false">
      <c r="A219" s="36"/>
      <c r="B219" s="34"/>
      <c r="C219" s="34"/>
      <c r="D219" s="35"/>
    </row>
    <row r="220" customFormat="false" ht="12.75" hidden="false" customHeight="false" outlineLevel="0" collapsed="false">
      <c r="A220" s="36"/>
      <c r="B220" s="34"/>
      <c r="C220" s="34"/>
      <c r="D220" s="35"/>
    </row>
    <row r="221" customFormat="false" ht="12.75" hidden="false" customHeight="false" outlineLevel="0" collapsed="false">
      <c r="A221" s="36"/>
      <c r="B221" s="34"/>
      <c r="C221" s="34"/>
      <c r="D221" s="35"/>
    </row>
    <row r="222" customFormat="false" ht="12.75" hidden="false" customHeight="false" outlineLevel="0" collapsed="false">
      <c r="A222" s="36"/>
      <c r="B222" s="34"/>
      <c r="C222" s="34"/>
      <c r="D222" s="35"/>
    </row>
    <row r="223" customFormat="false" ht="12.75" hidden="false" customHeight="false" outlineLevel="0" collapsed="false">
      <c r="A223" s="36"/>
      <c r="B223" s="34"/>
      <c r="C223" s="34"/>
      <c r="D223" s="35"/>
    </row>
    <row r="224" customFormat="false" ht="12.75" hidden="false" customHeight="false" outlineLevel="0" collapsed="false">
      <c r="A224" s="36"/>
      <c r="B224" s="34"/>
      <c r="C224" s="34"/>
      <c r="D224" s="35"/>
    </row>
    <row r="225" customFormat="false" ht="12.75" hidden="false" customHeight="false" outlineLevel="0" collapsed="false">
      <c r="A225" s="36"/>
      <c r="B225" s="34"/>
      <c r="C225" s="34"/>
      <c r="D225" s="35"/>
    </row>
    <row r="226" customFormat="false" ht="12.75" hidden="false" customHeight="false" outlineLevel="0" collapsed="false">
      <c r="A226" s="36"/>
      <c r="B226" s="34"/>
      <c r="C226" s="34"/>
      <c r="D226" s="35"/>
    </row>
    <row r="227" customFormat="false" ht="12.75" hidden="false" customHeight="false" outlineLevel="0" collapsed="false">
      <c r="A227" s="36"/>
      <c r="B227" s="34"/>
      <c r="C227" s="34"/>
      <c r="D227" s="35"/>
    </row>
    <row r="228" customFormat="false" ht="12.75" hidden="false" customHeight="false" outlineLevel="0" collapsed="false">
      <c r="A228" s="36"/>
      <c r="B228" s="34"/>
      <c r="C228" s="34"/>
      <c r="D228" s="35"/>
    </row>
    <row r="229" customFormat="false" ht="12.75" hidden="false" customHeight="false" outlineLevel="0" collapsed="false">
      <c r="A229" s="36"/>
      <c r="B229" s="34"/>
      <c r="C229" s="34"/>
      <c r="D229" s="35"/>
    </row>
    <row r="230" customFormat="false" ht="12.75" hidden="false" customHeight="false" outlineLevel="0" collapsed="false">
      <c r="A230" s="36"/>
      <c r="B230" s="34"/>
      <c r="C230" s="34"/>
      <c r="D230" s="35"/>
    </row>
    <row r="231" customFormat="false" ht="12.75" hidden="false" customHeight="false" outlineLevel="0" collapsed="false">
      <c r="A231" s="36"/>
      <c r="B231" s="34"/>
      <c r="C231" s="34"/>
      <c r="D231" s="35"/>
    </row>
    <row r="232" customFormat="false" ht="12.75" hidden="false" customHeight="false" outlineLevel="0" collapsed="false">
      <c r="A232" s="36"/>
      <c r="B232" s="34"/>
      <c r="C232" s="34"/>
      <c r="D232" s="35"/>
    </row>
    <row r="233" customFormat="false" ht="12.75" hidden="false" customHeight="false" outlineLevel="0" collapsed="false">
      <c r="A233" s="36"/>
      <c r="B233" s="34"/>
      <c r="C233" s="34"/>
      <c r="D233" s="35"/>
    </row>
    <row r="234" customFormat="false" ht="12.75" hidden="false" customHeight="false" outlineLevel="0" collapsed="false">
      <c r="A234" s="36"/>
      <c r="B234" s="34"/>
      <c r="C234" s="34"/>
      <c r="D234" s="35"/>
    </row>
    <row r="235" customFormat="false" ht="12.75" hidden="false" customHeight="false" outlineLevel="0" collapsed="false">
      <c r="A235" s="36"/>
      <c r="B235" s="34"/>
      <c r="C235" s="34"/>
      <c r="D235" s="35"/>
    </row>
    <row r="236" customFormat="false" ht="12.75" hidden="false" customHeight="false" outlineLevel="0" collapsed="false">
      <c r="A236" s="36"/>
      <c r="B236" s="34"/>
      <c r="C236" s="34"/>
      <c r="D236" s="35"/>
    </row>
    <row r="237" customFormat="false" ht="12.75" hidden="false" customHeight="false" outlineLevel="0" collapsed="false">
      <c r="A237" s="36"/>
      <c r="B237" s="34"/>
      <c r="C237" s="34"/>
      <c r="D237" s="35"/>
    </row>
    <row r="238" customFormat="false" ht="12.75" hidden="false" customHeight="false" outlineLevel="0" collapsed="false">
      <c r="A238" s="36"/>
      <c r="B238" s="34"/>
      <c r="C238" s="34"/>
      <c r="D238" s="35"/>
    </row>
    <row r="239" customFormat="false" ht="12.75" hidden="false" customHeight="false" outlineLevel="0" collapsed="false">
      <c r="A239" s="36"/>
      <c r="B239" s="34"/>
      <c r="C239" s="34"/>
      <c r="D239" s="35"/>
    </row>
    <row r="240" customFormat="false" ht="12.75" hidden="false" customHeight="false" outlineLevel="0" collapsed="false">
      <c r="A240" s="36"/>
      <c r="B240" s="34"/>
      <c r="C240" s="34"/>
      <c r="D240" s="35"/>
    </row>
    <row r="241" customFormat="false" ht="12.75" hidden="false" customHeight="false" outlineLevel="0" collapsed="false">
      <c r="A241" s="36"/>
      <c r="B241" s="34"/>
      <c r="C241" s="34"/>
      <c r="D241" s="35"/>
    </row>
    <row r="242" customFormat="false" ht="12.75" hidden="false" customHeight="false" outlineLevel="0" collapsed="false">
      <c r="A242" s="36"/>
      <c r="B242" s="34"/>
      <c r="C242" s="34"/>
      <c r="D242" s="35"/>
    </row>
    <row r="243" customFormat="false" ht="12.75" hidden="false" customHeight="false" outlineLevel="0" collapsed="false">
      <c r="A243" s="36"/>
      <c r="B243" s="34"/>
      <c r="C243" s="34"/>
      <c r="D243" s="35"/>
    </row>
    <row r="244" customFormat="false" ht="12.75" hidden="false" customHeight="false" outlineLevel="0" collapsed="false">
      <c r="A244" s="36"/>
      <c r="B244" s="34"/>
      <c r="C244" s="34"/>
      <c r="D244" s="35"/>
    </row>
    <row r="245" customFormat="false" ht="12.75" hidden="false" customHeight="false" outlineLevel="0" collapsed="false">
      <c r="A245" s="36"/>
      <c r="B245" s="34"/>
      <c r="C245" s="34"/>
      <c r="D245" s="35"/>
    </row>
    <row r="246" customFormat="false" ht="12.75" hidden="false" customHeight="false" outlineLevel="0" collapsed="false">
      <c r="A246" s="36"/>
      <c r="B246" s="34"/>
      <c r="C246" s="34"/>
      <c r="D246" s="35"/>
    </row>
    <row r="247" customFormat="false" ht="12.75" hidden="false" customHeight="false" outlineLevel="0" collapsed="false">
      <c r="A247" s="36"/>
      <c r="B247" s="34"/>
      <c r="C247" s="34"/>
      <c r="D247" s="35"/>
    </row>
    <row r="248" customFormat="false" ht="12.75" hidden="false" customHeight="false" outlineLevel="0" collapsed="false">
      <c r="A248" s="36"/>
      <c r="B248" s="34"/>
      <c r="C248" s="34"/>
      <c r="D248" s="35"/>
    </row>
    <row r="249" customFormat="false" ht="12.75" hidden="false" customHeight="false" outlineLevel="0" collapsed="false">
      <c r="A249" s="36"/>
      <c r="B249" s="34"/>
      <c r="C249" s="34"/>
      <c r="D249" s="35"/>
    </row>
    <row r="250" customFormat="false" ht="12.75" hidden="false" customHeight="false" outlineLevel="0" collapsed="false">
      <c r="A250" s="36"/>
      <c r="B250" s="34"/>
      <c r="C250" s="34"/>
      <c r="D250" s="35"/>
    </row>
    <row r="251" customFormat="false" ht="12.75" hidden="false" customHeight="false" outlineLevel="0" collapsed="false">
      <c r="A251" s="36"/>
      <c r="B251" s="34"/>
      <c r="C251" s="34"/>
      <c r="D251" s="35"/>
    </row>
    <row r="252" customFormat="false" ht="12.75" hidden="false" customHeight="false" outlineLevel="0" collapsed="false">
      <c r="A252" s="36"/>
      <c r="B252" s="34"/>
      <c r="C252" s="34"/>
      <c r="D252" s="35"/>
    </row>
    <row r="253" customFormat="false" ht="12.75" hidden="false" customHeight="false" outlineLevel="0" collapsed="false">
      <c r="A253" s="36"/>
      <c r="B253" s="34"/>
      <c r="C253" s="34"/>
      <c r="D253" s="35"/>
    </row>
    <row r="254" customFormat="false" ht="12.75" hidden="false" customHeight="false" outlineLevel="0" collapsed="false">
      <c r="A254" s="36"/>
      <c r="B254" s="34"/>
      <c r="C254" s="34"/>
      <c r="D254" s="35"/>
    </row>
    <row r="255" customFormat="false" ht="12.75" hidden="false" customHeight="false" outlineLevel="0" collapsed="false">
      <c r="A255" s="36"/>
      <c r="B255" s="34"/>
      <c r="C255" s="34"/>
      <c r="D255" s="35"/>
    </row>
    <row r="256" customFormat="false" ht="12.75" hidden="false" customHeight="false" outlineLevel="0" collapsed="false">
      <c r="A256" s="36"/>
      <c r="B256" s="34"/>
      <c r="C256" s="34"/>
      <c r="D256" s="35"/>
    </row>
    <row r="257" customFormat="false" ht="12.75" hidden="false" customHeight="false" outlineLevel="0" collapsed="false">
      <c r="A257" s="36"/>
      <c r="B257" s="34"/>
      <c r="C257" s="34"/>
      <c r="D257" s="35"/>
    </row>
    <row r="258" customFormat="false" ht="12.75" hidden="false" customHeight="false" outlineLevel="0" collapsed="false">
      <c r="A258" s="36"/>
      <c r="B258" s="34"/>
      <c r="C258" s="34"/>
      <c r="D258" s="35"/>
    </row>
    <row r="259" customFormat="false" ht="12.75" hidden="false" customHeight="false" outlineLevel="0" collapsed="false">
      <c r="A259" s="36"/>
      <c r="B259" s="34"/>
      <c r="C259" s="34"/>
      <c r="D259" s="35"/>
    </row>
  </sheetData>
  <mergeCells count="17">
    <mergeCell ref="A1:D1"/>
    <mergeCell ref="A2:D2"/>
    <mergeCell ref="A4:D4"/>
    <mergeCell ref="A9:D9"/>
    <mergeCell ref="A97:D97"/>
    <mergeCell ref="A98:D98"/>
    <mergeCell ref="A104:D104"/>
    <mergeCell ref="A105:D105"/>
    <mergeCell ref="A106:D106"/>
    <mergeCell ref="A193:D193"/>
    <mergeCell ref="A194:D194"/>
    <mergeCell ref="A204:C204"/>
    <mergeCell ref="A205:C205"/>
    <mergeCell ref="A206:C206"/>
    <mergeCell ref="A207:C207"/>
    <mergeCell ref="A208:C208"/>
    <mergeCell ref="A209:C209"/>
  </mergeCells>
  <hyperlinks>
    <hyperlink ref="D208" r:id="rId1" display="patricia.reinoso@celec.gob.ec"/>
  </hyperlinks>
  <printOptions headings="false" gridLines="false" gridLinesSet="true" horizontalCentered="true" verticalCentered="false"/>
  <pageMargins left="0" right="0" top="0.609027777777778" bottom="0.433333333333333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tany</cp:lastModifiedBy>
  <cp:lastPrinted>2023-01-09T15:04:57Z</cp:lastPrinted>
  <dcterms:modified xsi:type="dcterms:W3CDTF">2023-11-12T02:27:47Z</dcterms:modified>
  <cp:revision>0</cp:revision>
  <dc:subject/>
  <dc:title/>
</cp:coreProperties>
</file>