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</sheets>
  <externalReferences>
    <externalReference r:id="rId3"/>
  </externalReferences>
  <definedNames>
    <definedName function="false" hidden="false" localSheetId="0" name="_xlnm.Print_Area" vbProcedure="false">Directorio!$A$1:$I$171</definedName>
    <definedName function="false" hidden="false" localSheetId="0" name="_xlnm.Print_Titles" vbProcedure="false">Directorio!$1:$3</definedName>
    <definedName function="false" hidden="true" localSheetId="0" name="_xlnm._FilterDatabase" vbProcedure="false">Directorio!$A$3:$R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92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ORMAZA DAISY LISSETH</t>
  </si>
  <si>
    <t xml:space="preserve">ESPECIALISTA DE CALIDAD Y PROCESOS</t>
  </si>
  <si>
    <t xml:space="preserve">DEPARTAMENTO GESTION ORGANIZACIONAL</t>
  </si>
  <si>
    <t xml:space="preserve">JOSE MARÍA AYORA Y ALFONSO PEREIRA, PLATAFORMA GUBERNAMENTAL, EDIFICIO VERDE, PISO 11</t>
  </si>
  <si>
    <t xml:space="preserve">HIDROTOAPI - OFICINAS QUITO</t>
  </si>
  <si>
    <t xml:space="preserve">28818</t>
  </si>
  <si>
    <t xml:space="preserve">daisy.acosta@celec.gob.ec</t>
  </si>
  <si>
    <t xml:space="preserve">AGAMI COBO JUAN CARLOS</t>
  </si>
  <si>
    <t xml:space="preserve">JEFE DE GESTIÓN ORGANIZACIONAL</t>
  </si>
  <si>
    <t xml:space="preserve">juan.agami@celec.gob.ec</t>
  </si>
  <si>
    <t xml:space="preserve">AGUILAR ARBOLEDA ANDREA LUCIA</t>
  </si>
  <si>
    <t xml:space="preserve">ESPECIALISTA JURÍDICO</t>
  </si>
  <si>
    <t xml:space="preserve">DEPARTAMENTO JURIDICO</t>
  </si>
  <si>
    <t xml:space="preserve">28860</t>
  </si>
  <si>
    <t xml:space="preserve">andrea.aguilar@celec.gob.ec</t>
  </si>
  <si>
    <t xml:space="preserve">AGUIRRE ATARIGUANA MARCO ANTONIO</t>
  </si>
  <si>
    <t xml:space="preserve">ESPECIALISTA DE INGENIERÍA Y OBRA CIVIL</t>
  </si>
  <si>
    <t xml:space="preserve">SUBGERENCIA DE PROYECTO HIDROTOAPI</t>
  </si>
  <si>
    <t xml:space="preserve">LA PALMA - KM. 70 VIA ALOAG-SANTO DOMINGO</t>
  </si>
  <si>
    <t xml:space="preserve">HIDROTOAPI - CAMPAMENTO LA PALMA</t>
  </si>
  <si>
    <t xml:space="preserve">28868</t>
  </si>
  <si>
    <t xml:space="preserve">marco.aguirre@celec.gob.ec</t>
  </si>
  <si>
    <t xml:space="preserve">AGUIRRE CARRION JAVIER ELICEO</t>
  </si>
  <si>
    <t xml:space="preserve">AYUDANTE ELÉCTRICO GENERACIÓN HIDRÁULICA</t>
  </si>
  <si>
    <t xml:space="preserve">28858</t>
  </si>
  <si>
    <t xml:space="preserve">javier.aguirre@celec.gob.ec</t>
  </si>
  <si>
    <t xml:space="preserve">AIMACAÑA HINOJOSA FERNANDO PATRICIO</t>
  </si>
  <si>
    <t xml:space="preserve">ESPECIALISTA DE SALUD OCUPACIONAL Y SEGURIDAD LABORAL</t>
  </si>
  <si>
    <t xml:space="preserve">SECCION GESTION SEGURIDAD Y SALUD LABORAL HIDROTOAPI</t>
  </si>
  <si>
    <t xml:space="preserve">fernando.aimacana@celec.gob.ec</t>
  </si>
  <si>
    <t xml:space="preserve">ALDAS MUÑOZ EDISON XAVIER</t>
  </si>
  <si>
    <t xml:space="preserve">AUXILIAR DE SERVICIOS - MISCELANEO</t>
  </si>
  <si>
    <t xml:space="preserve">SUBGERENCIA DE PRODUCCION HIDROTOAPI</t>
  </si>
  <si>
    <t xml:space="preserve">edison.aldas@celec.gob.ec</t>
  </si>
  <si>
    <t xml:space="preserve">ALMEIDA MORILLO STEFANIE LUCIA</t>
  </si>
  <si>
    <t xml:space="preserve">ESPECIALISTA TECNICO 2 GEOLOGIA</t>
  </si>
  <si>
    <t xml:space="preserve">DEPARTAMENTO OBRAS CIVILES</t>
  </si>
  <si>
    <t xml:space="preserve">28842</t>
  </si>
  <si>
    <t xml:space="preserve">stefanie.almeida@celec.gob.ec</t>
  </si>
  <si>
    <t xml:space="preserve">ANDRADE GARCIA CRISTHIAN RENE</t>
  </si>
  <si>
    <t xml:space="preserve">ESPECIALISTA DE TECNOLOGÍA DE LA INFORMACIÓN Y COMUNICACIÓN</t>
  </si>
  <si>
    <t xml:space="preserve">cristhian.andrade@celec.gob.ec</t>
  </si>
  <si>
    <t xml:space="preserve">ANGAMARCA CARRION MILTON FERNANDO</t>
  </si>
  <si>
    <t xml:space="preserve">ASISTENTE DE BODEGA E NVENTARIOS</t>
  </si>
  <si>
    <t xml:space="preserve">DEPARTAMENTO ADMINISTRATIVO</t>
  </si>
  <si>
    <t xml:space="preserve">milton.angamarca@celec.gob.ec</t>
  </si>
  <si>
    <t xml:space="preserve">APARICIO OLMEDO ALDO ALEJANDRO</t>
  </si>
  <si>
    <t xml:space="preserve">ASISTENTE ELECTRÓNICO GENERACIÓN HIDRÁULICA</t>
  </si>
  <si>
    <t xml:space="preserve">28865</t>
  </si>
  <si>
    <t xml:space="preserve">aldo.aparicio@celec.gob.ec</t>
  </si>
  <si>
    <t xml:space="preserve">ARAGUILLIN ARAQUE GUSTAVO XAVIER</t>
  </si>
  <si>
    <t xml:space="preserve">ASISTENTE DE CONSTRUCCIONES DE OBRAS CIVILES</t>
  </si>
  <si>
    <t xml:space="preserve">28352</t>
  </si>
  <si>
    <t xml:space="preserve">xavier.araguillin@celec.gob.ec</t>
  </si>
  <si>
    <t xml:space="preserve">ARCOS GUERRON LENIN JAVIER</t>
  </si>
  <si>
    <t xml:space="preserve">ESPECIALISTA TECNICO 5 ELECTRICO</t>
  </si>
  <si>
    <t xml:space="preserve">DEPARTAMENTO EQUIPAMIENTO</t>
  </si>
  <si>
    <t xml:space="preserve">28821</t>
  </si>
  <si>
    <t xml:space="preserve">javier.arcos@celec.gob.ec</t>
  </si>
  <si>
    <t xml:space="preserve">ARGUELLO GUAMAN ANATOLIA</t>
  </si>
  <si>
    <t xml:space="preserve">28862</t>
  </si>
  <si>
    <t xml:space="preserve">anatolia.arguello@celec.gob.ec</t>
  </si>
  <si>
    <t xml:space="preserve">ARMIJOS MACAS LUIS ESTEBAN</t>
  </si>
  <si>
    <t xml:space="preserve">ASISTENTE DE INGENIERÍA Y OBRA CIVIL</t>
  </si>
  <si>
    <t xml:space="preserve">luis.armijos@celec.gob.ec</t>
  </si>
  <si>
    <t xml:space="preserve">ARREGUI VELASCO ROBERTO ALFREDO</t>
  </si>
  <si>
    <t xml:space="preserve">JEFE JURÍDICO</t>
  </si>
  <si>
    <t xml:space="preserve">roberto.arregui@celec.gob.ec</t>
  </si>
  <si>
    <t xml:space="preserve">ARTEAGA MOREIRA ANGELICA MARIA</t>
  </si>
  <si>
    <t xml:space="preserve">ASISTENTE ADMINISTRATIVO</t>
  </si>
  <si>
    <t xml:space="preserve">angelica.arteaga@celec.gob.ec</t>
  </si>
  <si>
    <t xml:space="preserve">ASHCA ROCANA PEDRO JOSE</t>
  </si>
  <si>
    <t xml:space="preserve">28829</t>
  </si>
  <si>
    <t xml:space="preserve">pedro.ashca@celec.gob.ec</t>
  </si>
  <si>
    <t xml:space="preserve">ASIMBAYA MOLINA JAVIER DANILO</t>
  </si>
  <si>
    <t xml:space="preserve">SUPERVISOR DE MANTENIMIENTO ELECTRÓNICO GENERACIÓN HIDRÁULICA</t>
  </si>
  <si>
    <t xml:space="preserve">28847</t>
  </si>
  <si>
    <t xml:space="preserve">javier.asimbaya@celec.gob.ec</t>
  </si>
  <si>
    <t xml:space="preserve">AVILA VELASTEGUI JOSE LUIS</t>
  </si>
  <si>
    <t xml:space="preserve">AYUDANTE ELECTRÓNICO GENERACIÓN HIDRÁULICA</t>
  </si>
  <si>
    <t xml:space="preserve">jose.avila@celec.gob.ec</t>
  </si>
  <si>
    <t xml:space="preserve">BALLESTEROS TUFIÑO LEONARDO ELOY</t>
  </si>
  <si>
    <t xml:space="preserve">MECÁNICO GENERACIÓN HIDRÁULICA</t>
  </si>
  <si>
    <t xml:space="preserve">leonardo.ballesteros@celec.gob.ec</t>
  </si>
  <si>
    <t xml:space="preserve">BALSECA VILLAVICENCIO MILTON ROGELIO</t>
  </si>
  <si>
    <t xml:space="preserve">AUXILIAR DE SERVICIOS GENERALES</t>
  </si>
  <si>
    <t xml:space="preserve">milton.balseca@celec.gob.ec</t>
  </si>
  <si>
    <t xml:space="preserve">BATALLAS GARCIA JUAN FRANCISCO</t>
  </si>
  <si>
    <t xml:space="preserve">ESPECIALISTA DE GESTION AMBIENTAL</t>
  </si>
  <si>
    <t xml:space="preserve">DEPARTAMENTO GESTION SOCIAL Y AMBIENTAL</t>
  </si>
  <si>
    <t xml:space="preserve">juan.batallas@celec.gob.ec</t>
  </si>
  <si>
    <t xml:space="preserve">BEJARANO BUSTOS EDISSON RAMIRO</t>
  </si>
  <si>
    <t xml:space="preserve">SUPERVISOR DE MANTENIMIENTO MECÁNICO GENERACIÓN HIDRÁULICA</t>
  </si>
  <si>
    <t xml:space="preserve">28811</t>
  </si>
  <si>
    <t xml:space="preserve">edisson.bejarano@celec.gob.ec</t>
  </si>
  <si>
    <t xml:space="preserve">BEJARANO GARCIA SANDY ZULAY</t>
  </si>
  <si>
    <t xml:space="preserve">28812</t>
  </si>
  <si>
    <t xml:space="preserve">sandy.bejarano@celec.gob.ec</t>
  </si>
  <si>
    <t xml:space="preserve">BENALCAZAR BERMEO SANTIAGO JAVIER</t>
  </si>
  <si>
    <t xml:space="preserve">OPERADOR DE EQUIPO PESADO GENERACIÓN HIDRÁULICA</t>
  </si>
  <si>
    <t xml:space="preserve">santiago.benalcazar@celec.gob.ec</t>
  </si>
  <si>
    <t xml:space="preserve">BOHORQUEZ ZAVALA WELLINTONG FERNANDO</t>
  </si>
  <si>
    <t xml:space="preserve">28828</t>
  </si>
  <si>
    <t xml:space="preserve">wellintong.bohorquez@celec.gob.ec</t>
  </si>
  <si>
    <t xml:space="preserve">BOLAÑOS GUAMAN BRAYAN WLADIMIR</t>
  </si>
  <si>
    <t xml:space="preserve">brayan.bolanos@celec.gob.ec</t>
  </si>
  <si>
    <t xml:space="preserve">BUENAVENTURA ALAVA FREDDY FERNANDO</t>
  </si>
  <si>
    <t xml:space="preserve">freddy.buenaventura@celec.gob.ec</t>
  </si>
  <si>
    <t xml:space="preserve">BUSTAMANTE MOLINA MENTOR ALBERTO</t>
  </si>
  <si>
    <t xml:space="preserve">AUXILIAR DE SERVICIOS DE MANTENIMIENTO CIVIL.</t>
  </si>
  <si>
    <t xml:space="preserve">mentor.bustamante@celec.gob.ec</t>
  </si>
  <si>
    <t xml:space="preserve">CAICEDO SACON ANDRES MANUEL</t>
  </si>
  <si>
    <t xml:space="preserve">manuel.caicedo@celec.gob.ec</t>
  </si>
  <si>
    <t xml:space="preserve">CAICEDO URRESTA ANDREA CRISTINA</t>
  </si>
  <si>
    <t xml:space="preserve">ESPECIALISTA DE CONSTRUCCIONES DE MONTAJE ELECTROMECÁNICO - ELECTRÓNICO (EQUIPAMENTO)</t>
  </si>
  <si>
    <t xml:space="preserve">andrea.caicedo@celec.gob.ec</t>
  </si>
  <si>
    <t xml:space="preserve">CAIZA PILLIZA LUIS GONZALO</t>
  </si>
  <si>
    <t xml:space="preserve">luis.caiza@celec.gob.ec</t>
  </si>
  <si>
    <t xml:space="preserve">CAIZA RIOS JORGE WILLAM</t>
  </si>
  <si>
    <t xml:space="preserve">jorge.caiza@celec.gob.ec</t>
  </si>
  <si>
    <t xml:space="preserve">CAIZA RUIZ BYRON STALIN</t>
  </si>
  <si>
    <t xml:space="preserve">28843</t>
  </si>
  <si>
    <t xml:space="preserve">byron.caiza@celec.gob.ec</t>
  </si>
  <si>
    <t xml:space="preserve">CAIZA TOAQUIZA JOSE AUGUSTO</t>
  </si>
  <si>
    <t xml:space="preserve">jose.caiza@celec.gob.ec</t>
  </si>
  <si>
    <t xml:space="preserve">CALDERON ESTRELLA CHRISTIAN DANIEL</t>
  </si>
  <si>
    <t xml:space="preserve">christian.calderon@celec.gob.ec</t>
  </si>
  <si>
    <t xml:space="preserve">CALUCHO CABRERA ROMMEL FERNANDO</t>
  </si>
  <si>
    <t xml:space="preserve">ESPECIALISTA DE CONSTRUCCIONES DE MONTAJE ELECTROMECÁNICO (EQUIPAMIENTO)</t>
  </si>
  <si>
    <t xml:space="preserve">rommel.calucho@celec.gob.ec</t>
  </si>
  <si>
    <t xml:space="preserve">CALVACHE CASTRO EDUARDO XAVIER</t>
  </si>
  <si>
    <t xml:space="preserve">ASISTENTE DE TECNOLOGÍA DE LA INFORMACIÓN Y COMUNICACIÓN</t>
  </si>
  <si>
    <t xml:space="preserve">eduardo.calvache@celec.gob.ec</t>
  </si>
  <si>
    <t xml:space="preserve">CANCHIG VACA CARLOS STALIN</t>
  </si>
  <si>
    <t xml:space="preserve">carlos.canchig@celec.gob.ec</t>
  </si>
  <si>
    <t xml:space="preserve">CAPUZ PANIMBOSA SEGUNDO MIGUEL</t>
  </si>
  <si>
    <t xml:space="preserve">28302</t>
  </si>
  <si>
    <t xml:space="preserve">miguel.capuz@celec.gob.ec</t>
  </si>
  <si>
    <t xml:space="preserve">CARRILLO BERNAL LUIS ALBERTO</t>
  </si>
  <si>
    <t xml:space="preserve">ASISTENTE DE GESTIÓN SOCIAL Y AMBIENTAL</t>
  </si>
  <si>
    <t xml:space="preserve">luis.carrillo@celec.gob.ec</t>
  </si>
  <si>
    <t xml:space="preserve">CARRION BENAVIDES KARINA PATRICIA</t>
  </si>
  <si>
    <t xml:space="preserve">JEFE ADMINISTRATIVO ENC.</t>
  </si>
  <si>
    <t xml:space="preserve">28836</t>
  </si>
  <si>
    <t xml:space="preserve">karina.carrion@celec.gob.ec</t>
  </si>
  <si>
    <t xml:space="preserve">CASTILLO LOPEZ KEVIN ADRIAN</t>
  </si>
  <si>
    <t xml:space="preserve">OPERADOR DE GENERACION HIDRAULICA</t>
  </si>
  <si>
    <t xml:space="preserve">28826</t>
  </si>
  <si>
    <t xml:space="preserve">kevin.castillo@celec.gob.ec</t>
  </si>
  <si>
    <t xml:space="preserve">CELA CEVALLOS JEFFERSON GABRIEL</t>
  </si>
  <si>
    <t xml:space="preserve">28875</t>
  </si>
  <si>
    <t xml:space="preserve">jefferson.cela@celec.gob.ec</t>
  </si>
  <si>
    <t xml:space="preserve">CHICAIZA CUNALATA MARCO PAUL</t>
  </si>
  <si>
    <t xml:space="preserve">28569</t>
  </si>
  <si>
    <t xml:space="preserve">paul.chicaiza@celec.gob.ec</t>
  </si>
  <si>
    <t xml:space="preserve">CISNEROS BARRIOS CARLOS ANDRES</t>
  </si>
  <si>
    <t xml:space="preserve">AUXILIAR DE MANTENIMIENTO DE INFRAESTRUCTURAS CIVILES.</t>
  </si>
  <si>
    <t xml:space="preserve">carlos.cisneros@celec.gob.ec</t>
  </si>
  <si>
    <t xml:space="preserve">COCA MONTERO XAVIER FERNANDO</t>
  </si>
  <si>
    <t xml:space="preserve">ESPECIALISTA DE SERVICIOS GENERALES</t>
  </si>
  <si>
    <t xml:space="preserve">xavier.coca@celec.gob.ec</t>
  </si>
  <si>
    <t xml:space="preserve">COLLAGUAZO CHICAIZA JORGE HECTOR</t>
  </si>
  <si>
    <t xml:space="preserve">28803</t>
  </si>
  <si>
    <t xml:space="preserve">jorge.collaguazo@celec.gob.ec</t>
  </si>
  <si>
    <t xml:space="preserve">CORDERO CARDENAS EDUARDO MAURICIO</t>
  </si>
  <si>
    <t xml:space="preserve">ESPECIALISTA DE PROYECTOS</t>
  </si>
  <si>
    <t xml:space="preserve">mauricio.cordero@celec.gob.ec</t>
  </si>
  <si>
    <t xml:space="preserve">CORDOVA VACA ROBERTO ALEJANDRO</t>
  </si>
  <si>
    <t xml:space="preserve">roberto.cordova@celec.gob.ec</t>
  </si>
  <si>
    <t xml:space="preserve">CORONEL SALAS MAX EDUARDO</t>
  </si>
  <si>
    <t xml:space="preserve">JEFE DE GESTION SOCIAL Y AMBIENTAL</t>
  </si>
  <si>
    <t xml:space="preserve">max.coronel@celec.gob.ec</t>
  </si>
  <si>
    <t xml:space="preserve">CORREA LOPEZ JHONNY RAUL</t>
  </si>
  <si>
    <t xml:space="preserve">28802</t>
  </si>
  <si>
    <t xml:space="preserve">jhonny.correa@celec.gob.ec</t>
  </si>
  <si>
    <t xml:space="preserve">COSIOS GONZALEZ SILVIA PATRICIA</t>
  </si>
  <si>
    <t xml:space="preserve">silvia.cosios@celec.gob.ec</t>
  </si>
  <si>
    <t xml:space="preserve">CRUZ VEINTIMILLA YESSENIA CAROLINA</t>
  </si>
  <si>
    <t xml:space="preserve">yessenia.cruz@celec.gob.ec</t>
  </si>
  <si>
    <t xml:space="preserve">CUENCA VASQUEZ STALIN PABLO</t>
  </si>
  <si>
    <t xml:space="preserve">0000</t>
  </si>
  <si>
    <t xml:space="preserve">stalin.cuenca@celec.gob.ec</t>
  </si>
  <si>
    <t xml:space="preserve">DELGADO PEÑAFIEL MARCELO ESTEBAN</t>
  </si>
  <si>
    <t xml:space="preserve">28841</t>
  </si>
  <si>
    <t xml:space="preserve">marcelo.delgado@celec.gob.ec</t>
  </si>
  <si>
    <t xml:space="preserve">DIAZ MANOSALVAS JESUS DAVID</t>
  </si>
  <si>
    <t xml:space="preserve">SERVICIOS APOYO 4 PEON</t>
  </si>
  <si>
    <t xml:space="preserve">28861</t>
  </si>
  <si>
    <t xml:space="preserve">jesus.diaz@celec.gob.ec</t>
  </si>
  <si>
    <t xml:space="preserve">ERAZO BENITEZ JORGE LUIS</t>
  </si>
  <si>
    <t xml:space="preserve">jorge.erazo@celec.gob.ec</t>
  </si>
  <si>
    <t xml:space="preserve">ERAZO PADILLA JUAN EDUARDO</t>
  </si>
  <si>
    <t xml:space="preserve">JEFE FINANCIERO, ENC.</t>
  </si>
  <si>
    <t xml:space="preserve">DEPARTAMENTO FINANCIERO</t>
  </si>
  <si>
    <t xml:space="preserve">28845</t>
  </si>
  <si>
    <t xml:space="preserve">juan.erazo@celec.gob.ec</t>
  </si>
  <si>
    <t xml:space="preserve">ESCOBAR CABRERA CARLOS GEOVANNY</t>
  </si>
  <si>
    <t xml:space="preserve">carlos.escobar@celec.gob.ec</t>
  </si>
  <si>
    <t xml:space="preserve">ESCUDERO ASTUDILLO JUAN CARLOS</t>
  </si>
  <si>
    <t xml:space="preserve">JEFE DE INGENIERÍA DE MANTENIMIENTO Y PRODUCCIÓN GENERACIÓN HIDRÁULICA, ENC.</t>
  </si>
  <si>
    <t xml:space="preserve">28870</t>
  </si>
  <si>
    <t xml:space="preserve">juan.escudero@celec.gob.ec</t>
  </si>
  <si>
    <t xml:space="preserve">ESPIN CHACHA JEFFERSON SANTIAGO</t>
  </si>
  <si>
    <t xml:space="preserve">jefferson.espin@celec.gob.ec</t>
  </si>
  <si>
    <t xml:space="preserve">FLORES CAICEDO RAFAEL GONZALO</t>
  </si>
  <si>
    <t xml:space="preserve">ESPECIALISTA DE ADQUISICIONES</t>
  </si>
  <si>
    <t xml:space="preserve">rafael.flores@celec.gob.ec</t>
  </si>
  <si>
    <t xml:space="preserve">FLORES MALDONADO HERMEL ANIBAL</t>
  </si>
  <si>
    <t xml:space="preserve">GERENTE DE UNIDAD DE NEGOCIO ENC.</t>
  </si>
  <si>
    <t xml:space="preserve">GERENCIA UNIDAD DE NEGOCIO</t>
  </si>
  <si>
    <t xml:space="preserve">28857</t>
  </si>
  <si>
    <t xml:space="preserve">hermel.flores@celec.gob.ec</t>
  </si>
  <si>
    <t xml:space="preserve">FLORES PAREDES ANDREA NATALY</t>
  </si>
  <si>
    <t xml:space="preserve">ESPECIALISTA TÉCNICO 2 - AMBIENTAL</t>
  </si>
  <si>
    <t xml:space="preserve">andrea.flores@celec.gob.ec</t>
  </si>
  <si>
    <t xml:space="preserve">FONSECA ACOSTA GABRIELA ESTEFANIA</t>
  </si>
  <si>
    <t xml:space="preserve">OPERADOR DEL CENTRO DE CONTROL</t>
  </si>
  <si>
    <t xml:space="preserve">28839</t>
  </si>
  <si>
    <t xml:space="preserve">gabriela.fonseca@celec.gob.ec</t>
  </si>
  <si>
    <t xml:space="preserve">FRANCO COBO BERTHA ALEXANDRA</t>
  </si>
  <si>
    <t xml:space="preserve">SUBGERENTE ADMINISTRATIVO FINANCIERO</t>
  </si>
  <si>
    <t xml:space="preserve">SUBGERENCIA ADMINISTRATIVA FINANCIERA</t>
  </si>
  <si>
    <t xml:space="preserve">1302</t>
  </si>
  <si>
    <t xml:space="preserve">bertha.franco@celec.gob.ec</t>
  </si>
  <si>
    <t xml:space="preserve">FREIRE RODRIGUEZ ABEL ELOY</t>
  </si>
  <si>
    <t xml:space="preserve">28336</t>
  </si>
  <si>
    <t xml:space="preserve">abel.freire@celec.gob.ec</t>
  </si>
  <si>
    <t xml:space="preserve">GALLEGOS MENESES ANGEL RAMIRO</t>
  </si>
  <si>
    <t xml:space="preserve">AUXILIAR DE VOLQUETA  GENERACIÓN HIDRÁULICA</t>
  </si>
  <si>
    <t xml:space="preserve">28872</t>
  </si>
  <si>
    <t xml:space="preserve">angel.gallegos@celec.gob.ec</t>
  </si>
  <si>
    <t xml:space="preserve">GALLEGOS MENESES LUIS ALFONSO</t>
  </si>
  <si>
    <t xml:space="preserve">00000</t>
  </si>
  <si>
    <t xml:space="preserve">luis.gallegos@celec.gob.ec</t>
  </si>
  <si>
    <t xml:space="preserve">GAMBOA VASCONEZ EDISON RENATO</t>
  </si>
  <si>
    <t xml:space="preserve">renato.gamboa@celec.gob.ec</t>
  </si>
  <si>
    <t xml:space="preserve">GARCIA LINTO ROBERT JORGE</t>
  </si>
  <si>
    <t xml:space="preserve">28824</t>
  </si>
  <si>
    <t xml:space="preserve">robert.garcia@celec.gob.ec</t>
  </si>
  <si>
    <t xml:space="preserve">GAVILANES TENICELA ROLANDO WILFRIDO</t>
  </si>
  <si>
    <t xml:space="preserve">28810</t>
  </si>
  <si>
    <t xml:space="preserve">rolando.gavilanes@celec.gob.ec</t>
  </si>
  <si>
    <t xml:space="preserve">GAVILANEZ PONCE HOMERO JAVIER</t>
  </si>
  <si>
    <t xml:space="preserve">28570</t>
  </si>
  <si>
    <t xml:space="preserve">homero.gavilanez@celec.gob.ec</t>
  </si>
  <si>
    <t xml:space="preserve">GONZALEZ ZHININ CLAUDIO ANDRES</t>
  </si>
  <si>
    <t xml:space="preserve">claudio.gonzalez@celec.gob.ec</t>
  </si>
  <si>
    <t xml:space="preserve">GRANDA ANGULO BERTHA SUSANA</t>
  </si>
  <si>
    <t xml:space="preserve">28822</t>
  </si>
  <si>
    <t xml:space="preserve">bertha.granda@celec.gob.ec</t>
  </si>
  <si>
    <t xml:space="preserve">GUACHIMBOZA DAVALOS JORGE ISMAEL</t>
  </si>
  <si>
    <t xml:space="preserve">28833</t>
  </si>
  <si>
    <t xml:space="preserve">jorge.guachimboza@celec.gob.ec</t>
  </si>
  <si>
    <t xml:space="preserve">GUALLASAMIN SANDOVAL DANIEL ALEXANDER</t>
  </si>
  <si>
    <t xml:space="preserve">daniel.guallasamin@celec.gob.ec</t>
  </si>
  <si>
    <t xml:space="preserve">GUERRERO BENITEZ MANUEL ALEJANDRO</t>
  </si>
  <si>
    <t xml:space="preserve">ESPECIALISTA DE BODEGA E INVENTARIOS</t>
  </si>
  <si>
    <t xml:space="preserve">28815</t>
  </si>
  <si>
    <t xml:space="preserve">alejandro.guerrero@celec.gob.ec</t>
  </si>
  <si>
    <t xml:space="preserve">GUTIERREZ JIMENEZ FRANCISCO HERIBERTO</t>
  </si>
  <si>
    <t xml:space="preserve">ESPECIALISTA DE CONSTRUCCIONES DE MONTAJE ELECTROMECÁNICO - MECÁNICO (EQUIPAMENTO)</t>
  </si>
  <si>
    <t xml:space="preserve">francisco.gutierrez@celec.gob.ec</t>
  </si>
  <si>
    <t xml:space="preserve">HARO CUADRADO ALEX FERNANDO</t>
  </si>
  <si>
    <t xml:space="preserve">alex.haro@celec.gob.ec</t>
  </si>
  <si>
    <t xml:space="preserve">HERNANDEZ FIALLOS JORGE LUIS</t>
  </si>
  <si>
    <t xml:space="preserve">28814</t>
  </si>
  <si>
    <t xml:space="preserve">jorge.hernandez@celec.gob.ec</t>
  </si>
  <si>
    <t xml:space="preserve">HERNANDEZ RODRIGUEZ ANDRES ALEJANDRO</t>
  </si>
  <si>
    <t xml:space="preserve">SUBGERENTE DE PROYECTO</t>
  </si>
  <si>
    <t xml:space="preserve">andres.hernandez@celec.gob.ec</t>
  </si>
  <si>
    <t xml:space="preserve">HERRERA ANDINO HOLGER WILMAN</t>
  </si>
  <si>
    <t xml:space="preserve">28852</t>
  </si>
  <si>
    <t xml:space="preserve">holger.herrera@celec.gob.ec</t>
  </si>
  <si>
    <t xml:space="preserve">HUERTA MORA FERNANDO FABRICIO</t>
  </si>
  <si>
    <t xml:space="preserve">28353</t>
  </si>
  <si>
    <t xml:space="preserve">fernando.huerta@celec.gob.ec</t>
  </si>
  <si>
    <t xml:space="preserve">ISCH GOMEZ FABIAN ALBERTO</t>
  </si>
  <si>
    <t xml:space="preserve">fabian.isch@celec.gob.ec</t>
  </si>
  <si>
    <t xml:space="preserve">JACOME FARINANGO JOSE RUBEN</t>
  </si>
  <si>
    <t xml:space="preserve">ASISTENTE TECNICO 4 ELECTRICO</t>
  </si>
  <si>
    <t xml:space="preserve">ruben.jacome@celec.gob.ec</t>
  </si>
  <si>
    <t xml:space="preserve">JARRIN DUQUE JOSE AUGUSTO</t>
  </si>
  <si>
    <t xml:space="preserve">JEFE 4  DE CENTRALES HIDROTOAPI</t>
  </si>
  <si>
    <t xml:space="preserve">DEPARTAMENTO DE CENTRAL</t>
  </si>
  <si>
    <t xml:space="preserve">jose.jarrin@celec.gob.ec</t>
  </si>
  <si>
    <t xml:space="preserve">JIMENEZ LANDAZURI CESAR LENIN</t>
  </si>
  <si>
    <t xml:space="preserve">JEFE DE PROGRAMACIÓN Y CONTROL</t>
  </si>
  <si>
    <t xml:space="preserve">cesar.jimenez@celec.gob.ec</t>
  </si>
  <si>
    <t xml:space="preserve">LANDAZURI PAREDES MARIA GABRIELA</t>
  </si>
  <si>
    <t xml:space="preserve">ESPECIALISTA DE TRABAJO SOCIAL</t>
  </si>
  <si>
    <t xml:space="preserve">28820</t>
  </si>
  <si>
    <t xml:space="preserve">maria.landazuri@celec.gob.ec</t>
  </si>
  <si>
    <t xml:space="preserve">LASSO PALMA CRISTIAN JAVIER</t>
  </si>
  <si>
    <t xml:space="preserve">cristian.lasso@celec.gob.ec</t>
  </si>
  <si>
    <t xml:space="preserve">LEMA JIMENES JOHNNY MARCELO</t>
  </si>
  <si>
    <t xml:space="preserve">johnny.lema@celec.gob.ec</t>
  </si>
  <si>
    <t xml:space="preserve">LEMA PEÑAFIEL VICTOR ALFREDO</t>
  </si>
  <si>
    <t xml:space="preserve">victor.lema@celec.gob.ec</t>
  </si>
  <si>
    <t xml:space="preserve">LEMA SANCHEZ DANY GIOVANNY</t>
  </si>
  <si>
    <t xml:space="preserve">AYUDANTE DE TOPOGRAFÍA</t>
  </si>
  <si>
    <t xml:space="preserve">28838</t>
  </si>
  <si>
    <t xml:space="preserve">danny.lema@celec.gob.ec</t>
  </si>
  <si>
    <t xml:space="preserve">LLIVICHUZCA ILLESCAS FELIPE HERNAN</t>
  </si>
  <si>
    <t xml:space="preserve">MÉDICO</t>
  </si>
  <si>
    <t xml:space="preserve">28856</t>
  </si>
  <si>
    <t xml:space="preserve">felipe.llivichuzca@celec.gob.ec</t>
  </si>
  <si>
    <t xml:space="preserve">LOPEZ TAPIA EVELYN ROSALBA</t>
  </si>
  <si>
    <t xml:space="preserve">evelyn.lopez@celec.gob.ec</t>
  </si>
  <si>
    <t xml:space="preserve">LOZADA VILLACIS MIGUEL ANGEL</t>
  </si>
  <si>
    <t xml:space="preserve">AYUDANTE MECÁNICO GENERACIÓN HIDRÁULICA</t>
  </si>
  <si>
    <t xml:space="preserve">28866</t>
  </si>
  <si>
    <t xml:space="preserve">miguel.lozada@celec.gob.ec</t>
  </si>
  <si>
    <t xml:space="preserve">MANCERO MAYACELA CHRISTIAN MICHAEL</t>
  </si>
  <si>
    <t xml:space="preserve">SUPERVISOR DE MANTENIMIENTO ELÉCTRICO GENERACIÓN HIDRÁULICA</t>
  </si>
  <si>
    <t xml:space="preserve">christian.mancero@celec.gob.ec</t>
  </si>
  <si>
    <t xml:space="preserve">MARTINEZ CARRANCO DIEGO MAURICIO</t>
  </si>
  <si>
    <t xml:space="preserve">ESPECIALISTA DE TALENTO HUMANO</t>
  </si>
  <si>
    <t xml:space="preserve">28807</t>
  </si>
  <si>
    <t xml:space="preserve">diego.martinez@celec.gob.ec</t>
  </si>
  <si>
    <t xml:space="preserve">MAYORGA BACCA GALO MAURICIO</t>
  </si>
  <si>
    <t xml:space="preserve">SUPERVISOR DE OPERACIÓN GENERACIÓN HIDRÁULICA</t>
  </si>
  <si>
    <t xml:space="preserve">28801</t>
  </si>
  <si>
    <t xml:space="preserve">mauricio.mayorga@celec.gob.ec</t>
  </si>
  <si>
    <t xml:space="preserve">MENDOZA PIN ERNANDINO EDELBERTO</t>
  </si>
  <si>
    <t xml:space="preserve">28308</t>
  </si>
  <si>
    <t xml:space="preserve">ernandino.mendoza@celec.gob.ec</t>
  </si>
  <si>
    <t xml:space="preserve">MOGRO MENDOZA MARIA DENISSE</t>
  </si>
  <si>
    <t xml:space="preserve">ASISTENTE DE GERENCIA</t>
  </si>
  <si>
    <t xml:space="preserve">maria.mogro@celec.gob.ec</t>
  </si>
  <si>
    <t xml:space="preserve">MOLINA DE LA CRUZ JOSE LUIS</t>
  </si>
  <si>
    <t xml:space="preserve">28864</t>
  </si>
  <si>
    <t xml:space="preserve">luis.molina@celec.gob.ec</t>
  </si>
  <si>
    <t xml:space="preserve">MONTECINOS MONTOYA GABRIELA DEL CARMEN</t>
  </si>
  <si>
    <t xml:space="preserve">gabriela.montecinos@celec.gob.ec</t>
  </si>
  <si>
    <t xml:space="preserve">MONTERO MENA ANIBAL SANTIAGO</t>
  </si>
  <si>
    <t xml:space="preserve">anibal.montero@celec.gob.ec</t>
  </si>
  <si>
    <t xml:space="preserve">MORALES PROAÑO CARLOS IVAN</t>
  </si>
  <si>
    <t xml:space="preserve">JEFE DE INGENIERIA Y OBRA CIVIL</t>
  </si>
  <si>
    <t xml:space="preserve">carlos.morales@celec.gob.ec</t>
  </si>
  <si>
    <t xml:space="preserve">MOSQUERA SANDOVAL JHONNY EDUARDO</t>
  </si>
  <si>
    <t xml:space="preserve">jhonny.mosquera@celec.gob.ec</t>
  </si>
  <si>
    <t xml:space="preserve">MURRIAGUI IBARRA MARIA ISABEL</t>
  </si>
  <si>
    <t xml:space="preserve">ESPECIALISTA DE GESTIÓN AMBIENTAL</t>
  </si>
  <si>
    <t xml:space="preserve">28855</t>
  </si>
  <si>
    <t xml:space="preserve">maria.murriagui@celec.gob.ec</t>
  </si>
  <si>
    <t xml:space="preserve">NARANJO CHUVA VICTOR GUILLERMO</t>
  </si>
  <si>
    <t xml:space="preserve">victor.naranjo@celec.gob.ec</t>
  </si>
  <si>
    <t xml:space="preserve">NARVAEZ GARZON WILLIAN WAGNER</t>
  </si>
  <si>
    <t xml:space="preserve">willian.narvaez@celec.gob.ec</t>
  </si>
  <si>
    <t xml:space="preserve">NAVAS MOLINA DARWIN SANTIAGO</t>
  </si>
  <si>
    <t xml:space="preserve">JEFE DE OPERACIÓN HIDRÁULICA</t>
  </si>
  <si>
    <t xml:space="preserve">darwin.navas@celec.gob.ec</t>
  </si>
  <si>
    <t xml:space="preserve">NAVIA VERA ALEJANDRO FORTUNATO</t>
  </si>
  <si>
    <t xml:space="preserve">alejandro.navia@celec.gob.ec</t>
  </si>
  <si>
    <t xml:space="preserve">OCHOA LARREATEGUI DAVID SEBASTIAN</t>
  </si>
  <si>
    <t xml:space="preserve">david.ochoa@celec.gob.ec</t>
  </si>
  <si>
    <t xml:space="preserve">OJEDA GUAMBO DARIO JAVIER</t>
  </si>
  <si>
    <t xml:space="preserve">dario.ojeda@celec.gob.ec</t>
  </si>
  <si>
    <t xml:space="preserve">OÑA CHIPUXI ROSA YADIRA</t>
  </si>
  <si>
    <t xml:space="preserve">rosa.ona@celec.gob.ec</t>
  </si>
  <si>
    <t xml:space="preserve">ORDOÑEZ GAVILANES HOLGER ALONSO</t>
  </si>
  <si>
    <t xml:space="preserve">holger.ordonez@celec.gob.ec</t>
  </si>
  <si>
    <t xml:space="preserve">OROSCO CORDOVA EDISSON WILFRIDO</t>
  </si>
  <si>
    <t xml:space="preserve">wilfrido.orosco@celec.gob.ec</t>
  </si>
  <si>
    <t xml:space="preserve">ORTIZ SALAZAR JORGE MANUEL</t>
  </si>
  <si>
    <t xml:space="preserve">JEFE DE SEGURIDAD Y SALUD OCUPACIONAL</t>
  </si>
  <si>
    <t xml:space="preserve">jorge.ortiz.s@celec.gob.ec</t>
  </si>
  <si>
    <t xml:space="preserve">ORTUÑO GUAMAN CARLOS</t>
  </si>
  <si>
    <t xml:space="preserve">ESPECIALISTA TÉCNICO 8 - ELECTRÓNICO</t>
  </si>
  <si>
    <t xml:space="preserve">carlos.ortuno@celec.gob.ec</t>
  </si>
  <si>
    <t xml:space="preserve">PACHACAMA PAUCAR ABRIL STEFANIA</t>
  </si>
  <si>
    <t xml:space="preserve">abril.pachacama@celec.gob.ec</t>
  </si>
  <si>
    <t xml:space="preserve">PACHECO CASTRO FRANCISCO JAVIER</t>
  </si>
  <si>
    <t xml:space="preserve">francisco.pacheco@celec.gob.ec</t>
  </si>
  <si>
    <t xml:space="preserve">PAZMIÑO ORTIZ OSCAR RAMIRO</t>
  </si>
  <si>
    <t xml:space="preserve">oscar.pazmino@celec.gob.ec</t>
  </si>
  <si>
    <t xml:space="preserve">PEREZ BAYAS JONATHAN PATRICIO</t>
  </si>
  <si>
    <t xml:space="preserve">jonathan.perez@celec.gob.ec</t>
  </si>
  <si>
    <t xml:space="preserve">PEREZ URIBE MILTON RUBEN</t>
  </si>
  <si>
    <t xml:space="preserve">milton.perez@celec.gob.ec</t>
  </si>
  <si>
    <t xml:space="preserve">PINARGOTE MENENDEZ YANDRI FABRICIO</t>
  </si>
  <si>
    <t xml:space="preserve">yandri.pinargote@celec.gob.ec</t>
  </si>
  <si>
    <t xml:space="preserve">PONLUISA RAMIREZ EDWIN JULIAN</t>
  </si>
  <si>
    <t xml:space="preserve">edwin.ponluisa@celec.gob.ec</t>
  </si>
  <si>
    <t xml:space="preserve">PROAÑO RUEDA ANGELA GABRIELA</t>
  </si>
  <si>
    <t xml:space="preserve">gabriela.proano@celec.gob.ec</t>
  </si>
  <si>
    <t xml:space="preserve">QUIHUIRE SOTAMINGA CARLOS VICENTE</t>
  </si>
  <si>
    <t xml:space="preserve">carlos.quihuire@celec.gob.ec</t>
  </si>
  <si>
    <t xml:space="preserve">REAL ALQUINGA KLEBER AUGUSTO</t>
  </si>
  <si>
    <t xml:space="preserve">ESPECIALISTA DE CONTABILIDAD</t>
  </si>
  <si>
    <t xml:space="preserve">kleber.real@celec.gob.ec</t>
  </si>
  <si>
    <t xml:space="preserve">RIASCOS BARRAZUETA FELIPE DAVID</t>
  </si>
  <si>
    <t xml:space="preserve">ESPECIALISTA DE CONSTRUCCIONES DE MONTAJE ELECTROMECÁNICO - ELÉCTRICO (EQUIPAMENTO)</t>
  </si>
  <si>
    <t xml:space="preserve">felipe.riascosb@celec.gob.ec</t>
  </si>
  <si>
    <t xml:space="preserve">RODRIGUEZ RUIZ JESSICA ESTEFANIA</t>
  </si>
  <si>
    <t xml:space="preserve">ASISTENTE DE SERVICIOS GENERALES</t>
  </si>
  <si>
    <t xml:space="preserve">jessica.rodriguez@celec.gob.ec</t>
  </si>
  <si>
    <t xml:space="preserve">ROJAS PLACENCIA FREDDY LEONARDO</t>
  </si>
  <si>
    <t xml:space="preserve">ESPECIALISTA DE PROGRAMACION Y CONTROL</t>
  </si>
  <si>
    <t xml:space="preserve">SECCION PROGRAMACION Y CONTROL</t>
  </si>
  <si>
    <t xml:space="preserve">freddy.rojas@celec.gob.ec</t>
  </si>
  <si>
    <t xml:space="preserve">ROMERO CARRION DIEGO PAUL</t>
  </si>
  <si>
    <t xml:space="preserve">diego.romero@celec.gob.ec</t>
  </si>
  <si>
    <t xml:space="preserve">ROMERO GARCES MENTOR ENRIQUE</t>
  </si>
  <si>
    <t xml:space="preserve">mentor.romero@celec.gob.ec</t>
  </si>
  <si>
    <t xml:space="preserve">ROSALES ALBAN JAVIER RONELLY</t>
  </si>
  <si>
    <t xml:space="preserve">ASISTENTE DE ADQUISICIONES</t>
  </si>
  <si>
    <t xml:space="preserve">javier.rosales@celec.gob.ec</t>
  </si>
  <si>
    <t xml:space="preserve">ROSERO LOPEZ CASTULO RENE</t>
  </si>
  <si>
    <t xml:space="preserve">ASISTENTE ADMINISTRATIVO 1 SEGURIDAD Y SALUD LABORAL</t>
  </si>
  <si>
    <t xml:space="preserve">rene.rosero@celec.gob.ec</t>
  </si>
  <si>
    <t xml:space="preserve">RUIZ CAIZAGUANO KARINA PRISCILLA</t>
  </si>
  <si>
    <t xml:space="preserve">SUPERVISOR DE MANTENIMIENTO DE INFRAESTRUCTURAS CIVILES GENERACIÓN HIDRÁULICA</t>
  </si>
  <si>
    <t xml:space="preserve">karina.ruiz@celec.gob.ec</t>
  </si>
  <si>
    <t xml:space="preserve">SALAS RON JOSE ANTONIO</t>
  </si>
  <si>
    <t xml:space="preserve">ASISTENTE TECNICO 3 MECANICO</t>
  </si>
  <si>
    <t xml:space="preserve">jose.salas@celec.gob.ec</t>
  </si>
  <si>
    <t xml:space="preserve">SANCHEZ HERRERA HENRY VINICIO</t>
  </si>
  <si>
    <t xml:space="preserve">henry.sanchez@celec.gob.ec</t>
  </si>
  <si>
    <t xml:space="preserve">SANGUCHO SANGUCHO ALFREDO</t>
  </si>
  <si>
    <t xml:space="preserve">ASISTENTE CIVIL DE MANTENIMIENTO</t>
  </si>
  <si>
    <t xml:space="preserve">alfredo.sangucho@celec.gob.ec</t>
  </si>
  <si>
    <t xml:space="preserve">SARMIENTO GALLO BOLIVAR SEBASTIAN</t>
  </si>
  <si>
    <t xml:space="preserve">sebastian.sarmiento@celec.gob.ec</t>
  </si>
  <si>
    <t xml:space="preserve">SARZOSA ESCOLA LUIS OSWALDO</t>
  </si>
  <si>
    <t xml:space="preserve">ESPECIALISTA DE TESORERÍA</t>
  </si>
  <si>
    <t xml:space="preserve">luis.sarzosa@celec.gob.ec</t>
  </si>
  <si>
    <t xml:space="preserve">SEMBLANTES MONGE EDWIN GEOVANNY</t>
  </si>
  <si>
    <t xml:space="preserve">edwin.semblantes@celec.gob.ec</t>
  </si>
  <si>
    <t xml:space="preserve">SILVA SOLORZANO PABLO GUSTAVO</t>
  </si>
  <si>
    <t xml:space="preserve">JEFE DE EQUIPAMIENTO</t>
  </si>
  <si>
    <t xml:space="preserve">pablo.silva@celec.gob.ec</t>
  </si>
  <si>
    <t xml:space="preserve">SORIA CHICAIZA CESAR WLADIMIR</t>
  </si>
  <si>
    <t xml:space="preserve">cesar.soria@celec.gob.ec</t>
  </si>
  <si>
    <t xml:space="preserve">SOTO VILLOTA JOSE ELIAS</t>
  </si>
  <si>
    <t xml:space="preserve">jose.soto@celec.gob.ec</t>
  </si>
  <si>
    <t xml:space="preserve">TERAN LAYEDRA KATTY BELEN</t>
  </si>
  <si>
    <t xml:space="preserve">katty.teran@celec.gob.ec</t>
  </si>
  <si>
    <t xml:space="preserve">TITUAÑA PILCO JOSE AUGUSTO</t>
  </si>
  <si>
    <t xml:space="preserve">jose.tituana@celec.gob.ec</t>
  </si>
  <si>
    <t xml:space="preserve">URBINA MALDONADO LUIS ALBERTO</t>
  </si>
  <si>
    <t xml:space="preserve">luis.urbina@celec.gob.ec</t>
  </si>
  <si>
    <t xml:space="preserve">URQUIZO EGAS JOSE ANDRES</t>
  </si>
  <si>
    <t xml:space="preserve">jose.urquizo@celec.gob.ec</t>
  </si>
  <si>
    <t xml:space="preserve">VACA GUANOQUIZA GONZALO PAUL</t>
  </si>
  <si>
    <t xml:space="preserve">gonzalo.vaca@celec.gob.ec</t>
  </si>
  <si>
    <t xml:space="preserve">VALENZUELA HUILCAREMA MARIA BELEN</t>
  </si>
  <si>
    <t xml:space="preserve">ASISTENTE DE TALENTO HUMANO</t>
  </si>
  <si>
    <t xml:space="preserve">maria.valenzuela@celec.gob.ec</t>
  </si>
  <si>
    <t xml:space="preserve">VALLEJO TAPIA CRISTIAN FABRICIO</t>
  </si>
  <si>
    <t xml:space="preserve">PASANTE</t>
  </si>
  <si>
    <t xml:space="preserve">cristian.vallejo@celec.gob.ec</t>
  </si>
  <si>
    <t xml:space="preserve">VARGAS PAUCAR KEVIN RONALDO</t>
  </si>
  <si>
    <t xml:space="preserve">kevin.vargas@celec.gob.ec</t>
  </si>
  <si>
    <t xml:space="preserve">VASCONEZ SALGUERO LUIS OSWALDO</t>
  </si>
  <si>
    <t xml:space="preserve">ESPECIALISTA ADMINISTRATIVO 2 MEDICO VETERINARIO</t>
  </si>
  <si>
    <t xml:space="preserve">oswaldo.vasconez@celec.gob.ec</t>
  </si>
  <si>
    <t xml:space="preserve">VASQUEZ ROJAS JAIRO PATRICIO</t>
  </si>
  <si>
    <t xml:space="preserve">jairo.vasquez@celec.gob.ec</t>
  </si>
  <si>
    <t xml:space="preserve">VILLAMAR CEVALLOS JULIO CESAR</t>
  </si>
  <si>
    <t xml:space="preserve">ASISTENTE DE CONTRUCCIONES DE MONTAJE ELECTRMECANICO (EQUIPAMIENTO)</t>
  </si>
  <si>
    <t xml:space="preserve">julio.villamar@celec.gob.ec</t>
  </si>
  <si>
    <t xml:space="preserve">VILLAVICENCIO BARREZUETA MARIA SOLEDAD</t>
  </si>
  <si>
    <t xml:space="preserve">soledad.villavicencio@celec.gob.ec</t>
  </si>
  <si>
    <t xml:space="preserve">YAMBAY JORGE ANIBAL</t>
  </si>
  <si>
    <t xml:space="preserve">jorge.yambay@celec.gob.ec</t>
  </si>
  <si>
    <t xml:space="preserve">ZAMBRANO BRIONES FRANCISCO ESTALIN</t>
  </si>
  <si>
    <t xml:space="preserve">francisco.zambrano@celec.gob.ec</t>
  </si>
  <si>
    <t xml:space="preserve">ZAMBRANO CEVALLOS CESAR JAVIER</t>
  </si>
  <si>
    <t xml:space="preserve">SERVICIOS APOYO 6 MECANICO</t>
  </si>
  <si>
    <t xml:space="preserve">javier.zambrano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PTO. ADMINISTRATIVO</t>
  </si>
  <si>
    <t xml:space="preserve">RESPONSABLE DE LA UNIDAD POSEEDORA DE LA INFORMACIÓN DEL LITERAL b1):</t>
  </si>
  <si>
    <t xml:space="preserve">Karina Carrión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02 3828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9.8"/>
      <name val="Arial"/>
      <family val="2"/>
    </font>
    <font>
      <u val="single"/>
      <sz val="9.8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na.carrion/Desktop/RESPALDO%20KARINA%20CARRION/HIDROTOAPI/DISTRIBUTIVOS/SEPTIEMBRE%202023/distributivo27sep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 t="str">
            <v>ACOSTA ORMAZA DAISY LISSETH</v>
          </cell>
          <cell r="E2">
            <v>30327</v>
          </cell>
          <cell r="F2">
            <v>40</v>
          </cell>
          <cell r="G2" t="str">
            <v>F</v>
          </cell>
          <cell r="H2">
            <v>1800</v>
          </cell>
          <cell r="I2" t="str">
            <v>ESPECIALISTA DE CALIDAD Y PROCESOS</v>
          </cell>
          <cell r="J2">
            <v>45161</v>
          </cell>
          <cell r="K2">
            <v>45161</v>
          </cell>
          <cell r="L2">
            <v>45252</v>
          </cell>
          <cell r="M2">
            <v>0</v>
          </cell>
          <cell r="N2">
            <v>1.17</v>
          </cell>
          <cell r="O2">
            <v>0</v>
          </cell>
          <cell r="P2">
            <v>1.17</v>
          </cell>
        </row>
        <row r="2">
          <cell r="S2" t="str">
            <v>MESTIZO</v>
          </cell>
          <cell r="T2" t="str">
            <v>CORPORACIÓN ELECTRICA DEL ECUADOR CELEC EP - HIDROTOAPI</v>
          </cell>
          <cell r="U2" t="str">
            <v>NOMBRAMIENTO PROVISIONAL CON PERIODO DE PRUEBA</v>
          </cell>
          <cell r="V2" t="str">
            <v>HTP.0009</v>
          </cell>
          <cell r="W2" t="str">
            <v>GERENCIA UNIDAD DE NEGOCIO HIDROTOAPI</v>
          </cell>
          <cell r="X2" t="str">
            <v>HTP.0046</v>
          </cell>
          <cell r="Y2" t="str">
            <v>DEPARTAMENTO GESTION ORGANIZACIONAL</v>
          </cell>
        </row>
        <row r="3">
          <cell r="D3" t="str">
            <v>AGAMI COBO JUAN CARLOS</v>
          </cell>
          <cell r="E3">
            <v>28410</v>
          </cell>
          <cell r="F3">
            <v>45</v>
          </cell>
          <cell r="G3" t="str">
            <v>M</v>
          </cell>
          <cell r="H3">
            <v>2390</v>
          </cell>
          <cell r="I3" t="str">
            <v>JEFE DE GESTIÓN ORGANIZACIONAL</v>
          </cell>
          <cell r="J3">
            <v>45055</v>
          </cell>
          <cell r="K3">
            <v>45055</v>
          </cell>
          <cell r="L3">
            <v>45420</v>
          </cell>
          <cell r="M3">
            <v>0</v>
          </cell>
          <cell r="N3">
            <v>4.65</v>
          </cell>
          <cell r="O3">
            <v>0</v>
          </cell>
          <cell r="P3">
            <v>4.65</v>
          </cell>
        </row>
        <row r="3">
          <cell r="S3" t="str">
            <v>MESTIZO</v>
          </cell>
          <cell r="T3" t="str">
            <v>CORPORACIÓN ELECTRICA DEL ECUADOR CELEC EP - HIDROTOAPI</v>
          </cell>
          <cell r="U3" t="str">
            <v>NOMBRAMIENTO PROVISIONAL UN AÑO</v>
          </cell>
          <cell r="V3" t="str">
            <v>HTP.0009</v>
          </cell>
          <cell r="W3" t="str">
            <v>GERENCIA UNIDAD DE NEGOCIO HIDROTOAPI</v>
          </cell>
          <cell r="X3" t="str">
            <v>HTP.0046</v>
          </cell>
          <cell r="Y3" t="str">
            <v>DEPARTAMENTO GESTION ORGANIZACIONAL</v>
          </cell>
        </row>
        <row r="4">
          <cell r="D4" t="str">
            <v>AGUILAR ARBOLEDA ANDREA LUCIA</v>
          </cell>
          <cell r="E4">
            <v>32763</v>
          </cell>
          <cell r="F4">
            <v>34</v>
          </cell>
          <cell r="G4" t="str">
            <v>F</v>
          </cell>
          <cell r="H4">
            <v>1800</v>
          </cell>
          <cell r="I4" t="str">
            <v>ESPECIALISTA JURÍDICO</v>
          </cell>
          <cell r="J4">
            <v>43018</v>
          </cell>
          <cell r="K4">
            <v>44546</v>
          </cell>
          <cell r="L4">
            <v>45477</v>
          </cell>
          <cell r="M4">
            <v>3</v>
          </cell>
          <cell r="N4">
            <v>11.83</v>
          </cell>
          <cell r="O4">
            <v>1</v>
          </cell>
          <cell r="P4">
            <v>9.39</v>
          </cell>
        </row>
        <row r="4">
          <cell r="S4" t="str">
            <v>MESTIZO</v>
          </cell>
          <cell r="T4" t="str">
            <v>CORPORACIÓN ELECTRICA DEL ECUADOR CELEC EP - HIDROTOAPI</v>
          </cell>
          <cell r="U4" t="str">
            <v>NOMBRAMIENTO PROVISIONAL UN AÑO</v>
          </cell>
          <cell r="V4" t="str">
            <v>HTP.0009</v>
          </cell>
          <cell r="W4" t="str">
            <v>GERENCIA UNIDAD DE NEGOCIO HIDROTOAPI</v>
          </cell>
          <cell r="X4" t="str">
            <v>HTP.0047</v>
          </cell>
          <cell r="Y4" t="str">
            <v>DEPARTAMENTO JURIDICO</v>
          </cell>
        </row>
        <row r="5">
          <cell r="D5" t="str">
            <v>AGUIRRE ATARIGUANA MARCO ANTONIO</v>
          </cell>
          <cell r="E5">
            <v>30610</v>
          </cell>
          <cell r="F5">
            <v>39</v>
          </cell>
          <cell r="G5" t="str">
            <v>M</v>
          </cell>
          <cell r="H5">
            <v>2340</v>
          </cell>
          <cell r="I5" t="str">
            <v>ESPECIALISTA DE INGENIERÍA Y OBRA CIVIL</v>
          </cell>
          <cell r="J5">
            <v>43934</v>
          </cell>
          <cell r="K5">
            <v>44263</v>
          </cell>
          <cell r="L5">
            <v>45358</v>
          </cell>
          <cell r="M5">
            <v>2</v>
          </cell>
          <cell r="N5">
            <v>8.25</v>
          </cell>
          <cell r="O5">
            <v>2</v>
          </cell>
          <cell r="P5">
            <v>6.69</v>
          </cell>
        </row>
        <row r="5">
          <cell r="S5" t="str">
            <v>MESTIZO</v>
          </cell>
          <cell r="T5" t="str">
            <v>CORPORACIÓN ELECTRICA DEL ECUADOR CELEC EP - HIDROTOAPI</v>
          </cell>
          <cell r="U5" t="str">
            <v>NOMBRAMIENTO PROVISIONAL UN AÑO</v>
          </cell>
          <cell r="V5" t="str">
            <v>HTP.0009</v>
          </cell>
          <cell r="W5" t="str">
            <v>GERENCIA UNIDAD DE NEGOCIO HIDROTOAPI</v>
          </cell>
          <cell r="X5" t="str">
            <v>HTP.0053</v>
          </cell>
          <cell r="Y5" t="str">
            <v>SUBGERENCIA DE PROYECTO HIDROTOAPI</v>
          </cell>
        </row>
        <row r="6">
          <cell r="D6" t="str">
            <v>AGUIRRE CARRION JAVIER ELICEO</v>
          </cell>
          <cell r="E6">
            <v>28909</v>
          </cell>
          <cell r="F6">
            <v>44</v>
          </cell>
          <cell r="G6" t="str">
            <v>M</v>
          </cell>
          <cell r="H6">
            <v>1415.98</v>
          </cell>
          <cell r="I6" t="str">
            <v>AYUDANTE ELÉCTRICO GENERACIÓN HIDRÁULICA</v>
          </cell>
          <cell r="J6">
            <v>40026</v>
          </cell>
          <cell r="K6">
            <v>44718</v>
          </cell>
          <cell r="L6">
            <v>45447</v>
          </cell>
          <cell r="M6">
            <v>3</v>
          </cell>
          <cell r="N6">
            <v>5.71</v>
          </cell>
          <cell r="O6">
            <v>1</v>
          </cell>
          <cell r="P6">
            <v>3.73</v>
          </cell>
        </row>
        <row r="6">
          <cell r="S6" t="str">
            <v>MESTIZO</v>
          </cell>
          <cell r="T6" t="str">
            <v>CORPORACIÓN ELECTRICA DEL ECUADOR CELEC EP - HIDROTOAPI</v>
          </cell>
          <cell r="U6" t="str">
            <v>CONTRATO POR OBRA O SERVICIO DETERMINADO DENTRO DEL GIRO DE NEGO</v>
          </cell>
          <cell r="V6" t="str">
            <v>HTP.012</v>
          </cell>
          <cell r="W6" t="str">
            <v>SUBGERENCIA DE PRODUCCION HIDROTOAPI</v>
          </cell>
          <cell r="X6" t="str">
            <v>HTP.0042</v>
          </cell>
          <cell r="Y6" t="str">
            <v>SUBGERENCIA DE PRODUCCION HIDROTOAPI</v>
          </cell>
        </row>
        <row r="7">
          <cell r="D7" t="str">
            <v>AIMACAÑA HINOJOSA FERNANDO PATRICIO</v>
          </cell>
          <cell r="E7">
            <v>28944</v>
          </cell>
          <cell r="F7">
            <v>44</v>
          </cell>
          <cell r="G7" t="str">
            <v>M</v>
          </cell>
          <cell r="H7">
            <v>1800</v>
          </cell>
          <cell r="I7" t="str">
            <v>ESPECIALISTA DE SALUD OCUPACIONAL Y SEGURIDAD LABORAL</v>
          </cell>
          <cell r="J7">
            <v>40665</v>
          </cell>
          <cell r="K7">
            <v>40665</v>
          </cell>
          <cell r="L7">
            <v>77165</v>
          </cell>
          <cell r="M7">
            <v>12</v>
          </cell>
          <cell r="N7">
            <v>4.98</v>
          </cell>
          <cell r="O7">
            <v>12</v>
          </cell>
          <cell r="P7">
            <v>4.98</v>
          </cell>
        </row>
        <row r="7">
          <cell r="S7" t="str">
            <v>MESTIZO</v>
          </cell>
          <cell r="T7" t="str">
            <v>CORPORACIÓN ELECTRICA DEL ECUADOR CELEC EP - HIDROTOAPI</v>
          </cell>
          <cell r="U7" t="str">
            <v>NOMBRAMIENTO SERVIDORES PÚBLICOS DE CARRERA PERMANENTE</v>
          </cell>
          <cell r="V7" t="str">
            <v>HTP.0011</v>
          </cell>
          <cell r="W7" t="str">
            <v>SUBGERENCIA DE PROYECTO HIDROTOAPI</v>
          </cell>
          <cell r="X7" t="str">
            <v>HTP.0049</v>
          </cell>
          <cell r="Y7" t="str">
            <v>SECCION GESTION SEGURIDAD Y SALUD LABORAL HIDROTOAPI</v>
          </cell>
        </row>
        <row r="8">
          <cell r="D8" t="str">
            <v>ALDAS MUÑOZ EDISON XAVIER</v>
          </cell>
          <cell r="E8">
            <v>29368</v>
          </cell>
          <cell r="F8">
            <v>43</v>
          </cell>
          <cell r="G8" t="str">
            <v>M</v>
          </cell>
          <cell r="H8">
            <v>823.74</v>
          </cell>
          <cell r="I8" t="str">
            <v>AUXILIAR DE SERVICIOS - MISCELANEO</v>
          </cell>
          <cell r="J8">
            <v>39917</v>
          </cell>
          <cell r="K8">
            <v>44684</v>
          </cell>
          <cell r="L8">
            <v>45413</v>
          </cell>
          <cell r="M8">
            <v>7</v>
          </cell>
          <cell r="N8">
            <v>11.46</v>
          </cell>
          <cell r="O8">
            <v>1</v>
          </cell>
          <cell r="P8">
            <v>4.85</v>
          </cell>
        </row>
        <row r="8">
          <cell r="S8" t="str">
            <v>MESTIZO</v>
          </cell>
          <cell r="T8" t="str">
            <v>CORPORACIÓN ELECTRICA DEL ECUADOR CELEC EP - HIDROTOAPI</v>
          </cell>
          <cell r="U8" t="str">
            <v>CONTRATO POR OBRA O SERVICIO DETERMINADO DENTRO DEL GIRO DE NEGO</v>
          </cell>
          <cell r="V8" t="str">
            <v>HTP.015</v>
          </cell>
          <cell r="W8" t="str">
            <v>JEFATURA DE MANTENIMIENTO HIDROTOAPI</v>
          </cell>
          <cell r="X8" t="str">
            <v>HTP.0042</v>
          </cell>
          <cell r="Y8" t="str">
            <v>SUBGERENCIA DE PRODUCCION HIDROTOAPI</v>
          </cell>
        </row>
        <row r="9">
          <cell r="D9" t="str">
            <v>ALMEIDA MORILLO STEFANIE LUCIA</v>
          </cell>
          <cell r="E9">
            <v>33271</v>
          </cell>
          <cell r="F9">
            <v>32</v>
          </cell>
          <cell r="G9" t="str">
            <v>F</v>
          </cell>
          <cell r="H9">
            <v>1800</v>
          </cell>
          <cell r="I9" t="str">
            <v>ESPECIALISTA TECNICO 2 GEOLOGIA</v>
          </cell>
          <cell r="J9">
            <v>44263</v>
          </cell>
          <cell r="K9">
            <v>44263</v>
          </cell>
          <cell r="L9">
            <v>45358</v>
          </cell>
          <cell r="M9">
            <v>2</v>
          </cell>
          <cell r="N9">
            <v>6.69</v>
          </cell>
          <cell r="O9">
            <v>2</v>
          </cell>
          <cell r="P9">
            <v>6.69</v>
          </cell>
        </row>
        <row r="9">
          <cell r="S9" t="str">
            <v>MESTIZO</v>
          </cell>
          <cell r="T9" t="str">
            <v>CORPORACIÓN ELECTRICA DEL ECUADOR CELEC EP - HIDROTOAPI</v>
          </cell>
          <cell r="U9" t="str">
            <v>NOMBRAMIENTO PROVISIONAL UN AÑO</v>
          </cell>
          <cell r="V9" t="str">
            <v>HTP.0011</v>
          </cell>
          <cell r="W9" t="str">
            <v>SUBGERENCIA DE PROYECTO HIDROTOAPI</v>
          </cell>
          <cell r="X9" t="str">
            <v>HTP.0056</v>
          </cell>
          <cell r="Y9" t="str">
            <v>DEPARTAMENTO OBRAS CIVILES</v>
          </cell>
        </row>
        <row r="10">
          <cell r="D10" t="str">
            <v>ANDRADE GARCIA CRISTHIAN RENE</v>
          </cell>
          <cell r="E10">
            <v>30574</v>
          </cell>
          <cell r="F10">
            <v>40</v>
          </cell>
          <cell r="G10" t="str">
            <v>M</v>
          </cell>
          <cell r="H10">
            <v>1800</v>
          </cell>
          <cell r="I10" t="str">
            <v>ESPECIALISTA DE TECNOLOGÍA DE LA INFORMACIÓN Y COMUNICACIÓN</v>
          </cell>
          <cell r="J10">
            <v>44824</v>
          </cell>
          <cell r="K10">
            <v>44824</v>
          </cell>
          <cell r="L10">
            <v>45554</v>
          </cell>
          <cell r="M10">
            <v>1</v>
          </cell>
          <cell r="N10">
            <v>0.25</v>
          </cell>
          <cell r="O10">
            <v>1</v>
          </cell>
          <cell r="P10">
            <v>0.25</v>
          </cell>
        </row>
        <row r="10">
          <cell r="S10" t="str">
            <v>MESTIZO</v>
          </cell>
          <cell r="T10" t="str">
            <v>CORPORACIÓN ELECTRICA DEL ECUADOR CELEC EP - HIDROTOAPI</v>
          </cell>
          <cell r="U10" t="str">
            <v>NOMBRAMIENTO PROVISIONAL UN AÑO</v>
          </cell>
          <cell r="V10" t="str">
            <v>HTP.0009</v>
          </cell>
          <cell r="W10" t="str">
            <v>GERENCIA UNIDAD DE NEGOCIO HIDROTOAPI</v>
          </cell>
          <cell r="X10" t="str">
            <v>HTP.0046</v>
          </cell>
          <cell r="Y10" t="str">
            <v>DEPARTAMENTO GESTION ORGANIZACIONAL</v>
          </cell>
        </row>
        <row r="11">
          <cell r="D11" t="str">
            <v>ANGAMARCA CARRION MILTON FERNANDO</v>
          </cell>
          <cell r="E11">
            <v>32907</v>
          </cell>
          <cell r="F11">
            <v>33</v>
          </cell>
          <cell r="G11" t="str">
            <v>M</v>
          </cell>
          <cell r="H11">
            <v>823.74</v>
          </cell>
          <cell r="I11" t="str">
            <v>ASISTENTE DE BODEGA E NVENTARIOS</v>
          </cell>
          <cell r="J11">
            <v>44641</v>
          </cell>
          <cell r="K11">
            <v>44641</v>
          </cell>
          <cell r="L11">
            <v>45370</v>
          </cell>
          <cell r="M11">
            <v>1</v>
          </cell>
          <cell r="N11">
            <v>6.26</v>
          </cell>
          <cell r="O11">
            <v>1</v>
          </cell>
          <cell r="P11">
            <v>6.26</v>
          </cell>
        </row>
        <row r="11">
          <cell r="S11" t="str">
            <v>MESTIZO</v>
          </cell>
          <cell r="T11" t="str">
            <v>CORPORACIÓN ELECTRICA DEL ECUADOR CELEC EP - HIDROTOAPI</v>
          </cell>
          <cell r="U11" t="str">
            <v>CONTRATO POR OBRA O SERVICIO DETERMINADO DENTRO DEL GIRO DE NEGO</v>
          </cell>
          <cell r="V11" t="str">
            <v>HTP.0010</v>
          </cell>
          <cell r="W11" t="str">
            <v>SUBGERENCIA ADMINISTRATIVA FINANCIERA HIDROTOAPI</v>
          </cell>
          <cell r="X11" t="str">
            <v>HTP.0052</v>
          </cell>
          <cell r="Y11" t="str">
            <v>DEPARTAMENTO ADMINISTRATIVO</v>
          </cell>
        </row>
        <row r="12">
          <cell r="D12" t="str">
            <v>APARICIO OLMEDO ALDO ALEJANDRO</v>
          </cell>
          <cell r="E12">
            <v>32172</v>
          </cell>
          <cell r="F12">
            <v>35</v>
          </cell>
          <cell r="G12" t="str">
            <v>M</v>
          </cell>
          <cell r="H12">
            <v>1609.89</v>
          </cell>
          <cell r="I12" t="str">
            <v>ASISTENTE ELECTRÓNICO GENERACIÓN HIDRÁULICA</v>
          </cell>
          <cell r="J12">
            <v>44722</v>
          </cell>
          <cell r="K12">
            <v>44722</v>
          </cell>
          <cell r="L12">
            <v>45451</v>
          </cell>
          <cell r="M12">
            <v>1</v>
          </cell>
          <cell r="N12">
            <v>3.6</v>
          </cell>
          <cell r="O12">
            <v>1</v>
          </cell>
          <cell r="P12">
            <v>3.6</v>
          </cell>
        </row>
        <row r="12">
          <cell r="S12" t="str">
            <v>MESTIZO</v>
          </cell>
          <cell r="T12" t="str">
            <v>CORPORACIÓN ELECTRICA DEL ECUADOR CELEC EP - HIDROTOAPI</v>
          </cell>
          <cell r="U12" t="str">
            <v>CONTRATO POR OBRA O SERVICIO DETERMINADO DENTRO DEL GIRO DE NEGO</v>
          </cell>
          <cell r="V12" t="str">
            <v>HTP.012</v>
          </cell>
          <cell r="W12" t="str">
            <v>SUBGERENCIA DE PRODUCCION HIDROTOAPI</v>
          </cell>
          <cell r="X12" t="str">
            <v>HTP.0042</v>
          </cell>
          <cell r="Y12" t="str">
            <v>SUBGERENCIA DE PRODUCCION HIDROTOAPI</v>
          </cell>
        </row>
        <row r="13">
          <cell r="D13" t="str">
            <v>ARAGUILLIN ARAQUE GUSTAVO XAVIER</v>
          </cell>
          <cell r="E13">
            <v>28551</v>
          </cell>
          <cell r="F13">
            <v>45</v>
          </cell>
          <cell r="G13" t="str">
            <v>M</v>
          </cell>
          <cell r="H13">
            <v>923.32</v>
          </cell>
          <cell r="I13" t="str">
            <v>ASISTENTE DE CONSTRUCCIONES DE OBRAS CIVILES</v>
          </cell>
          <cell r="J13">
            <v>40238</v>
          </cell>
          <cell r="K13">
            <v>40238</v>
          </cell>
          <cell r="L13">
            <v>76738</v>
          </cell>
          <cell r="M13">
            <v>13</v>
          </cell>
          <cell r="N13">
            <v>7.02</v>
          </cell>
          <cell r="O13">
            <v>13</v>
          </cell>
          <cell r="P13">
            <v>7.02</v>
          </cell>
        </row>
        <row r="13">
          <cell r="S13" t="str">
            <v>MESTIZO</v>
          </cell>
          <cell r="T13" t="str">
            <v>CORPORACIÓN ELECTRICA DEL ECUADOR CELEC EP - HIDROTOAPI</v>
          </cell>
          <cell r="U13" t="str">
            <v>INDEFINIDO</v>
          </cell>
          <cell r="V13" t="str">
            <v>HTP.0011</v>
          </cell>
          <cell r="W13" t="str">
            <v>SUBGERENCIA DE PROYECTO HIDROTOAPI</v>
          </cell>
          <cell r="X13" t="str">
            <v>HTP.0056</v>
          </cell>
          <cell r="Y13" t="str">
            <v>DEPARTAMENTO OBRAS CIVILES</v>
          </cell>
        </row>
        <row r="14">
          <cell r="D14" t="str">
            <v>ARCOS GUERRON LENIN JAVIER</v>
          </cell>
          <cell r="E14">
            <v>28999</v>
          </cell>
          <cell r="F14">
            <v>44</v>
          </cell>
          <cell r="G14" t="str">
            <v>M</v>
          </cell>
          <cell r="H14">
            <v>2655</v>
          </cell>
          <cell r="I14" t="str">
            <v>ESPECIALISTA TECNICO 5 ELECTRICO</v>
          </cell>
          <cell r="J14">
            <v>39874</v>
          </cell>
          <cell r="K14">
            <v>39874</v>
          </cell>
          <cell r="L14">
            <v>76374</v>
          </cell>
          <cell r="M14">
            <v>14</v>
          </cell>
          <cell r="N14">
            <v>6.99</v>
          </cell>
          <cell r="O14">
            <v>14</v>
          </cell>
          <cell r="P14">
            <v>6.99</v>
          </cell>
        </row>
        <row r="14">
          <cell r="S14" t="str">
            <v>MESTIZO</v>
          </cell>
          <cell r="T14" t="str">
            <v>CORPORACIÓN ELECTRICA DEL ECUADOR CELEC EP - HIDROTOAPI</v>
          </cell>
          <cell r="U14" t="str">
            <v>NOMBRAMIENTO SERVIDORES PÚBLICOS DE CARRERA PERMANENTE</v>
          </cell>
          <cell r="V14" t="str">
            <v>HTP.0011</v>
          </cell>
          <cell r="W14" t="str">
            <v>SUBGERENCIA DE PROYECTO HIDROTOAPI</v>
          </cell>
          <cell r="X14" t="str">
            <v>HTP.0054</v>
          </cell>
          <cell r="Y14" t="str">
            <v>DEPARTAMENTO EQUIPAMIENTO</v>
          </cell>
        </row>
        <row r="15">
          <cell r="D15" t="str">
            <v>ARGUELLO GUAMAN ANATOLIA</v>
          </cell>
          <cell r="E15">
            <v>21398</v>
          </cell>
          <cell r="F15">
            <v>65</v>
          </cell>
          <cell r="G15" t="str">
            <v>F</v>
          </cell>
          <cell r="H15">
            <v>656.03</v>
          </cell>
          <cell r="I15" t="str">
            <v>AUXILIAR DE SERVICIOS - MISCELANEO</v>
          </cell>
          <cell r="J15">
            <v>39573</v>
          </cell>
          <cell r="K15">
            <v>39573</v>
          </cell>
          <cell r="L15">
            <v>76073</v>
          </cell>
          <cell r="M15">
            <v>15</v>
          </cell>
          <cell r="N15">
            <v>4.88</v>
          </cell>
          <cell r="O15">
            <v>15</v>
          </cell>
          <cell r="P15">
            <v>4.88</v>
          </cell>
        </row>
        <row r="15">
          <cell r="S15" t="str">
            <v>MESTIZO</v>
          </cell>
          <cell r="T15" t="str">
            <v>CORPORACIÓN ELECTRICA DEL ECUADOR CELEC EP - HIDROTOAPI</v>
          </cell>
          <cell r="U15" t="str">
            <v>INDEFINIDO</v>
          </cell>
          <cell r="V15" t="str">
            <v>HTP.0010</v>
          </cell>
          <cell r="W15" t="str">
            <v>SUBGERENCIA ADMINISTRATIVA FINANCIERA HIDROTOAPI</v>
          </cell>
          <cell r="X15" t="str">
            <v>HTP.0052</v>
          </cell>
          <cell r="Y15" t="str">
            <v>DEPARTAMENTO ADMINISTRATIVO</v>
          </cell>
        </row>
        <row r="16">
          <cell r="D16" t="str">
            <v>ARMIJOS MACAS LUIS ESTEBAN</v>
          </cell>
          <cell r="E16">
            <v>34107</v>
          </cell>
          <cell r="F16">
            <v>30</v>
          </cell>
          <cell r="G16" t="str">
            <v>M</v>
          </cell>
          <cell r="H16">
            <v>1350</v>
          </cell>
          <cell r="I16" t="str">
            <v>ASISTENTE DE INGENIERÍA Y OBRA CIVIL</v>
          </cell>
          <cell r="J16">
            <v>44271</v>
          </cell>
          <cell r="K16">
            <v>44271</v>
          </cell>
          <cell r="L16">
            <v>45366</v>
          </cell>
          <cell r="M16">
            <v>2</v>
          </cell>
          <cell r="N16">
            <v>6.43</v>
          </cell>
          <cell r="O16">
            <v>2</v>
          </cell>
          <cell r="P16">
            <v>6.43</v>
          </cell>
        </row>
        <row r="16">
          <cell r="S16" t="str">
            <v>MESTIZO</v>
          </cell>
          <cell r="T16" t="str">
            <v>CORPORACIÓN ELECTRICA DEL ECUADOR CELEC EP - HIDROTOAPI</v>
          </cell>
          <cell r="U16" t="str">
            <v>NOMBRAMIENTO PROVISIONAL UN AÑO</v>
          </cell>
          <cell r="V16" t="str">
            <v>HTP.0011</v>
          </cell>
          <cell r="W16" t="str">
            <v>SUBGERENCIA DE PROYECTO HIDROTOAPI</v>
          </cell>
          <cell r="X16" t="str">
            <v>HTP.0053</v>
          </cell>
          <cell r="Y16" t="str">
            <v>SUBGERENCIA DE PROYECTO HIDROTOAPI</v>
          </cell>
        </row>
        <row r="17">
          <cell r="D17" t="str">
            <v>ARREGUI VELASCO ROBERTO ALFREDO</v>
          </cell>
          <cell r="E17">
            <v>25811</v>
          </cell>
          <cell r="F17">
            <v>53</v>
          </cell>
          <cell r="G17" t="str">
            <v>M</v>
          </cell>
          <cell r="H17">
            <v>3020</v>
          </cell>
          <cell r="I17" t="str">
            <v>JEFE JURÍDICO</v>
          </cell>
          <cell r="J17">
            <v>43717</v>
          </cell>
          <cell r="K17">
            <v>43717</v>
          </cell>
          <cell r="L17">
            <v>45543</v>
          </cell>
          <cell r="M17">
            <v>4</v>
          </cell>
          <cell r="N17">
            <v>0.64</v>
          </cell>
          <cell r="O17">
            <v>4</v>
          </cell>
          <cell r="P17">
            <v>0.64</v>
          </cell>
          <cell r="Q17" t="str">
            <v>PSICOLOGICA</v>
          </cell>
          <cell r="R17" t="str">
            <v>PARIENTE SUSTITUTO</v>
          </cell>
          <cell r="S17" t="str">
            <v>MESTIZO</v>
          </cell>
          <cell r="T17" t="str">
            <v>CORPORACIÓN ELECTRICA DEL ECUADOR CELEC EP - HIDROTOAPI</v>
          </cell>
          <cell r="U17" t="str">
            <v>NOMBRAMIENTO PROVISIONAL UN AÑO</v>
          </cell>
          <cell r="V17" t="str">
            <v>HTP.0009</v>
          </cell>
          <cell r="W17" t="str">
            <v>GERENCIA UNIDAD DE NEGOCIO HIDROTOAPI</v>
          </cell>
          <cell r="X17" t="str">
            <v>HTP.0047</v>
          </cell>
          <cell r="Y17" t="str">
            <v>DEPARTAMENTO JURIDICO</v>
          </cell>
        </row>
        <row r="18">
          <cell r="D18" t="str">
            <v>ARTEAGA MOREIRA ANGELICA MARIA</v>
          </cell>
          <cell r="E18">
            <v>31685</v>
          </cell>
          <cell r="F18">
            <v>37</v>
          </cell>
          <cell r="G18" t="str">
            <v>F</v>
          </cell>
          <cell r="H18">
            <v>1170</v>
          </cell>
          <cell r="I18" t="str">
            <v>ASISTENTE ADMINISTRATIVO</v>
          </cell>
          <cell r="J18">
            <v>39904</v>
          </cell>
          <cell r="K18">
            <v>39904</v>
          </cell>
          <cell r="L18">
            <v>76404</v>
          </cell>
          <cell r="M18">
            <v>14</v>
          </cell>
          <cell r="N18">
            <v>6</v>
          </cell>
          <cell r="O18">
            <v>14</v>
          </cell>
          <cell r="P18">
            <v>6</v>
          </cell>
        </row>
        <row r="18">
          <cell r="S18" t="str">
            <v>MESTIZO</v>
          </cell>
          <cell r="T18" t="str">
            <v>CORPORACIÓN ELECTRICA DEL ECUADOR CELEC EP - HIDROTOAPI</v>
          </cell>
          <cell r="U18" t="str">
            <v>NOMBRAMIENTO SERVIDORES PÚBLICOS DE CARRERA PERMANENTE</v>
          </cell>
          <cell r="V18" t="str">
            <v>HTP.0011</v>
          </cell>
          <cell r="W18" t="str">
            <v>SUBGERENCIA DE PROYECTO HIDROTOAPI</v>
          </cell>
          <cell r="X18" t="str">
            <v>HTP.0053</v>
          </cell>
          <cell r="Y18" t="str">
            <v>SUBGERENCIA DE PROYECTO HIDROTOAPI</v>
          </cell>
        </row>
        <row r="19">
          <cell r="D19" t="str">
            <v>ASHCA ROCANA PEDRO JOSE</v>
          </cell>
          <cell r="E19">
            <v>31818</v>
          </cell>
          <cell r="F19">
            <v>36</v>
          </cell>
          <cell r="G19" t="str">
            <v>M</v>
          </cell>
          <cell r="H19">
            <v>823.74</v>
          </cell>
          <cell r="I19" t="str">
            <v>AUXILIAR DE SERVICIOS - MISCELANEO</v>
          </cell>
          <cell r="J19">
            <v>44684</v>
          </cell>
          <cell r="K19">
            <v>44684</v>
          </cell>
          <cell r="L19">
            <v>45413</v>
          </cell>
          <cell r="M19">
            <v>1</v>
          </cell>
          <cell r="N19">
            <v>4.85</v>
          </cell>
          <cell r="O19">
            <v>1</v>
          </cell>
          <cell r="P19">
            <v>4.85</v>
          </cell>
        </row>
        <row r="19">
          <cell r="S19" t="str">
            <v>MESTIZO</v>
          </cell>
          <cell r="T19" t="str">
            <v>CORPORACIÓN ELECTRICA DEL ECUADOR CELEC EP - HIDROTOAPI</v>
          </cell>
          <cell r="U19" t="str">
            <v>CONTRATO POR OBRA O SERVICIO DETERMINADO DENTRO DEL GIRO DE NEGO</v>
          </cell>
          <cell r="V19" t="str">
            <v>HTP.015</v>
          </cell>
          <cell r="W19" t="str">
            <v>JEFATURA DE MANTENIMIENTO HIDROTOAPI</v>
          </cell>
          <cell r="X19" t="str">
            <v>HTP.0042</v>
          </cell>
          <cell r="Y19" t="str">
            <v>SUBGERENCIA DE PRODUCCION HIDROTOAPI</v>
          </cell>
        </row>
        <row r="20">
          <cell r="D20" t="str">
            <v>ASIMBAYA MOLINA JAVIER DANILO</v>
          </cell>
          <cell r="E20">
            <v>32494</v>
          </cell>
          <cell r="F20">
            <v>34</v>
          </cell>
          <cell r="G20" t="str">
            <v>M</v>
          </cell>
          <cell r="H20">
            <v>1800</v>
          </cell>
          <cell r="I20" t="str">
            <v>SUPERVISOR DE OPERACIÓN GENERACIÓN HIDRÁULICA</v>
          </cell>
          <cell r="J20">
            <v>43879</v>
          </cell>
          <cell r="K20">
            <v>43879</v>
          </cell>
          <cell r="L20">
            <v>45339</v>
          </cell>
          <cell r="M20">
            <v>3</v>
          </cell>
          <cell r="N20">
            <v>7.32</v>
          </cell>
          <cell r="O20">
            <v>3</v>
          </cell>
          <cell r="P20">
            <v>7.32</v>
          </cell>
        </row>
        <row r="20">
          <cell r="S20" t="str">
            <v>MESTIZO</v>
          </cell>
          <cell r="T20" t="str">
            <v>CORPORACIÓN ELECTRICA DEL ECUADOR CELEC EP - HIDROTOAPI</v>
          </cell>
          <cell r="U20" t="str">
            <v>NOMBRAMIENTO PROVISIONAL UN AÑO</v>
          </cell>
          <cell r="V20" t="str">
            <v>HTP.018</v>
          </cell>
          <cell r="W20" t="str">
            <v>JEFATURA DE OPERACION</v>
          </cell>
          <cell r="X20" t="str">
            <v>HTP.0042</v>
          </cell>
          <cell r="Y20" t="str">
            <v>SUBGERENCIA DE PRODUCCION HIDROTOAPI</v>
          </cell>
        </row>
        <row r="21">
          <cell r="D21" t="str">
            <v>AVILA VELASTEGUI JOSE LUIS</v>
          </cell>
          <cell r="E21">
            <v>34692</v>
          </cell>
          <cell r="F21">
            <v>28</v>
          </cell>
          <cell r="G21" t="str">
            <v>M</v>
          </cell>
          <cell r="H21">
            <v>1415.98</v>
          </cell>
          <cell r="I21" t="str">
            <v>AYUDANTE ELECTRÓNICO GENERACIÓN HIDRÁULICA</v>
          </cell>
          <cell r="J21">
            <v>43136</v>
          </cell>
          <cell r="K21">
            <v>44718</v>
          </cell>
          <cell r="L21">
            <v>45447</v>
          </cell>
          <cell r="M21">
            <v>1</v>
          </cell>
          <cell r="N21">
            <v>5.61</v>
          </cell>
          <cell r="O21">
            <v>1</v>
          </cell>
          <cell r="P21">
            <v>3.73</v>
          </cell>
        </row>
        <row r="21">
          <cell r="S21" t="str">
            <v>MESTIZO</v>
          </cell>
          <cell r="T21" t="str">
            <v>CORPORACIÓN ELECTRICA DEL ECUADOR CELEC EP - HIDROTOAPI</v>
          </cell>
          <cell r="U21" t="str">
            <v>CONTRATO POR OBRA O SERVICIO DETERMINADO DENTRO DEL GIRO DE NEGO</v>
          </cell>
          <cell r="V21" t="str">
            <v>HTP.012</v>
          </cell>
          <cell r="W21" t="str">
            <v>SUBGERENCIA DE PRODUCCION HIDROTOAPI</v>
          </cell>
          <cell r="X21" t="str">
            <v>HTP.0042</v>
          </cell>
          <cell r="Y21" t="str">
            <v>SUBGERENCIA DE PRODUCCION HIDROTOAPI</v>
          </cell>
        </row>
        <row r="22">
          <cell r="D22" t="str">
            <v>BALLESTEROS TUFIÑO LEONARDO ELOY</v>
          </cell>
          <cell r="E22">
            <v>27704</v>
          </cell>
          <cell r="F22">
            <v>47</v>
          </cell>
          <cell r="G22" t="str">
            <v>M</v>
          </cell>
          <cell r="H22">
            <v>1609.89</v>
          </cell>
          <cell r="I22" t="str">
            <v>MECÁNICO GENERACIÓN HIDRÁULICA</v>
          </cell>
          <cell r="J22">
            <v>44816</v>
          </cell>
          <cell r="K22">
            <v>44816</v>
          </cell>
          <cell r="L22">
            <v>45545</v>
          </cell>
          <cell r="M22">
            <v>1</v>
          </cell>
          <cell r="N22">
            <v>0.51</v>
          </cell>
          <cell r="O22">
            <v>1</v>
          </cell>
          <cell r="P22">
            <v>0.51</v>
          </cell>
        </row>
        <row r="22">
          <cell r="S22" t="str">
            <v>MESTIZO</v>
          </cell>
          <cell r="T22" t="str">
            <v>CORPORACIÓN ELECTRICA DEL ECUADOR CELEC EP - HIDROTOAPI</v>
          </cell>
          <cell r="U22" t="str">
            <v>CONTRATO POR OBRA O SERVICIO DETERMINADO DENTRO DEL GIRO DE NEGO</v>
          </cell>
          <cell r="V22" t="str">
            <v>HTP.012</v>
          </cell>
          <cell r="W22" t="str">
            <v>SUBGERENCIA DE PRODUCCION HIDROTOAPI</v>
          </cell>
          <cell r="X22" t="str">
            <v>HTP.0042</v>
          </cell>
          <cell r="Y22" t="str">
            <v>SUBGERENCIA DE PRODUCCION HIDROTOAPI</v>
          </cell>
        </row>
        <row r="23">
          <cell r="D23" t="str">
            <v>BALSECA VILLAVICENCIO MILTON ROGELIO</v>
          </cell>
          <cell r="E23">
            <v>26760</v>
          </cell>
          <cell r="F23">
            <v>50</v>
          </cell>
          <cell r="G23" t="str">
            <v>M</v>
          </cell>
          <cell r="H23">
            <v>823.74</v>
          </cell>
          <cell r="I23" t="str">
            <v>AUXILIAR DE SERVICIOS GENERALES</v>
          </cell>
          <cell r="J23">
            <v>44259</v>
          </cell>
          <cell r="K23">
            <v>44259</v>
          </cell>
          <cell r="L23">
            <v>47908</v>
          </cell>
          <cell r="M23">
            <v>2</v>
          </cell>
          <cell r="N23">
            <v>6.82</v>
          </cell>
          <cell r="O23">
            <v>2</v>
          </cell>
          <cell r="P23">
            <v>6.82</v>
          </cell>
        </row>
        <row r="23">
          <cell r="S23" t="str">
            <v>MESTIZO</v>
          </cell>
          <cell r="T23" t="str">
            <v>CORPORACIÓN ELECTRICA DEL ECUADOR CELEC EP - HIDROTOAPI</v>
          </cell>
          <cell r="U23" t="str">
            <v>CONTRATO POR OBRA O SERVICIO DETERMINADO DENTRO DEL GIRO DE NEGO</v>
          </cell>
          <cell r="V23" t="str">
            <v>HTP.0009</v>
          </cell>
          <cell r="W23" t="str">
            <v>GERENCIA UNIDAD DE NEGOCIO HIDROTOAPI</v>
          </cell>
          <cell r="X23" t="str">
            <v>HTP.0053</v>
          </cell>
          <cell r="Y23" t="str">
            <v>SUBGERENCIA DE PROYECTO HIDROTOAPI</v>
          </cell>
        </row>
        <row r="24">
          <cell r="D24" t="str">
            <v>BATALLAS GARCIA JUAN FRANCISCO</v>
          </cell>
          <cell r="E24">
            <v>33420</v>
          </cell>
          <cell r="F24">
            <v>32</v>
          </cell>
          <cell r="G24" t="str">
            <v>M</v>
          </cell>
          <cell r="H24">
            <v>1800</v>
          </cell>
          <cell r="I24" t="str">
            <v>ESPECIALISTA DE GESTION AMBIENTAL</v>
          </cell>
          <cell r="J24">
            <v>44694</v>
          </cell>
          <cell r="K24">
            <v>45120</v>
          </cell>
          <cell r="L24">
            <v>45211</v>
          </cell>
          <cell r="M24">
            <v>1</v>
          </cell>
          <cell r="N24">
            <v>2.46</v>
          </cell>
          <cell r="O24">
            <v>0</v>
          </cell>
          <cell r="P24">
            <v>2.52</v>
          </cell>
        </row>
        <row r="24">
          <cell r="S24" t="str">
            <v>MESTIZO</v>
          </cell>
          <cell r="T24" t="str">
            <v>CORPORACIÓN ELECTRICA DEL ECUADOR CELEC EP - HIDROTOAPI</v>
          </cell>
          <cell r="U24" t="str">
            <v>NOMBRAMIENTO PROVISIONAL CON PERIODO DE PRUEBA</v>
          </cell>
          <cell r="V24" t="str">
            <v>HTP.0011</v>
          </cell>
          <cell r="W24" t="str">
            <v>SUBGERENCIA DE PROYECTO HIDROTOAPI</v>
          </cell>
          <cell r="X24" t="str">
            <v>HTP.0048</v>
          </cell>
          <cell r="Y24" t="str">
            <v>DEPARTAMENTO GESTION SOCIAL Y AMBIENTAL</v>
          </cell>
        </row>
        <row r="25">
          <cell r="D25" t="str">
            <v>BEJARANO BUSTOS EDISSON RAMIRO</v>
          </cell>
          <cell r="E25">
            <v>29624</v>
          </cell>
          <cell r="F25">
            <v>42</v>
          </cell>
          <cell r="G25" t="str">
            <v>M</v>
          </cell>
          <cell r="H25">
            <v>2348.87</v>
          </cell>
          <cell r="I25" t="str">
            <v>SUPERVISOR DE MANTENIMIENTO MECÁNICO GENERACIÓN HIDRÁULICA</v>
          </cell>
          <cell r="J25">
            <v>43878</v>
          </cell>
          <cell r="K25">
            <v>44718</v>
          </cell>
          <cell r="L25">
            <v>45447</v>
          </cell>
          <cell r="M25">
            <v>3</v>
          </cell>
          <cell r="N25">
            <v>7.32</v>
          </cell>
          <cell r="O25">
            <v>1</v>
          </cell>
          <cell r="P25">
            <v>3.73</v>
          </cell>
        </row>
        <row r="25">
          <cell r="S25" t="str">
            <v>MESTIZO</v>
          </cell>
          <cell r="T25" t="str">
            <v>CORPORACIÓN ELECTRICA DEL ECUADOR CELEC EP - HIDROTOAPI</v>
          </cell>
          <cell r="U25" t="str">
            <v>CONTRATO POR OBRA O SERVICIO DETERMINADO DENTRO DEL GIRO DE NEGO</v>
          </cell>
          <cell r="V25" t="str">
            <v>HTP.012</v>
          </cell>
          <cell r="W25" t="str">
            <v>SUBGERENCIA DE PRODUCCION HIDROTOAPI</v>
          </cell>
          <cell r="X25" t="str">
            <v>HTP.0042</v>
          </cell>
          <cell r="Y25" t="str">
            <v>SUBGERENCIA DE PRODUCCION HIDROTOAPI</v>
          </cell>
        </row>
        <row r="26">
          <cell r="D26" t="str">
            <v>BEJARANO GARCIA SANDY ZULAY</v>
          </cell>
          <cell r="E26">
            <v>32546</v>
          </cell>
          <cell r="F26">
            <v>34</v>
          </cell>
          <cell r="G26" t="str">
            <v>F</v>
          </cell>
          <cell r="H26">
            <v>720</v>
          </cell>
          <cell r="I26" t="str">
            <v>ASISTENTE ADMINISTRATIVO</v>
          </cell>
          <cell r="J26">
            <v>41050</v>
          </cell>
          <cell r="K26">
            <v>43969</v>
          </cell>
          <cell r="L26">
            <v>45429</v>
          </cell>
          <cell r="M26">
            <v>10</v>
          </cell>
          <cell r="N26">
            <v>2.68</v>
          </cell>
          <cell r="O26">
            <v>3</v>
          </cell>
          <cell r="P26">
            <v>4.36</v>
          </cell>
        </row>
        <row r="26">
          <cell r="S26" t="str">
            <v>MESTIZO</v>
          </cell>
          <cell r="T26" t="str">
            <v>CORPORACIÓN ELECTRICA DEL ECUADOR CELEC EP - HIDROTOAPI</v>
          </cell>
          <cell r="U26" t="str">
            <v>NOMBRAMIENTO PROVISIONAL UN AÑO</v>
          </cell>
          <cell r="V26" t="str">
            <v>HTP.0011</v>
          </cell>
          <cell r="W26" t="str">
            <v>SUBGERENCIA DE PROYECTO HIDROTOAPI</v>
          </cell>
          <cell r="X26" t="str">
            <v>HTP.0054</v>
          </cell>
          <cell r="Y26" t="str">
            <v>DEPARTAMENTO EQUIPAMIENTO</v>
          </cell>
        </row>
        <row r="27">
          <cell r="D27" t="str">
            <v>BENALCAZAR BERMEO SANTIAGO JAVIER</v>
          </cell>
          <cell r="E27">
            <v>31799</v>
          </cell>
          <cell r="F27">
            <v>36</v>
          </cell>
          <cell r="G27" t="str">
            <v>M</v>
          </cell>
          <cell r="H27">
            <v>1216.82</v>
          </cell>
          <cell r="I27" t="str">
            <v>OPERADOR DE EQUIPO PESADO GENERACIÓN HIDRÁULICA</v>
          </cell>
          <cell r="J27">
            <v>39874</v>
          </cell>
          <cell r="K27">
            <v>44687</v>
          </cell>
          <cell r="L27">
            <v>45416</v>
          </cell>
          <cell r="M27">
            <v>5</v>
          </cell>
          <cell r="N27">
            <v>7.94</v>
          </cell>
          <cell r="O27">
            <v>1</v>
          </cell>
          <cell r="P27">
            <v>4.75</v>
          </cell>
        </row>
        <row r="27">
          <cell r="S27" t="str">
            <v>MESTIZO</v>
          </cell>
          <cell r="T27" t="str">
            <v>CORPORACIÓN ELECTRICA DEL ECUADOR CELEC EP - HIDROTOAPI</v>
          </cell>
          <cell r="U27" t="str">
            <v>CONTRATO POR OBRA O SERVICIO DETERMINADO DENTRO DEL GIRO DE NEGO</v>
          </cell>
          <cell r="V27" t="str">
            <v>HTP.0009</v>
          </cell>
          <cell r="W27" t="str">
            <v>GERENCIA UNIDAD DE NEGOCIO HIDROTOAPI</v>
          </cell>
          <cell r="X27" t="str">
            <v>HTP.0053</v>
          </cell>
          <cell r="Y27" t="str">
            <v>SUBGERENCIA DE PROYECTO HIDROTOAPI</v>
          </cell>
        </row>
        <row r="28">
          <cell r="D28" t="str">
            <v>BOHORQUEZ ZAVALA WELLINTONG FERNANDO</v>
          </cell>
          <cell r="E28">
            <v>28198</v>
          </cell>
          <cell r="F28">
            <v>46</v>
          </cell>
          <cell r="G28" t="str">
            <v>M</v>
          </cell>
          <cell r="H28">
            <v>656.03</v>
          </cell>
          <cell r="I28" t="str">
            <v>AUXILIAR DE SERVICIOS - MISCELANEO</v>
          </cell>
          <cell r="J28">
            <v>41100</v>
          </cell>
          <cell r="K28">
            <v>41100</v>
          </cell>
          <cell r="L28">
            <v>77600</v>
          </cell>
          <cell r="M28">
            <v>11</v>
          </cell>
          <cell r="N28">
            <v>2.68</v>
          </cell>
          <cell r="O28">
            <v>11</v>
          </cell>
          <cell r="P28">
            <v>2.68</v>
          </cell>
          <cell r="Q28" t="str">
            <v>FISICA</v>
          </cell>
        </row>
        <row r="28">
          <cell r="S28" t="str">
            <v>MESTIZO</v>
          </cell>
          <cell r="T28" t="str">
            <v>CORPORACIÓN ELECTRICA DEL ECUADOR CELEC EP - HIDROTOAPI</v>
          </cell>
          <cell r="U28" t="str">
            <v>INDEFINIDO</v>
          </cell>
          <cell r="V28" t="str">
            <v>HTP.0010</v>
          </cell>
          <cell r="W28" t="str">
            <v>SUBGERENCIA ADMINISTRATIVA FINANCIERA HIDROTOAPI</v>
          </cell>
          <cell r="X28" t="str">
            <v>HTP.0052</v>
          </cell>
          <cell r="Y28" t="str">
            <v>DEPARTAMENTO ADMINISTRATIVO</v>
          </cell>
        </row>
        <row r="29">
          <cell r="D29" t="str">
            <v>BOLAÑOS GUAMAN BRAYAN WLADIMIR</v>
          </cell>
          <cell r="E29">
            <v>35038</v>
          </cell>
          <cell r="F29">
            <v>27</v>
          </cell>
          <cell r="G29" t="str">
            <v>M</v>
          </cell>
          <cell r="H29">
            <v>823.74</v>
          </cell>
          <cell r="I29" t="str">
            <v>AUXILIAR DE SERVICIOS - MISCELANEO</v>
          </cell>
          <cell r="J29">
            <v>44684</v>
          </cell>
          <cell r="K29">
            <v>44684</v>
          </cell>
          <cell r="L29">
            <v>45413</v>
          </cell>
          <cell r="M29">
            <v>1</v>
          </cell>
          <cell r="N29">
            <v>4.85</v>
          </cell>
          <cell r="O29">
            <v>1</v>
          </cell>
          <cell r="P29">
            <v>4.85</v>
          </cell>
        </row>
        <row r="29">
          <cell r="S29" t="str">
            <v>MESTIZO</v>
          </cell>
          <cell r="T29" t="str">
            <v>CORPORACIÓN ELECTRICA DEL ECUADOR CELEC EP - HIDROTOAPI</v>
          </cell>
          <cell r="U29" t="str">
            <v>CONTRATO POR OBRA O SERVICIO DETERMINADO DENTRO DEL GIRO DE NEGO</v>
          </cell>
          <cell r="V29" t="str">
            <v>HTP.015</v>
          </cell>
          <cell r="W29" t="str">
            <v>JEFATURA DE MANTENIMIENTO HIDROTOAPI</v>
          </cell>
          <cell r="X29" t="str">
            <v>HTP.0042</v>
          </cell>
          <cell r="Y29" t="str">
            <v>SUBGERENCIA DE PRODUCCION HIDROTOAPI</v>
          </cell>
        </row>
        <row r="30">
          <cell r="D30" t="str">
            <v>BUENAVENTURA ALAVA FREDDY FERNANDO</v>
          </cell>
          <cell r="E30">
            <v>31891</v>
          </cell>
          <cell r="F30">
            <v>36</v>
          </cell>
          <cell r="G30" t="str">
            <v>M</v>
          </cell>
          <cell r="H30">
            <v>823.74</v>
          </cell>
          <cell r="I30" t="str">
            <v>AUXILIAR DE SERVICIOS - MISCELANEO</v>
          </cell>
          <cell r="J30">
            <v>44260</v>
          </cell>
          <cell r="K30">
            <v>44684</v>
          </cell>
          <cell r="L30">
            <v>45413</v>
          </cell>
          <cell r="M30">
            <v>2</v>
          </cell>
          <cell r="N30">
            <v>6.76</v>
          </cell>
          <cell r="O30">
            <v>1</v>
          </cell>
          <cell r="P30">
            <v>4.85</v>
          </cell>
        </row>
        <row r="30">
          <cell r="S30" t="str">
            <v>MESTIZO</v>
          </cell>
          <cell r="T30" t="str">
            <v>CORPORACIÓN ELECTRICA DEL ECUADOR CELEC EP - HIDROTOAPI</v>
          </cell>
          <cell r="U30" t="str">
            <v>CONTRATO POR OBRA O SERVICIO DETERMINADO DENTRO DEL GIRO DE NEGO</v>
          </cell>
          <cell r="V30" t="str">
            <v>HTP.015</v>
          </cell>
          <cell r="W30" t="str">
            <v>JEFATURA DE MANTENIMIENTO HIDROTOAPI</v>
          </cell>
          <cell r="X30" t="str">
            <v>HTP.0042</v>
          </cell>
          <cell r="Y30" t="str">
            <v>SUBGERENCIA DE PRODUCCION HIDROTOAPI</v>
          </cell>
        </row>
        <row r="31">
          <cell r="D31" t="str">
            <v>BUSTAMANTE MOLINA MENTOR ALBERTO</v>
          </cell>
          <cell r="E31">
            <v>32313</v>
          </cell>
          <cell r="F31">
            <v>35</v>
          </cell>
          <cell r="G31" t="str">
            <v>M</v>
          </cell>
          <cell r="H31">
            <v>656.03</v>
          </cell>
          <cell r="I31" t="str">
            <v>AUXILIAR DE SERVICIOS DE MANTENIMIENTO CIVIL.</v>
          </cell>
          <cell r="J31">
            <v>45175</v>
          </cell>
          <cell r="K31">
            <v>45175</v>
          </cell>
          <cell r="L31">
            <v>45265</v>
          </cell>
          <cell r="M31">
            <v>0</v>
          </cell>
          <cell r="N31">
            <v>0.68</v>
          </cell>
          <cell r="O31">
            <v>0</v>
          </cell>
          <cell r="P31">
            <v>0.71</v>
          </cell>
        </row>
        <row r="31">
          <cell r="S31" t="str">
            <v>MESTIZO</v>
          </cell>
          <cell r="T31" t="str">
            <v>CORPORACIÓN ELECTRICA DEL ECUADOR CELEC EP - HIDROTOAPI</v>
          </cell>
          <cell r="U31" t="str">
            <v>CONTRATO POR OBRA O SERVICIO DETERMINADO DENTRO DEL GIRO DE NEGO</v>
          </cell>
          <cell r="V31" t="str">
            <v>HTP.0011</v>
          </cell>
          <cell r="W31" t="str">
            <v>SUBGERENCIA DE PROYECTO HIDROTOAPI</v>
          </cell>
          <cell r="X31" t="str">
            <v>HTP.0056</v>
          </cell>
          <cell r="Y31" t="str">
            <v>DEPARTAMENTO OBRAS CIVILES</v>
          </cell>
        </row>
        <row r="32">
          <cell r="D32" t="str">
            <v>CAICEDO SACON ANDRES MANUEL</v>
          </cell>
          <cell r="E32">
            <v>33527</v>
          </cell>
          <cell r="F32">
            <v>31</v>
          </cell>
          <cell r="G32" t="str">
            <v>M</v>
          </cell>
          <cell r="H32">
            <v>823.74</v>
          </cell>
          <cell r="I32" t="str">
            <v>AUXILIAR DE SERVICIOS GENERALES</v>
          </cell>
          <cell r="J32">
            <v>44778</v>
          </cell>
          <cell r="K32">
            <v>44778</v>
          </cell>
          <cell r="L32">
            <v>45507</v>
          </cell>
          <cell r="M32">
            <v>1</v>
          </cell>
          <cell r="N32">
            <v>1.76</v>
          </cell>
          <cell r="O32">
            <v>1</v>
          </cell>
          <cell r="P32">
            <v>1.76</v>
          </cell>
        </row>
        <row r="32">
          <cell r="S32" t="str">
            <v>MESTIZO</v>
          </cell>
          <cell r="T32" t="str">
            <v>CORPORACIÓN ELECTRICA DEL ECUADOR CELEC EP - HIDROTOAPI</v>
          </cell>
          <cell r="U32" t="str">
            <v>CONTRATO POR OBRA O SERVICIO DETERMINADO DENTRO DEL GIRO DE NEGO</v>
          </cell>
          <cell r="V32" t="str">
            <v>HTP.0010</v>
          </cell>
          <cell r="W32" t="str">
            <v>SUBGERENCIA ADMINISTRATIVA FINANCIERA HIDROTOAPI</v>
          </cell>
          <cell r="X32" t="str">
            <v>HTP.0052</v>
          </cell>
          <cell r="Y32" t="str">
            <v>DEPARTAMENTO ADMINISTRATIVO</v>
          </cell>
        </row>
        <row r="33">
          <cell r="D33" t="str">
            <v>CAICEDO URRESTA ANDREA CRISTINA</v>
          </cell>
          <cell r="E33">
            <v>32006</v>
          </cell>
          <cell r="F33">
            <v>36</v>
          </cell>
          <cell r="G33" t="str">
            <v>F</v>
          </cell>
          <cell r="H33">
            <v>2390</v>
          </cell>
          <cell r="I33" t="str">
            <v>ESPECIALISTA DE CONSTRUCCIONES DE MONTAJE ELECTROMECÁNICO - ELECTRÓNICO (EQUIPAMENTO)</v>
          </cell>
          <cell r="J33">
            <v>45173</v>
          </cell>
          <cell r="K33">
            <v>45173</v>
          </cell>
          <cell r="L33">
            <v>45263</v>
          </cell>
          <cell r="M33">
            <v>0</v>
          </cell>
          <cell r="N33">
            <v>0.77</v>
          </cell>
          <cell r="O33">
            <v>0</v>
          </cell>
          <cell r="P33">
            <v>0.77</v>
          </cell>
        </row>
        <row r="33">
          <cell r="S33" t="str">
            <v>MESTIZO</v>
          </cell>
          <cell r="T33" t="str">
            <v>CORPORACIÓN ELECTRICA DEL ECUADOR CELEC EP - HIDROTOAPI</v>
          </cell>
          <cell r="U33" t="str">
            <v>NOMBRAMIENTO PROVISIONAL CON PERIODO DE PRUEBA</v>
          </cell>
          <cell r="V33" t="str">
            <v>HTP.0011</v>
          </cell>
          <cell r="W33" t="str">
            <v>SUBGERENCIA DE PROYECTO HIDROTOAPI</v>
          </cell>
          <cell r="X33" t="str">
            <v>HTP.0054</v>
          </cell>
          <cell r="Y33" t="str">
            <v>DEPARTAMENTO EQUIPAMIENTO</v>
          </cell>
        </row>
        <row r="34">
          <cell r="D34" t="str">
            <v>CAIZA PILLIZA LUIS GONZALO</v>
          </cell>
          <cell r="E34">
            <v>31672</v>
          </cell>
          <cell r="F34">
            <v>37</v>
          </cell>
          <cell r="G34" t="str">
            <v>M</v>
          </cell>
          <cell r="H34">
            <v>823.74</v>
          </cell>
          <cell r="I34" t="str">
            <v>AUXILIAR DE SERVICIOS GENERALES</v>
          </cell>
          <cell r="J34">
            <v>45110</v>
          </cell>
          <cell r="K34">
            <v>45110</v>
          </cell>
          <cell r="L34">
            <v>45200</v>
          </cell>
          <cell r="M34">
            <v>0</v>
          </cell>
          <cell r="N34">
            <v>2.84</v>
          </cell>
          <cell r="O34">
            <v>0</v>
          </cell>
          <cell r="P34">
            <v>2.84</v>
          </cell>
        </row>
        <row r="34">
          <cell r="S34" t="str">
            <v>MESTIZO</v>
          </cell>
          <cell r="T34" t="str">
            <v>CORPORACIÓN ELECTRICA DEL ECUADOR CELEC EP - HIDROTOAPI</v>
          </cell>
          <cell r="U34" t="str">
            <v>CONTRATO POR OBRA O SERVICIO DETERMINADO DENTRO DEL GIRO DE NEGO</v>
          </cell>
          <cell r="V34" t="str">
            <v>HTP.0010</v>
          </cell>
          <cell r="W34" t="str">
            <v>SUBGERENCIA ADMINISTRATIVA FINANCIERA HIDROTOAPI</v>
          </cell>
          <cell r="X34" t="str">
            <v>HTP.0052</v>
          </cell>
          <cell r="Y34" t="str">
            <v>DEPARTAMENTO ADMINISTRATIVO</v>
          </cell>
        </row>
        <row r="35">
          <cell r="D35" t="str">
            <v>CAIZA RIOS JORGE WILLAM</v>
          </cell>
          <cell r="E35">
            <v>27050</v>
          </cell>
          <cell r="F35">
            <v>49</v>
          </cell>
          <cell r="G35" t="str">
            <v>M</v>
          </cell>
          <cell r="H35">
            <v>1022.9</v>
          </cell>
          <cell r="I35" t="str">
            <v>OPERADOR DE EQUIPO PESADO GENERACIÓN HIDRÁULICA</v>
          </cell>
          <cell r="J35">
            <v>39874</v>
          </cell>
          <cell r="K35">
            <v>41345</v>
          </cell>
          <cell r="L35">
            <v>77845</v>
          </cell>
          <cell r="M35">
            <v>13</v>
          </cell>
          <cell r="N35">
            <v>4.06</v>
          </cell>
          <cell r="O35">
            <v>10</v>
          </cell>
          <cell r="P35">
            <v>6.63</v>
          </cell>
        </row>
        <row r="35">
          <cell r="S35" t="str">
            <v>MESTIZO</v>
          </cell>
          <cell r="T35" t="str">
            <v>CORPORACIÓN ELECTRICA DEL ECUADOR CELEC EP - HIDROTOAPI</v>
          </cell>
          <cell r="U35" t="str">
            <v>INDEFINIDO</v>
          </cell>
          <cell r="V35" t="str">
            <v>HTP.0011</v>
          </cell>
          <cell r="W35" t="str">
            <v>SUBGERENCIA DE PROYECTO HIDROTOAPI</v>
          </cell>
          <cell r="X35" t="str">
            <v>HTP.0056</v>
          </cell>
          <cell r="Y35" t="str">
            <v>DEPARTAMENTO OBRAS CIVILES</v>
          </cell>
        </row>
        <row r="36">
          <cell r="D36" t="str">
            <v>CAIZA RUIZ BYRON STALIN</v>
          </cell>
          <cell r="E36">
            <v>32497</v>
          </cell>
          <cell r="F36">
            <v>34</v>
          </cell>
          <cell r="G36" t="str">
            <v>M</v>
          </cell>
          <cell r="H36">
            <v>1415.98</v>
          </cell>
          <cell r="I36" t="str">
            <v>AYUDANTE ELÉCTRICO GENERACIÓN HIDRÁULICA</v>
          </cell>
          <cell r="J36">
            <v>41197</v>
          </cell>
          <cell r="K36">
            <v>44718</v>
          </cell>
          <cell r="L36">
            <v>45447</v>
          </cell>
          <cell r="M36">
            <v>2</v>
          </cell>
          <cell r="N36">
            <v>5.41</v>
          </cell>
          <cell r="O36">
            <v>1</v>
          </cell>
          <cell r="P36">
            <v>3.73</v>
          </cell>
        </row>
        <row r="36">
          <cell r="S36" t="str">
            <v>MESTIZO</v>
          </cell>
          <cell r="T36" t="str">
            <v>CORPORACIÓN ELECTRICA DEL ECUADOR CELEC EP - HIDROTOAPI</v>
          </cell>
          <cell r="U36" t="str">
            <v>CONTRATO POR OBRA O SERVICIO DETERMINADO DENTRO DEL GIRO DE NEGO</v>
          </cell>
          <cell r="V36" t="str">
            <v>HTP.012</v>
          </cell>
          <cell r="W36" t="str">
            <v>SUBGERENCIA DE PRODUCCION HIDROTOAPI</v>
          </cell>
          <cell r="X36" t="str">
            <v>HTP.0042</v>
          </cell>
          <cell r="Y36" t="str">
            <v>SUBGERENCIA DE PRODUCCION HIDROTOAPI</v>
          </cell>
        </row>
        <row r="37">
          <cell r="D37" t="str">
            <v>CAIZA TOAQUIZA JOSE AUGUSTO</v>
          </cell>
          <cell r="E37">
            <v>28801</v>
          </cell>
          <cell r="F37">
            <v>44</v>
          </cell>
          <cell r="G37" t="str">
            <v>M</v>
          </cell>
          <cell r="H37">
            <v>823.74</v>
          </cell>
          <cell r="I37" t="str">
            <v>AUXILIAR DE SERVICIOS - MISCELANEO</v>
          </cell>
          <cell r="J37">
            <v>40087</v>
          </cell>
          <cell r="K37">
            <v>44684</v>
          </cell>
          <cell r="L37">
            <v>45413</v>
          </cell>
          <cell r="M37">
            <v>6</v>
          </cell>
          <cell r="N37">
            <v>10.9</v>
          </cell>
          <cell r="O37">
            <v>1</v>
          </cell>
          <cell r="P37">
            <v>4.85</v>
          </cell>
        </row>
        <row r="37">
          <cell r="S37" t="str">
            <v>MESTIZO</v>
          </cell>
          <cell r="T37" t="str">
            <v>CORPORACIÓN ELECTRICA DEL ECUADOR CELEC EP - HIDROTOAPI</v>
          </cell>
          <cell r="U37" t="str">
            <v>CONTRATO POR OBRA O SERVICIO DETERMINADO DENTRO DEL GIRO DE NEGO</v>
          </cell>
          <cell r="V37" t="str">
            <v>HTP.015</v>
          </cell>
          <cell r="W37" t="str">
            <v>JEFATURA DE MANTENIMIENTO HIDROTOAPI</v>
          </cell>
          <cell r="X37" t="str">
            <v>HTP.0042</v>
          </cell>
          <cell r="Y37" t="str">
            <v>SUBGERENCIA DE PRODUCCION HIDROTOAPI</v>
          </cell>
        </row>
        <row r="38">
          <cell r="D38" t="str">
            <v>CALDERON ESTRELLA CHRISTIAN DANIEL</v>
          </cell>
          <cell r="E38">
            <v>34294</v>
          </cell>
          <cell r="F38">
            <v>29</v>
          </cell>
          <cell r="G38" t="str">
            <v>M</v>
          </cell>
          <cell r="H38">
            <v>2348.87</v>
          </cell>
          <cell r="I38" t="str">
            <v>SUPERVISOR DE MANTENIMIENTO ELECTRÓNICO GENERACIÓN HIDRÁULICA</v>
          </cell>
          <cell r="J38">
            <v>43525</v>
          </cell>
          <cell r="K38">
            <v>45098</v>
          </cell>
          <cell r="L38">
            <v>45463</v>
          </cell>
          <cell r="M38">
            <v>2</v>
          </cell>
          <cell r="N38">
            <v>4.19</v>
          </cell>
          <cell r="O38">
            <v>0</v>
          </cell>
          <cell r="P38">
            <v>3.24</v>
          </cell>
        </row>
        <row r="38">
          <cell r="S38" t="str">
            <v>MESTIZO</v>
          </cell>
          <cell r="T38" t="str">
            <v>CORPORACIÓN ELECTRICA DEL ECUADOR CELEC EP - HIDROTOAPI</v>
          </cell>
          <cell r="U38" t="str">
            <v>CONTRATO POR OBRA O SERVICIO DETERMINADO DENTRO DEL GIRO DE NEGO</v>
          </cell>
          <cell r="V38" t="str">
            <v>HTP.015</v>
          </cell>
          <cell r="W38" t="str">
            <v>JEFATURA DE MANTENIMIENTO HIDROTOAPI</v>
          </cell>
          <cell r="X38" t="str">
            <v>HTP.0042</v>
          </cell>
          <cell r="Y38" t="str">
            <v>SUBGERENCIA DE PRODUCCION HIDROTOAPI</v>
          </cell>
        </row>
        <row r="39">
          <cell r="D39" t="str">
            <v>CALUCHO CABRERA ROMMEL FERNANDO</v>
          </cell>
          <cell r="E39">
            <v>30376</v>
          </cell>
          <cell r="F39">
            <v>40</v>
          </cell>
          <cell r="G39" t="str">
            <v>M</v>
          </cell>
          <cell r="H39">
            <v>2705</v>
          </cell>
          <cell r="I39" t="str">
            <v>ESPECIALISTA DE CONSTRUCCIONES DE MONTAJE ELECTROMECÁNICO (EQUIPAMIENTO)</v>
          </cell>
          <cell r="J39">
            <v>44606</v>
          </cell>
          <cell r="K39">
            <v>44606</v>
          </cell>
          <cell r="L39">
            <v>45335</v>
          </cell>
          <cell r="M39">
            <v>1</v>
          </cell>
          <cell r="N39">
            <v>7.41</v>
          </cell>
          <cell r="O39">
            <v>1</v>
          </cell>
          <cell r="P39">
            <v>7.41</v>
          </cell>
        </row>
        <row r="39">
          <cell r="S39" t="str">
            <v>MESTIZO</v>
          </cell>
          <cell r="T39" t="str">
            <v>CORPORACIÓN ELECTRICA DEL ECUADOR CELEC EP - HIDROTOAPI</v>
          </cell>
          <cell r="U39" t="str">
            <v>NOMBRAMIENTO PROVISIONAL UN AÑO</v>
          </cell>
          <cell r="V39" t="str">
            <v>HTP.0011</v>
          </cell>
          <cell r="W39" t="str">
            <v>SUBGERENCIA DE PROYECTO HIDROTOAPI</v>
          </cell>
          <cell r="X39" t="str">
            <v>HTP.0054</v>
          </cell>
          <cell r="Y39" t="str">
            <v>DEPARTAMENTO EQUIPAMIENTO</v>
          </cell>
        </row>
        <row r="40">
          <cell r="D40" t="str">
            <v>CALVACHE CASTRO EDUARDO XAVIER</v>
          </cell>
          <cell r="E40">
            <v>30687</v>
          </cell>
          <cell r="F40">
            <v>39</v>
          </cell>
          <cell r="G40" t="str">
            <v>M</v>
          </cell>
          <cell r="H40">
            <v>1170</v>
          </cell>
          <cell r="I40" t="str">
            <v>ASISTENTE DE TECNOLOGÍA DE LA INFORMACIÓN Y COMUNICACIÓN</v>
          </cell>
          <cell r="J40">
            <v>44305</v>
          </cell>
          <cell r="K40">
            <v>45194</v>
          </cell>
          <cell r="L40">
            <v>45284</v>
          </cell>
          <cell r="M40">
            <v>2</v>
          </cell>
          <cell r="N40">
            <v>3.73</v>
          </cell>
          <cell r="O40">
            <v>0</v>
          </cell>
          <cell r="P40">
            <v>0.08</v>
          </cell>
        </row>
        <row r="40">
          <cell r="S40" t="str">
            <v>MESTIZO</v>
          </cell>
          <cell r="T40" t="str">
            <v>CORPORACIÓN ELECTRICA DEL ECUADOR CELEC EP - HIDROTOAPI</v>
          </cell>
          <cell r="U40" t="str">
            <v>NOMBRAMIENTO PROVISIONAL CON PERIODO DE PRUEBA</v>
          </cell>
          <cell r="V40" t="str">
            <v>HTP.0009</v>
          </cell>
          <cell r="W40" t="str">
            <v>GERENCIA UNIDAD DE NEGOCIO HIDROTOAPI</v>
          </cell>
          <cell r="X40" t="str">
            <v>HTP.0046</v>
          </cell>
          <cell r="Y40" t="str">
            <v>DEPARTAMENTO GESTION ORGANIZACIONAL</v>
          </cell>
        </row>
        <row r="41">
          <cell r="D41" t="str">
            <v>CANCHIG VACA CARLOS STALIN</v>
          </cell>
          <cell r="E41">
            <v>31834</v>
          </cell>
          <cell r="F41">
            <v>36</v>
          </cell>
          <cell r="G41" t="str">
            <v>M</v>
          </cell>
          <cell r="H41">
            <v>2340</v>
          </cell>
          <cell r="I41" t="str">
            <v>ESPECIALISTA DE INGENIERÍA Y OBRA CIVIL</v>
          </cell>
          <cell r="J41">
            <v>41771</v>
          </cell>
          <cell r="K41">
            <v>43761</v>
          </cell>
          <cell r="L41">
            <v>45221</v>
          </cell>
          <cell r="M41">
            <v>8</v>
          </cell>
          <cell r="N41">
            <v>8.17</v>
          </cell>
          <cell r="O41">
            <v>3</v>
          </cell>
          <cell r="P41">
            <v>11.2</v>
          </cell>
        </row>
        <row r="41">
          <cell r="S41" t="str">
            <v>MESTIZO</v>
          </cell>
          <cell r="T41" t="str">
            <v>CORPORACIÓN ELECTRICA DEL ECUADOR CELEC EP - HIDROTOAPI</v>
          </cell>
          <cell r="U41" t="str">
            <v>NOMBRAMIENTO PROVISIONAL UN AÑO</v>
          </cell>
          <cell r="V41" t="str">
            <v>HTP.0009</v>
          </cell>
          <cell r="W41" t="str">
            <v>GERENCIA UNIDAD DE NEGOCIO HIDROTOAPI</v>
          </cell>
          <cell r="X41" t="str">
            <v>HTP.0053</v>
          </cell>
          <cell r="Y41" t="str">
            <v>SUBGERENCIA DE PROYECTO HIDROTOAPI</v>
          </cell>
        </row>
        <row r="42">
          <cell r="D42" t="str">
            <v>CAPUZ PANIMBOSA SEGUNDO MIGUEL</v>
          </cell>
          <cell r="E42">
            <v>30729</v>
          </cell>
          <cell r="F42">
            <v>39</v>
          </cell>
          <cell r="G42" t="str">
            <v>M</v>
          </cell>
          <cell r="H42">
            <v>2340</v>
          </cell>
          <cell r="I42" t="str">
            <v>ESPECIALISTA DE INGENIERÍA Y OBRA CIVIL</v>
          </cell>
          <cell r="J42">
            <v>42023</v>
          </cell>
          <cell r="K42">
            <v>43762</v>
          </cell>
          <cell r="L42">
            <v>45222</v>
          </cell>
          <cell r="M42">
            <v>8</v>
          </cell>
          <cell r="N42">
            <v>8.3</v>
          </cell>
          <cell r="O42">
            <v>3</v>
          </cell>
          <cell r="P42">
            <v>11.16</v>
          </cell>
        </row>
        <row r="42">
          <cell r="S42" t="str">
            <v>MESTIZO</v>
          </cell>
          <cell r="T42" t="str">
            <v>CORPORACIÓN ELECTRICA DEL ECUADOR CELEC EP - HIDROTOAPI</v>
          </cell>
          <cell r="U42" t="str">
            <v>NOMBRAMIENTO PROVISIONAL UN AÑO</v>
          </cell>
          <cell r="V42" t="str">
            <v>HTP.0009</v>
          </cell>
          <cell r="W42" t="str">
            <v>GERENCIA UNIDAD DE NEGOCIO HIDROTOAPI</v>
          </cell>
          <cell r="X42" t="str">
            <v>HTP.0053</v>
          </cell>
          <cell r="Y42" t="str">
            <v>SUBGERENCIA DE PROYECTO HIDROTOAPI</v>
          </cell>
        </row>
        <row r="43">
          <cell r="D43" t="str">
            <v>CARRILLO BERNAL LUIS ALBERTO</v>
          </cell>
          <cell r="E43">
            <v>29522</v>
          </cell>
          <cell r="F43">
            <v>42</v>
          </cell>
          <cell r="G43" t="str">
            <v>M</v>
          </cell>
          <cell r="H43">
            <v>990</v>
          </cell>
          <cell r="I43" t="str">
            <v>ASISTENTE DE GESTIÓN SOCIAL Y AMBIENTAL</v>
          </cell>
          <cell r="J43">
            <v>39945</v>
          </cell>
          <cell r="K43">
            <v>39945</v>
          </cell>
          <cell r="L43">
            <v>76445</v>
          </cell>
          <cell r="M43">
            <v>14</v>
          </cell>
          <cell r="N43">
            <v>4.65</v>
          </cell>
          <cell r="O43">
            <v>14</v>
          </cell>
          <cell r="P43">
            <v>4.65</v>
          </cell>
        </row>
        <row r="43">
          <cell r="S43" t="str">
            <v>MESTIZO</v>
          </cell>
          <cell r="T43" t="str">
            <v>CORPORACIÓN ELECTRICA DEL ECUADOR CELEC EP - HIDROTOAPI</v>
          </cell>
          <cell r="U43" t="str">
            <v>NOMBRAMIENTO SERVIDORES PÚBLICOS DE CARRERA PERMANENTE</v>
          </cell>
          <cell r="V43" t="str">
            <v>HTP.0009</v>
          </cell>
          <cell r="W43" t="str">
            <v>GERENCIA UNIDAD DE NEGOCIO HIDROTOAPI</v>
          </cell>
          <cell r="X43" t="str">
            <v>HTP.0048</v>
          </cell>
          <cell r="Y43" t="str">
            <v>DEPARTAMENTO GESTION SOCIAL Y AMBIENTAL</v>
          </cell>
        </row>
        <row r="44">
          <cell r="D44" t="str">
            <v>CARRION BENAVIDES KARINA PATRICIA</v>
          </cell>
          <cell r="E44">
            <v>29066</v>
          </cell>
          <cell r="F44">
            <v>44</v>
          </cell>
          <cell r="G44" t="str">
            <v>F</v>
          </cell>
          <cell r="H44">
            <v>2025</v>
          </cell>
          <cell r="I44" t="str">
            <v>JEFE ADMINISTRATIVO ENC.</v>
          </cell>
          <cell r="J44">
            <v>42020</v>
          </cell>
          <cell r="K44">
            <v>42020</v>
          </cell>
          <cell r="L44">
            <v>79029</v>
          </cell>
          <cell r="M44">
            <v>8</v>
          </cell>
          <cell r="N44">
            <v>8.43</v>
          </cell>
          <cell r="O44">
            <v>8</v>
          </cell>
          <cell r="P44">
            <v>8.43</v>
          </cell>
        </row>
        <row r="44">
          <cell r="S44" t="str">
            <v>MESTIZO</v>
          </cell>
          <cell r="T44" t="str">
            <v>CORPORACIÓN ELECTRICA DEL ECUADOR CELEC EP - HIDROTOAPI</v>
          </cell>
          <cell r="U44" t="str">
            <v>NOMBRAMIENTO SERVIDORES PÚBLICOS DE CARRERA PERMANENTE</v>
          </cell>
          <cell r="V44" t="str">
            <v>HTP.0010</v>
          </cell>
          <cell r="W44" t="str">
            <v>SUBGERENCIA ADMINISTRATIVA FINANCIERA HIDROTOAPI</v>
          </cell>
          <cell r="X44" t="str">
            <v>HTP.0052</v>
          </cell>
          <cell r="Y44" t="str">
            <v>DEPARTAMENTO ADMINISTRATIVO</v>
          </cell>
        </row>
        <row r="45">
          <cell r="D45" t="str">
            <v>CASTILLO LOPEZ KEVIN ADRIAN</v>
          </cell>
          <cell r="E45">
            <v>34676</v>
          </cell>
          <cell r="F45">
            <v>28</v>
          </cell>
          <cell r="G45" t="str">
            <v>M</v>
          </cell>
          <cell r="H45">
            <v>1609.89</v>
          </cell>
          <cell r="I45" t="str">
            <v>OPERADOR DE UNIDADES DE GENERACION HIDRÁULICA</v>
          </cell>
          <cell r="J45">
            <v>44259</v>
          </cell>
          <cell r="K45">
            <v>44624</v>
          </cell>
          <cell r="L45">
            <v>45353</v>
          </cell>
          <cell r="M45">
            <v>2</v>
          </cell>
          <cell r="N45">
            <v>6.79</v>
          </cell>
          <cell r="O45">
            <v>1</v>
          </cell>
          <cell r="P45">
            <v>6.82</v>
          </cell>
        </row>
        <row r="45">
          <cell r="S45" t="str">
            <v>MESTIZO</v>
          </cell>
          <cell r="T45" t="str">
            <v>CORPORACIÓN ELECTRICA DEL ECUADOR CELEC EP - HIDROTOAPI</v>
          </cell>
          <cell r="U45" t="str">
            <v>CONTRATO POR OBRA O SERVICIO DETERMINADO DENTRO DEL GIRO DE NEGO</v>
          </cell>
          <cell r="V45" t="str">
            <v>HTP.018</v>
          </cell>
          <cell r="W45" t="str">
            <v>JEFATURA DE OPERACION</v>
          </cell>
          <cell r="X45" t="str">
            <v>HTP.0042</v>
          </cell>
          <cell r="Y45" t="str">
            <v>SUBGERENCIA DE PRODUCCION HIDROTOAPI</v>
          </cell>
        </row>
        <row r="46">
          <cell r="D46" t="str">
            <v>CELA CEVALLOS JEFFERSON GABRIEL</v>
          </cell>
          <cell r="E46">
            <v>32524</v>
          </cell>
          <cell r="F46">
            <v>34</v>
          </cell>
          <cell r="G46" t="str">
            <v>M</v>
          </cell>
          <cell r="H46">
            <v>1415.98</v>
          </cell>
          <cell r="I46" t="str">
            <v>AYUDANTE ELÉCTRICO GENERACIÓN HIDRÁULICA</v>
          </cell>
          <cell r="J46">
            <v>44718</v>
          </cell>
          <cell r="K46">
            <v>44718</v>
          </cell>
          <cell r="L46">
            <v>45447</v>
          </cell>
          <cell r="M46">
            <v>1</v>
          </cell>
          <cell r="N46">
            <v>3.73</v>
          </cell>
          <cell r="O46">
            <v>1</v>
          </cell>
          <cell r="P46">
            <v>3.73</v>
          </cell>
        </row>
        <row r="46">
          <cell r="S46" t="str">
            <v>MESTIZO</v>
          </cell>
          <cell r="T46" t="str">
            <v>CORPORACIÓN ELECTRICA DEL ECUADOR CELEC EP - HIDROTOAPI</v>
          </cell>
          <cell r="U46" t="str">
            <v>CONTRATO POR OBRA O SERVICIO DETERMINADO DENTRO DEL GIRO DE NEGO</v>
          </cell>
          <cell r="V46" t="str">
            <v>HTP.012</v>
          </cell>
          <cell r="W46" t="str">
            <v>SUBGERENCIA DE PRODUCCION HIDROTOAPI</v>
          </cell>
          <cell r="X46" t="str">
            <v>HTP.0042</v>
          </cell>
          <cell r="Y46" t="str">
            <v>SUBGERENCIA DE PRODUCCION HIDROTOAPI</v>
          </cell>
        </row>
        <row r="47">
          <cell r="D47" t="str">
            <v>CHICAIZA CUNALATA MARCO PAUL</v>
          </cell>
          <cell r="E47">
            <v>34998</v>
          </cell>
          <cell r="F47">
            <v>27</v>
          </cell>
          <cell r="G47" t="str">
            <v>M</v>
          </cell>
          <cell r="H47">
            <v>823.74</v>
          </cell>
          <cell r="I47" t="str">
            <v>AUXILIAR DE SERVICIOS - MISCELANEO</v>
          </cell>
          <cell r="J47">
            <v>42445</v>
          </cell>
          <cell r="K47">
            <v>44684</v>
          </cell>
          <cell r="L47">
            <v>45413</v>
          </cell>
          <cell r="M47">
            <v>5</v>
          </cell>
          <cell r="N47">
            <v>11.29</v>
          </cell>
          <cell r="O47">
            <v>1</v>
          </cell>
          <cell r="P47">
            <v>4.85</v>
          </cell>
        </row>
        <row r="47">
          <cell r="S47" t="str">
            <v>MESTIZO</v>
          </cell>
          <cell r="T47" t="str">
            <v>CORPORACIÓN ELECTRICA DEL ECUADOR CELEC EP - HIDROTOAPI</v>
          </cell>
          <cell r="U47" t="str">
            <v>CONTRATO POR OBRA O SERVICIO DETERMINADO DENTRO DEL GIRO DE NEGO</v>
          </cell>
          <cell r="V47" t="str">
            <v>HTP.015</v>
          </cell>
          <cell r="W47" t="str">
            <v>JEFATURA DE MANTENIMIENTO HIDROTOAPI</v>
          </cell>
          <cell r="X47" t="str">
            <v>HTP.0042</v>
          </cell>
          <cell r="Y47" t="str">
            <v>SUBGERENCIA DE PRODUCCION HIDROTOAPI</v>
          </cell>
        </row>
        <row r="48">
          <cell r="D48" t="str">
            <v>CISNEROS BARRIOS CARLOS ANDRES</v>
          </cell>
          <cell r="E48">
            <v>36647</v>
          </cell>
          <cell r="F48">
            <v>23</v>
          </cell>
          <cell r="G48" t="str">
            <v>M</v>
          </cell>
          <cell r="H48">
            <v>823.74</v>
          </cell>
          <cell r="I48" t="str">
            <v>AUXILIAR DE MANTENIMIENTO DE INFRAESTRUCTURAS CIVILES.</v>
          </cell>
          <cell r="J48">
            <v>44389</v>
          </cell>
          <cell r="K48">
            <v>45162</v>
          </cell>
          <cell r="L48">
            <v>45252</v>
          </cell>
          <cell r="M48">
            <v>2</v>
          </cell>
          <cell r="N48">
            <v>1.1</v>
          </cell>
          <cell r="O48">
            <v>0</v>
          </cell>
          <cell r="P48">
            <v>1.14</v>
          </cell>
        </row>
        <row r="48">
          <cell r="S48" t="str">
            <v>AFRO ECUATORIANO</v>
          </cell>
          <cell r="T48" t="str">
            <v>CORPORACIÓN ELECTRICA DEL ECUADOR CELEC EP - HIDROTOAPI</v>
          </cell>
          <cell r="U48" t="str">
            <v>CONTRATO POR OBRA O SERVICIO DETERMINADO DENTRO DEL GIRO DE NEGO</v>
          </cell>
          <cell r="V48" t="str">
            <v>HTP.0011</v>
          </cell>
          <cell r="W48" t="str">
            <v>SUBGERENCIA DE PROYECTO HIDROTOAPI</v>
          </cell>
          <cell r="X48" t="str">
            <v>HTP.0056</v>
          </cell>
          <cell r="Y48" t="str">
            <v>DEPARTAMENTO OBRAS CIVILES</v>
          </cell>
        </row>
        <row r="49">
          <cell r="D49" t="str">
            <v>COCA MONTERO XAVIER FERNANDO</v>
          </cell>
          <cell r="E49">
            <v>30162</v>
          </cell>
          <cell r="F49">
            <v>41</v>
          </cell>
          <cell r="G49" t="str">
            <v>M</v>
          </cell>
          <cell r="H49">
            <v>1575</v>
          </cell>
          <cell r="I49" t="str">
            <v>ESPECIALISTA DE SERVICIOS GENERALES</v>
          </cell>
          <cell r="J49">
            <v>40091</v>
          </cell>
          <cell r="K49">
            <v>40091</v>
          </cell>
          <cell r="L49">
            <v>76591</v>
          </cell>
          <cell r="M49">
            <v>13</v>
          </cell>
          <cell r="N49">
            <v>11.85</v>
          </cell>
          <cell r="O49">
            <v>13</v>
          </cell>
          <cell r="P49">
            <v>11.85</v>
          </cell>
        </row>
        <row r="49">
          <cell r="S49" t="str">
            <v>MESTIZO</v>
          </cell>
          <cell r="T49" t="str">
            <v>CORPORACIÓN ELECTRICA DEL ECUADOR CELEC EP - HIDROTOAPI</v>
          </cell>
          <cell r="U49" t="str">
            <v>NOMBRAMIENTO SERVIDORES PÚBLICOS DE CARRERA PERMANENTE</v>
          </cell>
          <cell r="V49" t="str">
            <v>HTP.0010</v>
          </cell>
          <cell r="W49" t="str">
            <v>SUBGERENCIA ADMINISTRATIVA FINANCIERA HIDROTOAPI</v>
          </cell>
          <cell r="X49" t="str">
            <v>HTP.0052</v>
          </cell>
          <cell r="Y49" t="str">
            <v>DEPARTAMENTO ADMINISTRATIVO</v>
          </cell>
        </row>
        <row r="50">
          <cell r="D50" t="str">
            <v>COLLAGUAZO CHICAIZA JORGE HECTOR</v>
          </cell>
          <cell r="E50">
            <v>33530</v>
          </cell>
          <cell r="F50">
            <v>31</v>
          </cell>
          <cell r="G50" t="str">
            <v>M</v>
          </cell>
          <cell r="H50">
            <v>1609.89</v>
          </cell>
          <cell r="I50" t="str">
            <v>OPERADOR DE UNIDADES DE GENERACIÓN HIDRÁULICA</v>
          </cell>
          <cell r="J50">
            <v>44697</v>
          </cell>
          <cell r="K50">
            <v>44697</v>
          </cell>
          <cell r="L50">
            <v>45426</v>
          </cell>
          <cell r="M50">
            <v>1</v>
          </cell>
          <cell r="N50">
            <v>4.42</v>
          </cell>
          <cell r="O50">
            <v>1</v>
          </cell>
          <cell r="P50">
            <v>4.42</v>
          </cell>
        </row>
        <row r="50">
          <cell r="S50" t="str">
            <v>MESTIZO</v>
          </cell>
          <cell r="T50" t="str">
            <v>CORPORACIÓN ELECTRICA DEL ECUADOR CELEC EP - HIDROTOAPI</v>
          </cell>
          <cell r="U50" t="str">
            <v>CONTRATO POR OBRA O SERVICIO DETERMINADO DENTRO DEL GIRO DE NEGO</v>
          </cell>
          <cell r="V50" t="str">
            <v>HTP.018</v>
          </cell>
          <cell r="W50" t="str">
            <v>JEFATURA DE OPERACION</v>
          </cell>
          <cell r="X50" t="str">
            <v>HTP.0042</v>
          </cell>
          <cell r="Y50" t="str">
            <v>SUBGERENCIA DE PRODUCCION HIDROTOAPI</v>
          </cell>
        </row>
        <row r="51">
          <cell r="D51" t="str">
            <v>CORDERO CARDENAS EDUARDO MAURICIO</v>
          </cell>
          <cell r="E51">
            <v>29427</v>
          </cell>
          <cell r="F51">
            <v>43</v>
          </cell>
          <cell r="G51" t="str">
            <v>M</v>
          </cell>
          <cell r="H51">
            <v>2340</v>
          </cell>
          <cell r="I51" t="str">
            <v>ESPECIALISTA DE PROYECTOS</v>
          </cell>
          <cell r="J51">
            <v>41015</v>
          </cell>
          <cell r="K51">
            <v>41015</v>
          </cell>
          <cell r="L51">
            <v>77806</v>
          </cell>
          <cell r="M51">
            <v>11</v>
          </cell>
          <cell r="N51">
            <v>5.48</v>
          </cell>
          <cell r="O51">
            <v>11</v>
          </cell>
          <cell r="P51">
            <v>5.48</v>
          </cell>
        </row>
        <row r="51">
          <cell r="S51" t="str">
            <v>MESTIZO</v>
          </cell>
          <cell r="T51" t="str">
            <v>CORPORACIÓN ELECTRICA DEL ECUADOR CELEC EP - HIDROTOAPI</v>
          </cell>
          <cell r="U51" t="str">
            <v>NOMBRAMIENTO SERVIDORES PÚBLICOS DE CARRERA PERMANENTE</v>
          </cell>
          <cell r="V51" t="str">
            <v>HTP.0009</v>
          </cell>
          <cell r="W51" t="str">
            <v>GERENCIA UNIDAD DE NEGOCIO HIDROTOAPI</v>
          </cell>
          <cell r="X51" t="str">
            <v>HTP.0053</v>
          </cell>
          <cell r="Y51" t="str">
            <v>SUBGERENCIA DE PROYECTO HIDROTOAPI</v>
          </cell>
        </row>
        <row r="52">
          <cell r="D52" t="str">
            <v>CORDOVA VACA ROBERTO ALEJANDRO</v>
          </cell>
          <cell r="E52">
            <v>33637</v>
          </cell>
          <cell r="F52">
            <v>31</v>
          </cell>
          <cell r="G52" t="str">
            <v>M</v>
          </cell>
          <cell r="H52">
            <v>1609.89</v>
          </cell>
          <cell r="I52" t="str">
            <v>MECÁNICO GENERACIÓN HIDRÁULICA</v>
          </cell>
          <cell r="J52">
            <v>44722</v>
          </cell>
          <cell r="K52">
            <v>45170</v>
          </cell>
          <cell r="L52">
            <v>45260</v>
          </cell>
          <cell r="M52">
            <v>0</v>
          </cell>
          <cell r="N52">
            <v>2.43</v>
          </cell>
          <cell r="O52">
            <v>0</v>
          </cell>
          <cell r="P52">
            <v>0.87</v>
          </cell>
        </row>
        <row r="52">
          <cell r="S52" t="str">
            <v>MESTIZO</v>
          </cell>
          <cell r="T52" t="str">
            <v>CORPORACIÓN ELECTRICA DEL ECUADOR CELEC EP - HIDROTOAPI</v>
          </cell>
          <cell r="U52" t="str">
            <v>CONTRATO POR OBRA O SERVICIO DETERMINADO DENTRO DEL GIRO DE NEGO</v>
          </cell>
          <cell r="V52" t="str">
            <v>HTP.012</v>
          </cell>
          <cell r="W52" t="str">
            <v>SUBGERENCIA DE PRODUCCION HIDROTOAPI</v>
          </cell>
          <cell r="X52" t="str">
            <v>HTP.0042</v>
          </cell>
          <cell r="Y52" t="str">
            <v>SUBGERENCIA DE PRODUCCION HIDROTOAPI</v>
          </cell>
        </row>
        <row r="53">
          <cell r="D53" t="str">
            <v>CORONEL SALAS MAX EDUARDO</v>
          </cell>
          <cell r="E53">
            <v>29468</v>
          </cell>
          <cell r="F53">
            <v>43</v>
          </cell>
          <cell r="G53" t="str">
            <v>M</v>
          </cell>
          <cell r="H53">
            <v>2705</v>
          </cell>
          <cell r="I53" t="str">
            <v>JEFE DE GESTION SOCIAL Y AMBIENTAL</v>
          </cell>
          <cell r="J53">
            <v>41449</v>
          </cell>
          <cell r="K53">
            <v>45028</v>
          </cell>
          <cell r="L53">
            <v>45393</v>
          </cell>
          <cell r="M53">
            <v>3</v>
          </cell>
          <cell r="N53">
            <v>11.56</v>
          </cell>
          <cell r="O53">
            <v>0</v>
          </cell>
          <cell r="P53">
            <v>5.54</v>
          </cell>
        </row>
        <row r="53">
          <cell r="S53" t="str">
            <v>MESTIZO</v>
          </cell>
          <cell r="T53" t="str">
            <v>CORPORACIÓN ELECTRICA DEL ECUADOR CELEC EP - HIDROTOAPI</v>
          </cell>
          <cell r="U53" t="str">
            <v>NOMBRAMIENTO PROVISIONAL UN AÑO</v>
          </cell>
          <cell r="V53" t="str">
            <v>HTP.0009</v>
          </cell>
          <cell r="W53" t="str">
            <v>GERENCIA UNIDAD DE NEGOCIO HIDROTOAPI</v>
          </cell>
          <cell r="X53" t="str">
            <v>HTP.0048</v>
          </cell>
          <cell r="Y53" t="str">
            <v>DEPARTAMENTO GESTION SOCIAL Y AMBIENTAL</v>
          </cell>
        </row>
        <row r="54">
          <cell r="D54" t="str">
            <v>CORREA LOPEZ JHONNY RAUL</v>
          </cell>
          <cell r="E54">
            <v>32694</v>
          </cell>
          <cell r="F54">
            <v>34</v>
          </cell>
          <cell r="G54" t="str">
            <v>M</v>
          </cell>
          <cell r="H54">
            <v>1609.89</v>
          </cell>
          <cell r="I54" t="str">
            <v>OPERADOR DE UNIDADES DE GENERACION HIDRÁULICA</v>
          </cell>
          <cell r="J54">
            <v>44624</v>
          </cell>
          <cell r="K54">
            <v>44624</v>
          </cell>
          <cell r="L54">
            <v>45353</v>
          </cell>
          <cell r="M54">
            <v>1</v>
          </cell>
          <cell r="N54">
            <v>6.82</v>
          </cell>
          <cell r="O54">
            <v>1</v>
          </cell>
          <cell r="P54">
            <v>6.82</v>
          </cell>
        </row>
        <row r="54">
          <cell r="S54" t="str">
            <v>MESTIZO</v>
          </cell>
          <cell r="T54" t="str">
            <v>CORPORACIÓN ELECTRICA DEL ECUADOR CELEC EP - HIDROTOAPI</v>
          </cell>
          <cell r="U54" t="str">
            <v>CONTRATO POR OBRA O SERVICIO DETERMINADO DENTRO DEL GIRO DE NEGO</v>
          </cell>
          <cell r="V54" t="str">
            <v>HTP.018</v>
          </cell>
          <cell r="W54" t="str">
            <v>JEFATURA DE OPERACION</v>
          </cell>
          <cell r="X54" t="str">
            <v>HTP.0042</v>
          </cell>
          <cell r="Y54" t="str">
            <v>SUBGERENCIA DE PRODUCCION HIDROTOAPI</v>
          </cell>
        </row>
        <row r="55">
          <cell r="D55" t="str">
            <v>COSIOS GONZALEZ SILVIA PATRICIA</v>
          </cell>
          <cell r="E55">
            <v>25739</v>
          </cell>
          <cell r="F55">
            <v>53</v>
          </cell>
          <cell r="G55" t="str">
            <v>F</v>
          </cell>
          <cell r="H55">
            <v>1800</v>
          </cell>
          <cell r="I55" t="str">
            <v>ESPECIALISTA JURÍDICO</v>
          </cell>
          <cell r="J55">
            <v>41834</v>
          </cell>
          <cell r="K55">
            <v>44663</v>
          </cell>
          <cell r="L55">
            <v>45393</v>
          </cell>
          <cell r="M55">
            <v>2</v>
          </cell>
          <cell r="N55">
            <v>9.55</v>
          </cell>
          <cell r="O55">
            <v>1</v>
          </cell>
          <cell r="P55">
            <v>5.54</v>
          </cell>
        </row>
        <row r="55">
          <cell r="S55" t="str">
            <v>MESTIZO</v>
          </cell>
          <cell r="T55" t="str">
            <v>CORPORACIÓN ELECTRICA DEL ECUADOR CELEC EP - HIDROTOAPI</v>
          </cell>
          <cell r="U55" t="str">
            <v>NOMBRAMIENTO PROVISIONAL UN AÑO</v>
          </cell>
          <cell r="V55" t="str">
            <v>HTP.0009</v>
          </cell>
          <cell r="W55" t="str">
            <v>GERENCIA UNIDAD DE NEGOCIO HIDROTOAPI</v>
          </cell>
          <cell r="X55" t="str">
            <v>HTP.0047</v>
          </cell>
          <cell r="Y55" t="str">
            <v>DEPARTAMENTO JURIDICO</v>
          </cell>
        </row>
        <row r="56">
          <cell r="D56" t="str">
            <v>CRUZ VEINTIMILLA YESSENIA CAROLINA</v>
          </cell>
          <cell r="E56">
            <v>31227</v>
          </cell>
          <cell r="F56">
            <v>38</v>
          </cell>
          <cell r="G56" t="str">
            <v>F</v>
          </cell>
          <cell r="H56">
            <v>1350</v>
          </cell>
          <cell r="I56" t="str">
            <v>ESPECIALISTA JURÍDICO</v>
          </cell>
          <cell r="J56">
            <v>37909</v>
          </cell>
          <cell r="K56">
            <v>42979</v>
          </cell>
          <cell r="L56">
            <v>79479</v>
          </cell>
          <cell r="M56">
            <v>7</v>
          </cell>
          <cell r="N56">
            <v>9.7</v>
          </cell>
          <cell r="O56">
            <v>6</v>
          </cell>
          <cell r="P56">
            <v>0.91</v>
          </cell>
        </row>
        <row r="56">
          <cell r="S56" t="str">
            <v>MESTIZO</v>
          </cell>
          <cell r="T56" t="str">
            <v>CORPORACIÓN ELECTRICA DEL ECUADOR CELEC EP - HIDROTOAPI</v>
          </cell>
          <cell r="U56" t="str">
            <v>NOMBRAMIENTO SERVIDORES PÚBLICOS DE CARRERA PERMANENTE</v>
          </cell>
          <cell r="V56" t="str">
            <v>HTP.0009</v>
          </cell>
          <cell r="W56" t="str">
            <v>GERENCIA UNIDAD DE NEGOCIO HIDROTOAPI</v>
          </cell>
          <cell r="X56" t="str">
            <v>HTP.0047</v>
          </cell>
          <cell r="Y56" t="str">
            <v>DEPARTAMENTO JURIDICO</v>
          </cell>
        </row>
        <row r="57">
          <cell r="D57" t="str">
            <v>CUENCA VASQUEZ STALIN PABLO</v>
          </cell>
          <cell r="E57">
            <v>30525</v>
          </cell>
          <cell r="F57">
            <v>40</v>
          </cell>
          <cell r="G57" t="str">
            <v>M</v>
          </cell>
          <cell r="H57">
            <v>1216.82</v>
          </cell>
          <cell r="I57" t="str">
            <v>OPERADOR DE EQUIPO PESADO GENERACIÓN HIDRÁULICA</v>
          </cell>
          <cell r="J57">
            <v>44259</v>
          </cell>
          <cell r="K57">
            <v>44687</v>
          </cell>
          <cell r="L57">
            <v>45416</v>
          </cell>
          <cell r="M57">
            <v>2</v>
          </cell>
          <cell r="N57">
            <v>6.79</v>
          </cell>
          <cell r="O57">
            <v>1</v>
          </cell>
          <cell r="P57">
            <v>4.75</v>
          </cell>
        </row>
        <row r="57">
          <cell r="S57" t="str">
            <v>MESTIZO</v>
          </cell>
          <cell r="T57" t="str">
            <v>CORPORACIÓN ELECTRICA DEL ECUADOR CELEC EP - HIDROTOAPI</v>
          </cell>
          <cell r="U57" t="str">
            <v>CONTRATO POR OBRA O SERVICIO DETERMINADO DENTRO DEL GIRO DE NEGO</v>
          </cell>
          <cell r="V57" t="str">
            <v>HTP.0009</v>
          </cell>
          <cell r="W57" t="str">
            <v>GERENCIA UNIDAD DE NEGOCIO HIDROTOAPI</v>
          </cell>
          <cell r="X57" t="str">
            <v>HTP.0053</v>
          </cell>
          <cell r="Y57" t="str">
            <v>SUBGERENCIA DE PROYECTO HIDROTOAPI</v>
          </cell>
        </row>
        <row r="58">
          <cell r="D58" t="str">
            <v>DELGADO PEÑAFIEL MARCELO ESTEBAN</v>
          </cell>
          <cell r="E58">
            <v>23372</v>
          </cell>
          <cell r="F58">
            <v>59</v>
          </cell>
          <cell r="G58" t="str">
            <v>M</v>
          </cell>
          <cell r="H58">
            <v>3380</v>
          </cell>
          <cell r="I58" t="str">
            <v>ESPECIALISTA DE CONSTRUCCIONES DE MONTAJE ELECTROMECÁNICO (EQUIPAMIENTO)</v>
          </cell>
          <cell r="J58">
            <v>43721</v>
          </cell>
          <cell r="K58">
            <v>44980</v>
          </cell>
          <cell r="L58">
            <v>45344</v>
          </cell>
          <cell r="M58">
            <v>3</v>
          </cell>
          <cell r="N58">
            <v>7.1</v>
          </cell>
          <cell r="O58">
            <v>0</v>
          </cell>
          <cell r="P58">
            <v>7.12</v>
          </cell>
        </row>
        <row r="58">
          <cell r="S58" t="str">
            <v>MESTIZO</v>
          </cell>
          <cell r="T58" t="str">
            <v>CORPORACIÓN ELECTRICA DEL ECUADOR CELEC EP - HIDROTOAPI</v>
          </cell>
          <cell r="U58" t="str">
            <v>NOMBRAMIENTO PROVISIONAL UN AÑO</v>
          </cell>
          <cell r="V58" t="str">
            <v>HTP.0011</v>
          </cell>
          <cell r="W58" t="str">
            <v>SUBGERENCIA DE PROYECTO HIDROTOAPI</v>
          </cell>
          <cell r="X58" t="str">
            <v>HTP.0054</v>
          </cell>
          <cell r="Y58" t="str">
            <v>DEPARTAMENTO EQUIPAMIENTO</v>
          </cell>
        </row>
        <row r="59">
          <cell r="D59" t="str">
            <v>DIAZ MANOSALVAS JESUS DAVID</v>
          </cell>
          <cell r="E59">
            <v>31197</v>
          </cell>
          <cell r="F59">
            <v>38</v>
          </cell>
          <cell r="G59" t="str">
            <v>M</v>
          </cell>
          <cell r="H59">
            <v>656.03</v>
          </cell>
          <cell r="I59" t="str">
            <v>SERVICIOS APOYO 4 PEON</v>
          </cell>
          <cell r="J59">
            <v>40714</v>
          </cell>
          <cell r="K59">
            <v>40714</v>
          </cell>
          <cell r="L59">
            <v>77214</v>
          </cell>
          <cell r="M59">
            <v>12</v>
          </cell>
          <cell r="N59">
            <v>3.37</v>
          </cell>
          <cell r="O59">
            <v>12</v>
          </cell>
          <cell r="P59">
            <v>3.37</v>
          </cell>
        </row>
        <row r="59">
          <cell r="S59" t="str">
            <v>MESTIZO</v>
          </cell>
          <cell r="T59" t="str">
            <v>CORPORACIÓN ELECTRICA DEL ECUADOR CELEC EP - HIDROTOAPI</v>
          </cell>
          <cell r="U59" t="str">
            <v>INDEFINIDO</v>
          </cell>
          <cell r="V59" t="str">
            <v>HTP.0011</v>
          </cell>
          <cell r="W59" t="str">
            <v>SUBGERENCIA DE PROYECTO HIDROTOAPI</v>
          </cell>
          <cell r="X59" t="str">
            <v>HTP.0056</v>
          </cell>
          <cell r="Y59" t="str">
            <v>DEPARTAMENTO OBRAS CIVILES</v>
          </cell>
        </row>
        <row r="60">
          <cell r="D60" t="str">
            <v>ERAZO BENITEZ JORGE LUIS</v>
          </cell>
          <cell r="E60">
            <v>30910</v>
          </cell>
          <cell r="F60">
            <v>39</v>
          </cell>
          <cell r="G60" t="str">
            <v>M</v>
          </cell>
          <cell r="H60">
            <v>1415.98</v>
          </cell>
          <cell r="I60" t="str">
            <v>AYUDANTE ELECTRÓNICO GENERACIÓN HIDRÁULICA</v>
          </cell>
          <cell r="J60">
            <v>44718</v>
          </cell>
          <cell r="K60">
            <v>44718</v>
          </cell>
          <cell r="L60">
            <v>45447</v>
          </cell>
          <cell r="M60">
            <v>1</v>
          </cell>
          <cell r="N60">
            <v>3.73</v>
          </cell>
          <cell r="O60">
            <v>1</v>
          </cell>
          <cell r="P60">
            <v>3.73</v>
          </cell>
        </row>
        <row r="60">
          <cell r="S60" t="str">
            <v>MESTIZO</v>
          </cell>
          <cell r="T60" t="str">
            <v>CORPORACIÓN ELECTRICA DEL ECUADOR CELEC EP - HIDROTOAPI</v>
          </cell>
          <cell r="U60" t="str">
            <v>CONTRATO POR OBRA O SERVICIO DETERMINADO DENTRO DEL GIRO DE NEGO</v>
          </cell>
          <cell r="V60" t="str">
            <v>HTP.012</v>
          </cell>
          <cell r="W60" t="str">
            <v>SUBGERENCIA DE PRODUCCION HIDROTOAPI</v>
          </cell>
          <cell r="X60" t="str">
            <v>HTP.0042</v>
          </cell>
          <cell r="Y60" t="str">
            <v>SUBGERENCIA DE PRODUCCION HIDROTOAPI</v>
          </cell>
        </row>
        <row r="61">
          <cell r="D61" t="str">
            <v>ERAZO PADILLA JUAN EDUARDO</v>
          </cell>
          <cell r="E61">
            <v>31236</v>
          </cell>
          <cell r="F61">
            <v>38</v>
          </cell>
          <cell r="G61" t="str">
            <v>M</v>
          </cell>
          <cell r="H61">
            <v>1170</v>
          </cell>
          <cell r="I61" t="str">
            <v>JEFE FINANCIERO, ENC.</v>
          </cell>
          <cell r="J61">
            <v>39797</v>
          </cell>
          <cell r="K61">
            <v>39797</v>
          </cell>
          <cell r="L61">
            <v>76297</v>
          </cell>
          <cell r="M61">
            <v>14</v>
          </cell>
          <cell r="N61">
            <v>9.52</v>
          </cell>
          <cell r="O61">
            <v>14</v>
          </cell>
          <cell r="P61">
            <v>9.52</v>
          </cell>
        </row>
        <row r="61">
          <cell r="S61" t="str">
            <v>MESTIZO</v>
          </cell>
          <cell r="T61" t="str">
            <v>CORPORACIÓN ELECTRICA DEL ECUADOR CELEC EP - HIDROTOAPI</v>
          </cell>
          <cell r="U61" t="str">
            <v>NOMBRAMIENTO SERVIDORES PÚBLICOS DE CARRERA PERMANENTE</v>
          </cell>
          <cell r="V61" t="str">
            <v>HTP.0010</v>
          </cell>
          <cell r="W61" t="str">
            <v>SUBGERENCIA ADMINISTRATIVA FINANCIERA HIDROTOAPI</v>
          </cell>
          <cell r="X61" t="str">
            <v>HTP.0051</v>
          </cell>
          <cell r="Y61" t="str">
            <v>DEPARTAMENTO FINANCIERO</v>
          </cell>
        </row>
        <row r="62">
          <cell r="D62" t="str">
            <v>ESCOBAR CABRERA CARLOS GEOVANNY</v>
          </cell>
          <cell r="E62">
            <v>31876</v>
          </cell>
          <cell r="F62">
            <v>36</v>
          </cell>
          <cell r="G62" t="str">
            <v>M</v>
          </cell>
          <cell r="H62">
            <v>1609.89</v>
          </cell>
          <cell r="I62" t="str">
            <v>OPERADOR DE UNIDADES DE GENERACIÓN HIDRÁULICA</v>
          </cell>
          <cell r="J62">
            <v>43728</v>
          </cell>
          <cell r="K62">
            <v>44705</v>
          </cell>
          <cell r="L62">
            <v>45434</v>
          </cell>
          <cell r="M62">
            <v>1</v>
          </cell>
          <cell r="N62">
            <v>10.04</v>
          </cell>
          <cell r="O62">
            <v>1</v>
          </cell>
          <cell r="P62">
            <v>4.16</v>
          </cell>
        </row>
        <row r="62">
          <cell r="S62" t="str">
            <v>MESTIZO</v>
          </cell>
          <cell r="T62" t="str">
            <v>CORPORACIÓN ELECTRICA DEL ECUADOR CELEC EP - HIDROTOAPI</v>
          </cell>
          <cell r="U62" t="str">
            <v>CONTRATO POR OBRA O SERVICIO DETERMINADO DENTRO DEL GIRO DE NEGO</v>
          </cell>
          <cell r="V62" t="str">
            <v>HTP.018</v>
          </cell>
          <cell r="W62" t="str">
            <v>JEFATURA DE OPERACION</v>
          </cell>
          <cell r="X62" t="str">
            <v>HTP.0042</v>
          </cell>
          <cell r="Y62" t="str">
            <v>SUBGERENCIA DE PRODUCCION HIDROTOAPI</v>
          </cell>
        </row>
        <row r="63">
          <cell r="D63" t="str">
            <v>ESCUDERO ASTUDILLO JUAN CARLOS</v>
          </cell>
          <cell r="E63">
            <v>32946</v>
          </cell>
          <cell r="F63">
            <v>33</v>
          </cell>
          <cell r="G63" t="str">
            <v>M</v>
          </cell>
          <cell r="H63">
            <v>2705</v>
          </cell>
          <cell r="I63" t="str">
            <v>JEFE DE INGENIERÍA DE MANTENIMIENTO Y PRODUCCIÓN GENERACIÓN HIDRÁULICA, ENC.</v>
          </cell>
          <cell r="J63">
            <v>43787</v>
          </cell>
          <cell r="K63">
            <v>44697</v>
          </cell>
          <cell r="L63">
            <v>45427</v>
          </cell>
          <cell r="M63">
            <v>3</v>
          </cell>
          <cell r="N63">
            <v>10.31</v>
          </cell>
          <cell r="O63">
            <v>1</v>
          </cell>
          <cell r="P63">
            <v>4.42</v>
          </cell>
        </row>
        <row r="63">
          <cell r="S63" t="str">
            <v>MESTIZO</v>
          </cell>
          <cell r="T63" t="str">
            <v>CORPORACIÓN ELECTRICA DEL ECUADOR CELEC EP - HIDROTOAPI</v>
          </cell>
          <cell r="U63" t="str">
            <v>NOMBRAMIENTO PROVISIONAL UN AÑO</v>
          </cell>
          <cell r="V63" t="str">
            <v>HTP.0009</v>
          </cell>
          <cell r="W63" t="str">
            <v>GERENCIA UNIDAD DE NEGOCIO HIDROTOAPI</v>
          </cell>
          <cell r="X63" t="str">
            <v>HTP.0053</v>
          </cell>
          <cell r="Y63" t="str">
            <v>SUBGERENCIA DE PROYECTO HIDROTOAPI</v>
          </cell>
        </row>
        <row r="64">
          <cell r="D64" t="str">
            <v>ESPIN CHACHA JEFFERSON SANTIAGO</v>
          </cell>
          <cell r="E64">
            <v>35327</v>
          </cell>
          <cell r="F64">
            <v>27</v>
          </cell>
          <cell r="G64" t="str">
            <v>M</v>
          </cell>
          <cell r="H64">
            <v>823.74</v>
          </cell>
          <cell r="I64" t="str">
            <v>AUXILIAR DE SERVICIOS - MISCELANEO</v>
          </cell>
          <cell r="J64">
            <v>44684</v>
          </cell>
          <cell r="K64">
            <v>44684</v>
          </cell>
          <cell r="L64">
            <v>45413</v>
          </cell>
          <cell r="M64">
            <v>1</v>
          </cell>
          <cell r="N64">
            <v>4.85</v>
          </cell>
          <cell r="O64">
            <v>1</v>
          </cell>
          <cell r="P64">
            <v>4.85</v>
          </cell>
        </row>
        <row r="64">
          <cell r="S64" t="str">
            <v>MESTIZO</v>
          </cell>
          <cell r="T64" t="str">
            <v>CORPORACIÓN ELECTRICA DEL ECUADOR CELEC EP - HIDROTOAPI</v>
          </cell>
          <cell r="U64" t="str">
            <v>CONTRATO POR OBRA O SERVICIO DETERMINADO DENTRO DEL GIRO DE NEGO</v>
          </cell>
          <cell r="V64" t="str">
            <v>HTP.015</v>
          </cell>
          <cell r="W64" t="str">
            <v>JEFATURA DE MANTENIMIENTO HIDROTOAPI</v>
          </cell>
          <cell r="X64" t="str">
            <v>HTP.0042</v>
          </cell>
          <cell r="Y64" t="str">
            <v>SUBGERENCIA DE PRODUCCION HIDROTOAPI</v>
          </cell>
        </row>
        <row r="65">
          <cell r="D65" t="str">
            <v>FLORES CAICEDO RAFAEL GONZALO</v>
          </cell>
          <cell r="E65">
            <v>32351</v>
          </cell>
          <cell r="F65">
            <v>35</v>
          </cell>
          <cell r="G65" t="str">
            <v>M</v>
          </cell>
          <cell r="H65">
            <v>2025</v>
          </cell>
          <cell r="I65" t="str">
            <v>ESPECIALISTA DE ADQUISICIONES</v>
          </cell>
          <cell r="J65">
            <v>42979</v>
          </cell>
          <cell r="K65">
            <v>43703</v>
          </cell>
          <cell r="L65">
            <v>45255</v>
          </cell>
          <cell r="M65">
            <v>5</v>
          </cell>
          <cell r="N65">
            <v>6.35</v>
          </cell>
          <cell r="O65">
            <v>4</v>
          </cell>
          <cell r="P65">
            <v>1.1</v>
          </cell>
        </row>
        <row r="65">
          <cell r="S65" t="str">
            <v>MESTIZO</v>
          </cell>
          <cell r="T65" t="str">
            <v>CORPORACIÓN ELECTRICA DEL ECUADOR CELEC EP - HIDROTOAPI</v>
          </cell>
          <cell r="U65" t="str">
            <v>NOMBRAMIENTO PROVISIONAL UN AÑO</v>
          </cell>
          <cell r="V65" t="str">
            <v>HTP.0010</v>
          </cell>
          <cell r="W65" t="str">
            <v>SUBGERENCIA ADMINISTRATIVA FINANCIERA HIDROTOAPI</v>
          </cell>
          <cell r="X65" t="str">
            <v>HTP.0052</v>
          </cell>
          <cell r="Y65" t="str">
            <v>DEPARTAMENTO ADMINISTRATIVO</v>
          </cell>
        </row>
        <row r="66">
          <cell r="D66" t="str">
            <v>FLORES MALDONADO HERMEL ANIBAL</v>
          </cell>
          <cell r="E66">
            <v>18734</v>
          </cell>
          <cell r="F66">
            <v>72</v>
          </cell>
          <cell r="G66" t="str">
            <v>M</v>
          </cell>
          <cell r="H66">
            <v>3553</v>
          </cell>
          <cell r="I66" t="str">
            <v>GERENTE DE UNIDAD DE NEGOCIO ENC.</v>
          </cell>
          <cell r="J66">
            <v>43845</v>
          </cell>
          <cell r="K66">
            <v>44938</v>
          </cell>
          <cell r="L66">
            <v>81438</v>
          </cell>
          <cell r="M66">
            <v>3</v>
          </cell>
          <cell r="N66">
            <v>1.4</v>
          </cell>
          <cell r="O66">
            <v>0</v>
          </cell>
          <cell r="P66">
            <v>8.5</v>
          </cell>
        </row>
        <row r="66">
          <cell r="S66" t="str">
            <v>MESTIZO</v>
          </cell>
          <cell r="T66" t="str">
            <v>CORPORACIÓN ELECTRICA DEL ECUADOR CELEC EP - HIDROTOAPI</v>
          </cell>
          <cell r="U66" t="str">
            <v>NOMBRAMIENTO SERVIDORES PÚBLICOS DE LIBRE DESIGNACION Y REMOCION</v>
          </cell>
          <cell r="V66" t="str">
            <v>HTP.0009</v>
          </cell>
          <cell r="W66" t="str">
            <v>GERENCIA UNIDAD DE NEGOCIO HIDROTOAPI</v>
          </cell>
          <cell r="X66" t="str">
            <v>HTP.0045</v>
          </cell>
          <cell r="Y66" t="str">
            <v>GERENCIA UNIDAD DE NEGOCIO</v>
          </cell>
        </row>
        <row r="67">
          <cell r="D67" t="str">
            <v>FLORES PAREDES ANDREA NATALY</v>
          </cell>
          <cell r="E67">
            <v>32556</v>
          </cell>
          <cell r="F67">
            <v>34</v>
          </cell>
          <cell r="G67" t="str">
            <v>F</v>
          </cell>
          <cell r="H67">
            <v>1800</v>
          </cell>
          <cell r="I67" t="str">
            <v>ESPECIALISTA TÉCNICO 2 - AMBIENTAL</v>
          </cell>
          <cell r="J67">
            <v>43721</v>
          </cell>
          <cell r="K67">
            <v>43721</v>
          </cell>
          <cell r="L67">
            <v>45547</v>
          </cell>
          <cell r="M67">
            <v>4</v>
          </cell>
          <cell r="N67">
            <v>0.51</v>
          </cell>
          <cell r="O67">
            <v>4</v>
          </cell>
          <cell r="P67">
            <v>0.51</v>
          </cell>
        </row>
        <row r="67">
          <cell r="S67" t="str">
            <v>MESTIZO</v>
          </cell>
          <cell r="T67" t="str">
            <v>CORPORACIÓN ELECTRICA DEL ECUADOR CELEC EP - HIDROTOAPI</v>
          </cell>
          <cell r="U67" t="str">
            <v>NOMBRAMIENTO PROVISIONAL UN AÑO</v>
          </cell>
          <cell r="V67" t="str">
            <v>HTP.0009</v>
          </cell>
          <cell r="W67" t="str">
            <v>GERENCIA UNIDAD DE NEGOCIO HIDROTOAPI</v>
          </cell>
          <cell r="X67" t="str">
            <v>HTP.0048</v>
          </cell>
          <cell r="Y67" t="str">
            <v>DEPARTAMENTO GESTION SOCIAL Y AMBIENTAL</v>
          </cell>
        </row>
        <row r="68">
          <cell r="D68" t="str">
            <v>FONSECA ACOSTA GABRIELA ESTEFANIA</v>
          </cell>
          <cell r="E68">
            <v>32412</v>
          </cell>
          <cell r="F68">
            <v>35</v>
          </cell>
          <cell r="G68" t="str">
            <v>F</v>
          </cell>
          <cell r="H68">
            <v>1856.22</v>
          </cell>
          <cell r="I68" t="str">
            <v>OPERADOR DEL CENTRO DE CONTROL</v>
          </cell>
          <cell r="J68">
            <v>41774</v>
          </cell>
          <cell r="K68">
            <v>44624</v>
          </cell>
          <cell r="L68">
            <v>45353</v>
          </cell>
          <cell r="M68">
            <v>7</v>
          </cell>
          <cell r="N68">
            <v>0.87</v>
          </cell>
          <cell r="O68">
            <v>1</v>
          </cell>
          <cell r="P68">
            <v>6.82</v>
          </cell>
        </row>
        <row r="68">
          <cell r="S68" t="str">
            <v>MESTIZO</v>
          </cell>
          <cell r="T68" t="str">
            <v>CORPORACIÓN ELECTRICA DEL ECUADOR CELEC EP - HIDROTOAPI</v>
          </cell>
          <cell r="U68" t="str">
            <v>CONTRATO POR OBRA O SERVICIO DETERMINADO DENTRO DEL GIRO DE NEGO</v>
          </cell>
          <cell r="V68" t="str">
            <v>HTP.018</v>
          </cell>
          <cell r="W68" t="str">
            <v>JEFATURA DE OPERACION</v>
          </cell>
          <cell r="X68" t="str">
            <v>HTP.0042</v>
          </cell>
          <cell r="Y68" t="str">
            <v>SUBGERENCIA DE PRODUCCION HIDROTOAPI</v>
          </cell>
        </row>
        <row r="69">
          <cell r="D69" t="str">
            <v>FRANCO COBO BERTHA ALEXANDRA</v>
          </cell>
          <cell r="E69">
            <v>28380</v>
          </cell>
          <cell r="F69">
            <v>46</v>
          </cell>
          <cell r="G69" t="str">
            <v>F</v>
          </cell>
          <cell r="H69">
            <v>2869</v>
          </cell>
          <cell r="I69" t="str">
            <v>SUBGERENTE ADMINISTRATIVO FINANCIERO</v>
          </cell>
          <cell r="J69">
            <v>36283</v>
          </cell>
          <cell r="K69">
            <v>44942</v>
          </cell>
          <cell r="L69">
            <v>81442</v>
          </cell>
          <cell r="M69">
            <v>21</v>
          </cell>
          <cell r="N69">
            <v>4.43</v>
          </cell>
          <cell r="O69">
            <v>0</v>
          </cell>
          <cell r="P69">
            <v>8.37</v>
          </cell>
        </row>
        <row r="69">
          <cell r="S69" t="str">
            <v>MESTIZO</v>
          </cell>
          <cell r="T69" t="str">
            <v>CORPORACIÓN ELECTRICA DEL ECUADOR CELEC EP - HIDROTOAPI</v>
          </cell>
          <cell r="U69" t="str">
            <v>NOMBRAMIENTO SERVIDORES PÚBLICOS DE LIBRE DESIGNACION Y REMOCION</v>
          </cell>
          <cell r="V69" t="str">
            <v>HTP.0009</v>
          </cell>
          <cell r="W69" t="str">
            <v>GERENCIA UNIDAD DE NEGOCIO HIDROTOAPI</v>
          </cell>
          <cell r="X69" t="str">
            <v>HTP.0050</v>
          </cell>
          <cell r="Y69" t="str">
            <v>SUBGERENCIA ADMINISTRATIVA FINANCIERA</v>
          </cell>
        </row>
        <row r="70">
          <cell r="D70" t="str">
            <v>FREIRE RODRIGUEZ ABEL ELOY</v>
          </cell>
          <cell r="E70">
            <v>35090</v>
          </cell>
          <cell r="F70">
            <v>27</v>
          </cell>
          <cell r="G70" t="str">
            <v>M</v>
          </cell>
          <cell r="H70">
            <v>1856.22</v>
          </cell>
          <cell r="I70" t="str">
            <v>OPERADOR DEL CENTRO DE CONTROL</v>
          </cell>
          <cell r="J70">
            <v>44259</v>
          </cell>
          <cell r="K70">
            <v>45154</v>
          </cell>
          <cell r="L70">
            <v>45244</v>
          </cell>
          <cell r="M70">
            <v>2</v>
          </cell>
          <cell r="N70">
            <v>6.55</v>
          </cell>
          <cell r="O70">
            <v>0</v>
          </cell>
          <cell r="P70">
            <v>1.4</v>
          </cell>
        </row>
        <row r="70">
          <cell r="S70" t="str">
            <v>MESTIZO</v>
          </cell>
          <cell r="T70" t="str">
            <v>CORPORACIÓN ELECTRICA DEL ECUADOR CELEC EP - HIDROTOAPI</v>
          </cell>
          <cell r="U70" t="str">
            <v>CONTRATO POR OBRA O SERVICIO DETERMINADO DENTRO DEL GIRO DE NEGO</v>
          </cell>
          <cell r="V70" t="str">
            <v>HTP.018</v>
          </cell>
          <cell r="W70" t="str">
            <v>JEFATURA DE OPERACION</v>
          </cell>
          <cell r="X70" t="str">
            <v>HTP.0042</v>
          </cell>
          <cell r="Y70" t="str">
            <v>SUBGERENCIA DE PRODUCCION HIDROTOAPI</v>
          </cell>
        </row>
        <row r="71">
          <cell r="D71" t="str">
            <v>GALLEGOS MENESES ANGEL RAMIRO</v>
          </cell>
          <cell r="E71">
            <v>27142</v>
          </cell>
          <cell r="F71">
            <v>49</v>
          </cell>
          <cell r="G71" t="str">
            <v>M</v>
          </cell>
          <cell r="H71">
            <v>923.32</v>
          </cell>
          <cell r="I71" t="str">
            <v>AUXILIAR DE VOLQUETA  GENERACIÓN HIDRÁULICA</v>
          </cell>
          <cell r="J71">
            <v>39909</v>
          </cell>
          <cell r="K71">
            <v>39909</v>
          </cell>
          <cell r="L71">
            <v>76409</v>
          </cell>
          <cell r="M71">
            <v>14</v>
          </cell>
          <cell r="N71">
            <v>5.84</v>
          </cell>
          <cell r="O71">
            <v>14</v>
          </cell>
          <cell r="P71">
            <v>5.84</v>
          </cell>
        </row>
        <row r="71">
          <cell r="S71" t="str">
            <v>MESTIZO</v>
          </cell>
          <cell r="T71" t="str">
            <v>CORPORACIÓN ELECTRICA DEL ECUADOR CELEC EP - HIDROTOAPI</v>
          </cell>
          <cell r="U71" t="str">
            <v>INDEFINIDO</v>
          </cell>
          <cell r="V71" t="str">
            <v>HTP.0011</v>
          </cell>
          <cell r="W71" t="str">
            <v>SUBGERENCIA DE PROYECTO HIDROTOAPI</v>
          </cell>
          <cell r="X71" t="str">
            <v>HTP.0056</v>
          </cell>
          <cell r="Y71" t="str">
            <v>DEPARTAMENTO OBRAS CIVILES</v>
          </cell>
        </row>
        <row r="72">
          <cell r="D72" t="str">
            <v>GALLEGOS MENESES LUIS ALFONSO</v>
          </cell>
          <cell r="E72">
            <v>29567</v>
          </cell>
          <cell r="F72">
            <v>42</v>
          </cell>
          <cell r="G72" t="str">
            <v>M</v>
          </cell>
          <cell r="H72">
            <v>656.03</v>
          </cell>
          <cell r="I72" t="str">
            <v>SERVICIOS APOYO 4 PEON</v>
          </cell>
          <cell r="J72">
            <v>40714</v>
          </cell>
          <cell r="K72">
            <v>40714</v>
          </cell>
          <cell r="L72">
            <v>77214</v>
          </cell>
          <cell r="M72">
            <v>12</v>
          </cell>
          <cell r="N72">
            <v>3.37</v>
          </cell>
          <cell r="O72">
            <v>12</v>
          </cell>
          <cell r="P72">
            <v>3.37</v>
          </cell>
        </row>
        <row r="72">
          <cell r="S72" t="str">
            <v>MESTIZO</v>
          </cell>
          <cell r="T72" t="str">
            <v>CORPORACIÓN ELECTRICA DEL ECUADOR CELEC EP - HIDROTOAPI</v>
          </cell>
          <cell r="U72" t="str">
            <v>INDEFINIDO</v>
          </cell>
          <cell r="V72" t="str">
            <v>HTP.0011</v>
          </cell>
          <cell r="W72" t="str">
            <v>SUBGERENCIA DE PROYECTO HIDROTOAPI</v>
          </cell>
          <cell r="X72" t="str">
            <v>HTP.0056</v>
          </cell>
          <cell r="Y72" t="str">
            <v>DEPARTAMENTO OBRAS CIVILES</v>
          </cell>
        </row>
        <row r="73">
          <cell r="D73" t="str">
            <v>GAMBOA VASCONEZ EDISON RENATO</v>
          </cell>
          <cell r="E73">
            <v>29209</v>
          </cell>
          <cell r="F73">
            <v>43</v>
          </cell>
          <cell r="G73" t="str">
            <v>M</v>
          </cell>
          <cell r="H73">
            <v>823.74</v>
          </cell>
          <cell r="I73" t="str">
            <v>AUXILIAR DE SERVICIOS GENERALES</v>
          </cell>
          <cell r="J73">
            <v>39849</v>
          </cell>
          <cell r="K73">
            <v>39849</v>
          </cell>
          <cell r="L73">
            <v>76349</v>
          </cell>
          <cell r="M73">
            <v>14</v>
          </cell>
          <cell r="N73">
            <v>7.81</v>
          </cell>
          <cell r="O73">
            <v>14</v>
          </cell>
          <cell r="P73">
            <v>7.81</v>
          </cell>
        </row>
        <row r="73">
          <cell r="S73" t="str">
            <v>MESTIZO</v>
          </cell>
          <cell r="T73" t="str">
            <v>CORPORACIÓN ELECTRICA DEL ECUADOR CELEC EP - HIDROTOAPI</v>
          </cell>
          <cell r="U73" t="str">
            <v>INDEFINIDO</v>
          </cell>
          <cell r="V73" t="str">
            <v>HTP.0010</v>
          </cell>
          <cell r="W73" t="str">
            <v>SUBGERENCIA ADMINISTRATIVA FINANCIERA HIDROTOAPI</v>
          </cell>
          <cell r="X73" t="str">
            <v>HTP.0052</v>
          </cell>
          <cell r="Y73" t="str">
            <v>DEPARTAMENTO ADMINISTRATIVO</v>
          </cell>
        </row>
        <row r="74">
          <cell r="D74" t="str">
            <v>GARCIA LINTO ROBERT JORGE</v>
          </cell>
          <cell r="E74">
            <v>24929</v>
          </cell>
          <cell r="F74">
            <v>55</v>
          </cell>
          <cell r="G74" t="str">
            <v>M</v>
          </cell>
          <cell r="H74">
            <v>2340</v>
          </cell>
          <cell r="I74" t="str">
            <v>ESPECIALISTA DE ADQUISICIONES</v>
          </cell>
          <cell r="J74">
            <v>44958</v>
          </cell>
          <cell r="K74">
            <v>44958</v>
          </cell>
          <cell r="L74">
            <v>45322</v>
          </cell>
          <cell r="M74">
            <v>0</v>
          </cell>
          <cell r="N74">
            <v>7.84</v>
          </cell>
          <cell r="O74">
            <v>0</v>
          </cell>
          <cell r="P74">
            <v>7.84</v>
          </cell>
        </row>
        <row r="74">
          <cell r="S74" t="str">
            <v>MESTIZO</v>
          </cell>
          <cell r="T74" t="str">
            <v>CORPORACIÓN ELECTRICA DEL ECUADOR CELEC EP - HIDROTOAPI</v>
          </cell>
          <cell r="U74" t="str">
            <v>NOMBRAMIENTO PROVISIONAL UN AÑO</v>
          </cell>
          <cell r="V74" t="str">
            <v>HTP.0010</v>
          </cell>
          <cell r="W74" t="str">
            <v>SUBGERENCIA ADMINISTRATIVA FINANCIERA HIDROTOAPI</v>
          </cell>
          <cell r="X74" t="str">
            <v>HTP.0052</v>
          </cell>
          <cell r="Y74" t="str">
            <v>DEPARTAMENTO ADMINISTRATIVO</v>
          </cell>
        </row>
        <row r="75">
          <cell r="D75" t="str">
            <v>GAVILANES TENICELA ROLANDO WILFRIDO</v>
          </cell>
          <cell r="E75">
            <v>34630</v>
          </cell>
          <cell r="F75">
            <v>28</v>
          </cell>
          <cell r="G75" t="str">
            <v>M</v>
          </cell>
          <cell r="H75">
            <v>823.74</v>
          </cell>
          <cell r="I75" t="str">
            <v>AUXILIAR DE SERVICIOS - MISCELANEO</v>
          </cell>
          <cell r="J75">
            <v>44259</v>
          </cell>
          <cell r="K75">
            <v>44684</v>
          </cell>
          <cell r="L75">
            <v>45413</v>
          </cell>
          <cell r="M75">
            <v>2</v>
          </cell>
          <cell r="N75">
            <v>6.79</v>
          </cell>
          <cell r="O75">
            <v>1</v>
          </cell>
          <cell r="P75">
            <v>4.85</v>
          </cell>
        </row>
        <row r="75">
          <cell r="S75" t="str">
            <v>MESTIZO</v>
          </cell>
          <cell r="T75" t="str">
            <v>CORPORACIÓN ELECTRICA DEL ECUADOR CELEC EP - HIDROTOAPI</v>
          </cell>
          <cell r="U75" t="str">
            <v>CONTRATO POR OBRA O SERVICIO DETERMINADO DENTRO DEL GIRO DE NEGO</v>
          </cell>
          <cell r="V75" t="str">
            <v>HTP.015</v>
          </cell>
          <cell r="W75" t="str">
            <v>JEFATURA DE MANTENIMIENTO HIDROTOAPI</v>
          </cell>
          <cell r="X75" t="str">
            <v>HTP.0042</v>
          </cell>
          <cell r="Y75" t="str">
            <v>SUBGERENCIA DE PRODUCCION HIDROTOAPI</v>
          </cell>
        </row>
        <row r="76">
          <cell r="D76" t="str">
            <v>GAVILANEZ PONCE HOMERO JAVIER</v>
          </cell>
          <cell r="E76">
            <v>33081</v>
          </cell>
          <cell r="F76">
            <v>33</v>
          </cell>
          <cell r="G76" t="str">
            <v>M</v>
          </cell>
          <cell r="H76">
            <v>1856.22</v>
          </cell>
          <cell r="I76" t="str">
            <v>OPERADOR DEL CENTRO DE CONTROL</v>
          </cell>
          <cell r="J76">
            <v>43410</v>
          </cell>
          <cell r="K76">
            <v>44624</v>
          </cell>
          <cell r="L76">
            <v>45353</v>
          </cell>
          <cell r="M76">
            <v>4</v>
          </cell>
          <cell r="N76">
            <v>10.67</v>
          </cell>
          <cell r="O76">
            <v>1</v>
          </cell>
          <cell r="P76">
            <v>6.82</v>
          </cell>
        </row>
        <row r="76">
          <cell r="S76" t="str">
            <v>MESTIZO</v>
          </cell>
          <cell r="T76" t="str">
            <v>CORPORACIÓN ELECTRICA DEL ECUADOR CELEC EP - HIDROTOAPI</v>
          </cell>
          <cell r="U76" t="str">
            <v>CONTRATO POR OBRA O SERVICIO DETERMINADO DENTRO DEL GIRO DE NEGO</v>
          </cell>
          <cell r="V76" t="str">
            <v>HTP.018</v>
          </cell>
          <cell r="W76" t="str">
            <v>JEFATURA DE OPERACION</v>
          </cell>
          <cell r="X76" t="str">
            <v>HTP.0042</v>
          </cell>
          <cell r="Y76" t="str">
            <v>SUBGERENCIA DE PRODUCCION HIDROTOAPI</v>
          </cell>
        </row>
        <row r="77">
          <cell r="D77" t="str">
            <v>GONZALEZ ZHININ CLAUDIO ANDRES</v>
          </cell>
          <cell r="E77">
            <v>29271</v>
          </cell>
          <cell r="F77">
            <v>43</v>
          </cell>
          <cell r="G77" t="str">
            <v>M</v>
          </cell>
          <cell r="H77">
            <v>1609.89</v>
          </cell>
          <cell r="I77" t="str">
            <v>OPERADOR DE GENERACION HIDRAULICA</v>
          </cell>
          <cell r="J77">
            <v>41791</v>
          </cell>
          <cell r="K77">
            <v>45182</v>
          </cell>
          <cell r="L77">
            <v>45272</v>
          </cell>
          <cell r="M77">
            <v>3</v>
          </cell>
          <cell r="N77">
            <v>6.36</v>
          </cell>
          <cell r="O77">
            <v>0</v>
          </cell>
          <cell r="P77">
            <v>0.48</v>
          </cell>
        </row>
        <row r="77">
          <cell r="S77" t="str">
            <v>MESTIZO</v>
          </cell>
          <cell r="T77" t="str">
            <v>CORPORACIÓN ELECTRICA DEL ECUADOR CELEC EP - HIDROTOAPI</v>
          </cell>
          <cell r="U77" t="str">
            <v>CONTRATO POR OBRA O SERVICIO DETERMINADO DENTRO DEL GIRO DE NEGO</v>
          </cell>
          <cell r="V77" t="str">
            <v>HTP.018</v>
          </cell>
          <cell r="W77" t="str">
            <v>JEFATURA DE OPERACION</v>
          </cell>
          <cell r="X77" t="str">
            <v>HTP.0042</v>
          </cell>
          <cell r="Y77" t="str">
            <v>SUBGERENCIA DE PRODUCCION HIDROTOAPI</v>
          </cell>
        </row>
        <row r="78">
          <cell r="D78" t="str">
            <v>GRANDA ANGULO BERTHA SUSANA</v>
          </cell>
          <cell r="E78">
            <v>27102</v>
          </cell>
          <cell r="F78">
            <v>49</v>
          </cell>
          <cell r="G78" t="str">
            <v>F</v>
          </cell>
          <cell r="H78">
            <v>1800</v>
          </cell>
          <cell r="I78" t="str">
            <v>ESPECIALISTA DE ADQUISICIONES</v>
          </cell>
          <cell r="J78">
            <v>44635</v>
          </cell>
          <cell r="K78">
            <v>44635</v>
          </cell>
          <cell r="L78">
            <v>45365</v>
          </cell>
          <cell r="M78">
            <v>1</v>
          </cell>
          <cell r="N78">
            <v>6.46</v>
          </cell>
          <cell r="O78">
            <v>1</v>
          </cell>
          <cell r="P78">
            <v>6.46</v>
          </cell>
        </row>
        <row r="78">
          <cell r="S78" t="str">
            <v>MESTIZO</v>
          </cell>
          <cell r="T78" t="str">
            <v>CORPORACIÓN ELECTRICA DEL ECUADOR CELEC EP - HIDROTOAPI</v>
          </cell>
          <cell r="U78" t="str">
            <v>NOMBRAMIENTO PROVISIONAL UN AÑO</v>
          </cell>
          <cell r="V78" t="str">
            <v>HTP.0010</v>
          </cell>
          <cell r="W78" t="str">
            <v>SUBGERENCIA ADMINISTRATIVA FINANCIERA HIDROTOAPI</v>
          </cell>
          <cell r="X78" t="str">
            <v>HTP.0052</v>
          </cell>
          <cell r="Y78" t="str">
            <v>DEPARTAMENTO ADMINISTRATIVO</v>
          </cell>
        </row>
        <row r="79">
          <cell r="D79" t="str">
            <v>GUACHIMBOZA DAVALOS JORGE ISMAEL</v>
          </cell>
          <cell r="E79">
            <v>31672</v>
          </cell>
          <cell r="F79">
            <v>37</v>
          </cell>
          <cell r="G79" t="str">
            <v>M</v>
          </cell>
          <cell r="H79">
            <v>1609.89</v>
          </cell>
          <cell r="I79" t="str">
            <v>ASISTENTE ELECTRÓNICO GENERACIÓN HIDRÁULICA</v>
          </cell>
          <cell r="J79">
            <v>44722</v>
          </cell>
          <cell r="K79">
            <v>44722</v>
          </cell>
          <cell r="L79">
            <v>45451</v>
          </cell>
          <cell r="M79">
            <v>1</v>
          </cell>
          <cell r="N79">
            <v>3.6</v>
          </cell>
          <cell r="O79">
            <v>1</v>
          </cell>
          <cell r="P79">
            <v>3.6</v>
          </cell>
        </row>
        <row r="79">
          <cell r="S79" t="str">
            <v>MESTIZO</v>
          </cell>
          <cell r="T79" t="str">
            <v>CORPORACIÓN ELECTRICA DEL ECUADOR CELEC EP - HIDROTOAPI</v>
          </cell>
          <cell r="U79" t="str">
            <v>CONTRATO POR OBRA O SERVICIO DETERMINADO DENTRO DEL GIRO DE NEGO</v>
          </cell>
          <cell r="V79" t="str">
            <v>HTP.012</v>
          </cell>
          <cell r="W79" t="str">
            <v>SUBGERENCIA DE PRODUCCION HIDROTOAPI</v>
          </cell>
          <cell r="X79" t="str">
            <v>HTP.0042</v>
          </cell>
          <cell r="Y79" t="str">
            <v>SUBGERENCIA DE PRODUCCION HIDROTOAPI</v>
          </cell>
        </row>
        <row r="80">
          <cell r="D80" t="str">
            <v>GUALLASAMIN SANDOVAL DANIEL ALEXANDER</v>
          </cell>
          <cell r="E80">
            <v>30988</v>
          </cell>
          <cell r="F80">
            <v>38</v>
          </cell>
          <cell r="G80" t="str">
            <v>M</v>
          </cell>
          <cell r="H80">
            <v>923.32</v>
          </cell>
          <cell r="I80" t="str">
            <v>ASISTENTE DE CONSTRUCCIONES DE OBRAS CIVILES</v>
          </cell>
          <cell r="J80">
            <v>40855</v>
          </cell>
          <cell r="K80">
            <v>40855</v>
          </cell>
          <cell r="L80">
            <v>77355</v>
          </cell>
          <cell r="M80">
            <v>11</v>
          </cell>
          <cell r="N80">
            <v>10.74</v>
          </cell>
          <cell r="O80">
            <v>11</v>
          </cell>
          <cell r="P80">
            <v>10.74</v>
          </cell>
        </row>
        <row r="80">
          <cell r="S80" t="str">
            <v>MESTIZO</v>
          </cell>
          <cell r="T80" t="str">
            <v>CORPORACIÓN ELECTRICA DEL ECUADOR CELEC EP - HIDROTOAPI</v>
          </cell>
          <cell r="U80" t="str">
            <v>INDEFINIDO</v>
          </cell>
          <cell r="V80" t="str">
            <v>HTP.0011</v>
          </cell>
          <cell r="W80" t="str">
            <v>SUBGERENCIA DE PROYECTO HIDROTOAPI</v>
          </cell>
          <cell r="X80" t="str">
            <v>HTP.0056</v>
          </cell>
          <cell r="Y80" t="str">
            <v>DEPARTAMENTO OBRAS CIVILES</v>
          </cell>
        </row>
        <row r="81">
          <cell r="D81" t="str">
            <v>GUERRERO BENITEZ MANUEL ALEJANDRO</v>
          </cell>
          <cell r="E81">
            <v>31092</v>
          </cell>
          <cell r="F81">
            <v>38</v>
          </cell>
          <cell r="G81" t="str">
            <v>M</v>
          </cell>
          <cell r="H81">
            <v>1350</v>
          </cell>
          <cell r="I81" t="str">
            <v>ESPECIALISTA DE BODEGA E INVENTARIOS</v>
          </cell>
          <cell r="J81">
            <v>39854</v>
          </cell>
          <cell r="K81">
            <v>39854</v>
          </cell>
          <cell r="L81">
            <v>76354</v>
          </cell>
          <cell r="M81">
            <v>14</v>
          </cell>
          <cell r="N81">
            <v>7.64</v>
          </cell>
          <cell r="O81">
            <v>14</v>
          </cell>
          <cell r="P81">
            <v>7.64</v>
          </cell>
        </row>
        <row r="81">
          <cell r="S81" t="str">
            <v>MESTIZO</v>
          </cell>
          <cell r="T81" t="str">
            <v>CORPORACIÓN ELECTRICA DEL ECUADOR CELEC EP - HIDROTOAPI</v>
          </cell>
          <cell r="U81" t="str">
            <v>NOMBRAMIENTO SERVIDORES PÚBLICOS DE CARRERA PERMANENTE</v>
          </cell>
          <cell r="V81" t="str">
            <v>HTP.0010</v>
          </cell>
          <cell r="W81" t="str">
            <v>SUBGERENCIA ADMINISTRATIVA FINANCIERA HIDROTOAPI</v>
          </cell>
          <cell r="X81" t="str">
            <v>HTP.0052</v>
          </cell>
          <cell r="Y81" t="str">
            <v>DEPARTAMENTO ADMINISTRATIVO</v>
          </cell>
        </row>
        <row r="82">
          <cell r="D82" t="str">
            <v>GUILLEN PAVON CHRISTIAN EMILIO</v>
          </cell>
          <cell r="E82">
            <v>33440</v>
          </cell>
          <cell r="F82">
            <v>32</v>
          </cell>
          <cell r="G82" t="str">
            <v>M</v>
          </cell>
          <cell r="H82">
            <v>2340</v>
          </cell>
          <cell r="I82" t="str">
            <v>ESPECIALISTA DE INGENIERÍA Y OBRA CIVIL</v>
          </cell>
          <cell r="J82">
            <v>43934</v>
          </cell>
          <cell r="K82">
            <v>43934</v>
          </cell>
          <cell r="L82">
            <v>45394</v>
          </cell>
          <cell r="M82">
            <v>3</v>
          </cell>
          <cell r="N82">
            <v>5.51</v>
          </cell>
          <cell r="O82">
            <v>3</v>
          </cell>
          <cell r="P82">
            <v>5.51</v>
          </cell>
        </row>
        <row r="82">
          <cell r="S82" t="str">
            <v>MESTIZO</v>
          </cell>
          <cell r="T82" t="str">
            <v>CORPORACIÓN ELECTRICA DEL ECUADOR CELEC EP - HIDROTOAPI</v>
          </cell>
          <cell r="U82" t="str">
            <v>NOMBRAMIENTO PROVISIONAL UN AÑO</v>
          </cell>
          <cell r="V82" t="str">
            <v>HTP.0009</v>
          </cell>
          <cell r="W82" t="str">
            <v>GERENCIA UNIDAD DE NEGOCIO HIDROTOAPI</v>
          </cell>
          <cell r="X82" t="str">
            <v>HTP.0053</v>
          </cell>
          <cell r="Y82" t="str">
            <v>SUBGERENCIA DE PROYECTO HIDROTOAPI</v>
          </cell>
        </row>
        <row r="83">
          <cell r="D83" t="str">
            <v>GUTIERREZ JIMENEZ FRANCISCO HERIBERTO</v>
          </cell>
          <cell r="E83">
            <v>31706</v>
          </cell>
          <cell r="F83">
            <v>36</v>
          </cell>
          <cell r="G83" t="str">
            <v>M</v>
          </cell>
          <cell r="H83">
            <v>2390</v>
          </cell>
          <cell r="I83" t="str">
            <v>ESPECIALISTA DE CONSTRUCCIONES DE MONTAJE ELECTROMECÁNICO - MECÁNICO (EQUIPAMENTO)</v>
          </cell>
          <cell r="J83">
            <v>45139</v>
          </cell>
          <cell r="K83">
            <v>45139</v>
          </cell>
          <cell r="L83">
            <v>45230</v>
          </cell>
          <cell r="M83">
            <v>0</v>
          </cell>
          <cell r="N83">
            <v>1.89</v>
          </cell>
          <cell r="O83">
            <v>0</v>
          </cell>
          <cell r="P83">
            <v>1.89</v>
          </cell>
        </row>
        <row r="83">
          <cell r="S83" t="str">
            <v>MESTIZO</v>
          </cell>
          <cell r="T83" t="str">
            <v>CORPORACIÓN ELECTRICA DEL ECUADOR CELEC EP - HIDROTOAPI</v>
          </cell>
          <cell r="U83" t="str">
            <v>NOMBRAMIENTO PROVISIONAL CON PERIODO DE PRUEBA</v>
          </cell>
          <cell r="V83" t="str">
            <v>HTP.0011</v>
          </cell>
          <cell r="W83" t="str">
            <v>SUBGERENCIA DE PROYECTO HIDROTOAPI</v>
          </cell>
          <cell r="X83" t="str">
            <v>HTP.0054</v>
          </cell>
          <cell r="Y83" t="str">
            <v>DEPARTAMENTO EQUIPAMIENTO</v>
          </cell>
        </row>
        <row r="84">
          <cell r="D84" t="str">
            <v>HARO CUADRADO ALEX FERNANDO</v>
          </cell>
          <cell r="E84">
            <v>34026</v>
          </cell>
          <cell r="F84">
            <v>30</v>
          </cell>
          <cell r="G84" t="str">
            <v>M</v>
          </cell>
          <cell r="H84">
            <v>1609.89</v>
          </cell>
          <cell r="I84" t="str">
            <v>MECÁNICO GENERACIÓN HIDRÁULICA</v>
          </cell>
          <cell r="J84">
            <v>44348</v>
          </cell>
          <cell r="K84">
            <v>45170</v>
          </cell>
          <cell r="L84">
            <v>45260</v>
          </cell>
          <cell r="M84">
            <v>0</v>
          </cell>
          <cell r="N84">
            <v>3.8</v>
          </cell>
          <cell r="O84">
            <v>0</v>
          </cell>
          <cell r="P84">
            <v>0.87</v>
          </cell>
        </row>
        <row r="84">
          <cell r="S84" t="str">
            <v>MESTIZO</v>
          </cell>
          <cell r="T84" t="str">
            <v>CORPORACIÓN ELECTRICA DEL ECUADOR CELEC EP - HIDROTOAPI</v>
          </cell>
          <cell r="U84" t="str">
            <v>CONTRATO POR OBRA O SERVICIO DETERMINADO DENTRO DEL GIRO DE NEGO</v>
          </cell>
          <cell r="V84" t="str">
            <v>HTP.012</v>
          </cell>
          <cell r="W84" t="str">
            <v>SUBGERENCIA DE PRODUCCION HIDROTOAPI</v>
          </cell>
          <cell r="X84" t="str">
            <v>HTP.0042</v>
          </cell>
          <cell r="Y84" t="str">
            <v>SUBGERENCIA DE PRODUCCION HIDROTOAPI</v>
          </cell>
        </row>
        <row r="85">
          <cell r="D85" t="str">
            <v>HERNANDEZ FIALLOS JORGE LUIS</v>
          </cell>
          <cell r="E85">
            <v>33492</v>
          </cell>
          <cell r="F85">
            <v>32</v>
          </cell>
          <cell r="G85" t="str">
            <v>M</v>
          </cell>
          <cell r="H85">
            <v>1609.89</v>
          </cell>
          <cell r="I85" t="str">
            <v>OPERADOR DE UNIDADES DE GENERACION HIDRÁULICA</v>
          </cell>
          <cell r="J85">
            <v>43045</v>
          </cell>
          <cell r="K85">
            <v>44624</v>
          </cell>
          <cell r="L85">
            <v>45353</v>
          </cell>
          <cell r="M85">
            <v>3</v>
          </cell>
          <cell r="N85">
            <v>0.68</v>
          </cell>
          <cell r="O85">
            <v>1</v>
          </cell>
          <cell r="P85">
            <v>6.82</v>
          </cell>
        </row>
        <row r="85">
          <cell r="S85" t="str">
            <v>MESTIZO</v>
          </cell>
          <cell r="T85" t="str">
            <v>CORPORACIÓN ELECTRICA DEL ECUADOR CELEC EP - HIDROTOAPI</v>
          </cell>
          <cell r="U85" t="str">
            <v>CONTRATO POR OBRA O SERVICIO DETERMINADO DENTRO DEL GIRO DE NEGO</v>
          </cell>
          <cell r="V85" t="str">
            <v>HTP.018</v>
          </cell>
          <cell r="W85" t="str">
            <v>JEFATURA DE OPERACION</v>
          </cell>
          <cell r="X85" t="str">
            <v>HTP.0042</v>
          </cell>
          <cell r="Y85" t="str">
            <v>SUBGERENCIA DE PRODUCCION HIDROTOAPI</v>
          </cell>
        </row>
        <row r="86">
          <cell r="D86" t="str">
            <v>HERNANDEZ RODRIGUEZ ANDRES ALEJANDRO</v>
          </cell>
          <cell r="E86">
            <v>31845</v>
          </cell>
          <cell r="F86">
            <v>36</v>
          </cell>
          <cell r="G86" t="str">
            <v>M</v>
          </cell>
          <cell r="H86">
            <v>3020</v>
          </cell>
          <cell r="I86" t="str">
            <v>SUBGERENTE DE PROYECTO</v>
          </cell>
          <cell r="J86">
            <v>41281</v>
          </cell>
          <cell r="K86">
            <v>44697</v>
          </cell>
          <cell r="L86">
            <v>45427</v>
          </cell>
          <cell r="M86">
            <v>10</v>
          </cell>
          <cell r="N86">
            <v>8.66</v>
          </cell>
          <cell r="O86">
            <v>1</v>
          </cell>
          <cell r="P86">
            <v>4.42</v>
          </cell>
        </row>
        <row r="86">
          <cell r="S86" t="str">
            <v>MESTIZO</v>
          </cell>
          <cell r="T86" t="str">
            <v>CORPORACIÓN ELECTRICA DEL ECUADOR CELEC EP - HIDROTOAPI</v>
          </cell>
          <cell r="U86" t="str">
            <v>NOMBRAMIENTO PROVISIONAL UN AÑO</v>
          </cell>
          <cell r="V86" t="str">
            <v>HTP.0009</v>
          </cell>
          <cell r="W86" t="str">
            <v>GERENCIA UNIDAD DE NEGOCIO HIDROTOAPI</v>
          </cell>
          <cell r="X86" t="str">
            <v>HTP.0053</v>
          </cell>
          <cell r="Y86" t="str">
            <v>SUBGERENCIA DE PROYECTO HIDROTOAPI</v>
          </cell>
        </row>
        <row r="87">
          <cell r="D87" t="str">
            <v>HERRERA ANDINO HOLGER WILMAN</v>
          </cell>
          <cell r="E87">
            <v>29714</v>
          </cell>
          <cell r="F87">
            <v>42</v>
          </cell>
          <cell r="G87" t="str">
            <v>M</v>
          </cell>
          <cell r="H87">
            <v>823.74</v>
          </cell>
          <cell r="I87" t="str">
            <v>AUXILIAR DE SERVICIOS - MISCELANEO</v>
          </cell>
          <cell r="J87">
            <v>44684</v>
          </cell>
          <cell r="K87">
            <v>44684</v>
          </cell>
          <cell r="L87">
            <v>45413</v>
          </cell>
          <cell r="M87">
            <v>1</v>
          </cell>
          <cell r="N87">
            <v>4.85</v>
          </cell>
          <cell r="O87">
            <v>1</v>
          </cell>
          <cell r="P87">
            <v>4.85</v>
          </cell>
        </row>
        <row r="87">
          <cell r="S87" t="str">
            <v>MESTIZO</v>
          </cell>
          <cell r="T87" t="str">
            <v>CORPORACIÓN ELECTRICA DEL ECUADOR CELEC EP - HIDROTOAPI</v>
          </cell>
          <cell r="U87" t="str">
            <v>CONTRATO POR OBRA O SERVICIO DETERMINADO DENTRO DEL GIRO DE NEGO</v>
          </cell>
          <cell r="V87" t="str">
            <v>HTP.015</v>
          </cell>
          <cell r="W87" t="str">
            <v>JEFATURA DE MANTENIMIENTO HIDROTOAPI</v>
          </cell>
          <cell r="X87" t="str">
            <v>HTP.0042</v>
          </cell>
          <cell r="Y87" t="str">
            <v>SUBGERENCIA DE PRODUCCION HIDROTOAPI</v>
          </cell>
        </row>
        <row r="88">
          <cell r="D88" t="str">
            <v>HUERTA MORA FERNANDO FABRICIO</v>
          </cell>
          <cell r="E88">
            <v>27931</v>
          </cell>
          <cell r="F88">
            <v>47</v>
          </cell>
          <cell r="G88" t="str">
            <v>M</v>
          </cell>
          <cell r="H88">
            <v>823.74</v>
          </cell>
          <cell r="I88" t="str">
            <v>AUXILIAR DE SERVICIOS GENERALES</v>
          </cell>
          <cell r="J88">
            <v>43894</v>
          </cell>
          <cell r="K88">
            <v>43894</v>
          </cell>
          <cell r="L88">
            <v>47543</v>
          </cell>
          <cell r="M88">
            <v>3</v>
          </cell>
          <cell r="N88">
            <v>6.82</v>
          </cell>
          <cell r="O88">
            <v>3</v>
          </cell>
          <cell r="P88">
            <v>6.82</v>
          </cell>
        </row>
        <row r="88">
          <cell r="S88" t="str">
            <v>MESTIZO</v>
          </cell>
          <cell r="T88" t="str">
            <v>CORPORACIÓN ELECTRICA DEL ECUADOR CELEC EP - HIDROTOAPI</v>
          </cell>
          <cell r="U88" t="str">
            <v>CONTRATO POR OBRA O SERVICIO DETERMINADO DENTRO DEL GIRO DE NEGO</v>
          </cell>
          <cell r="V88" t="str">
            <v>HTP.0009</v>
          </cell>
          <cell r="W88" t="str">
            <v>GERENCIA UNIDAD DE NEGOCIO HIDROTOAPI</v>
          </cell>
          <cell r="X88" t="str">
            <v>HTP.0053</v>
          </cell>
          <cell r="Y88" t="str">
            <v>SUBGERENCIA DE PROYECTO HIDROTOAPI</v>
          </cell>
        </row>
        <row r="89">
          <cell r="D89" t="str">
            <v>ISCH GOMEZ FABIAN ALBERTO</v>
          </cell>
          <cell r="E89">
            <v>27858</v>
          </cell>
          <cell r="F89">
            <v>47</v>
          </cell>
          <cell r="G89" t="str">
            <v>M</v>
          </cell>
          <cell r="H89">
            <v>1575</v>
          </cell>
          <cell r="I89" t="str">
            <v>ESPECIALISTA DE SERVICIOS GENERALES</v>
          </cell>
          <cell r="J89">
            <v>45139</v>
          </cell>
          <cell r="K89">
            <v>45139</v>
          </cell>
          <cell r="L89">
            <v>45230</v>
          </cell>
          <cell r="M89">
            <v>0</v>
          </cell>
          <cell r="N89">
            <v>1.89</v>
          </cell>
          <cell r="O89">
            <v>0</v>
          </cell>
          <cell r="P89">
            <v>1.89</v>
          </cell>
        </row>
        <row r="89">
          <cell r="S89" t="str">
            <v>MESTIZO</v>
          </cell>
          <cell r="T89" t="str">
            <v>CORPORACIÓN ELECTRICA DEL ECUADOR CELEC EP - HIDROTOAPI</v>
          </cell>
          <cell r="U89" t="str">
            <v>NOMBRAMIENTO PROVISIONAL CON PERIODO DE PRUEBA</v>
          </cell>
          <cell r="V89" t="str">
            <v>HTP.0010</v>
          </cell>
          <cell r="W89" t="str">
            <v>SUBGERENCIA ADMINISTRATIVA FINANCIERA HIDROTOAPI</v>
          </cell>
          <cell r="X89" t="str">
            <v>HTP.0052</v>
          </cell>
          <cell r="Y89" t="str">
            <v>DEPARTAMENTO ADMINISTRATIVO</v>
          </cell>
        </row>
        <row r="90">
          <cell r="D90" t="str">
            <v>JACOME FARINANGO JOSE RUBEN</v>
          </cell>
          <cell r="E90">
            <v>25630</v>
          </cell>
          <cell r="F90">
            <v>53</v>
          </cell>
          <cell r="G90" t="str">
            <v>M</v>
          </cell>
          <cell r="H90">
            <v>1022.9</v>
          </cell>
          <cell r="I90" t="str">
            <v>ASISTENTE TECNICO 4 ELECTRICO</v>
          </cell>
          <cell r="J90">
            <v>39965</v>
          </cell>
          <cell r="K90">
            <v>39965</v>
          </cell>
          <cell r="L90">
            <v>76465</v>
          </cell>
          <cell r="M90">
            <v>14</v>
          </cell>
          <cell r="N90">
            <v>4</v>
          </cell>
          <cell r="O90">
            <v>14</v>
          </cell>
          <cell r="P90">
            <v>4</v>
          </cell>
        </row>
        <row r="90">
          <cell r="S90" t="str">
            <v>MESTIZO</v>
          </cell>
          <cell r="T90" t="str">
            <v>CORPORACIÓN ELECTRICA DEL ECUADOR CELEC EP - HIDROTOAPI</v>
          </cell>
          <cell r="U90" t="str">
            <v>INDEFINIDO</v>
          </cell>
          <cell r="V90" t="str">
            <v>HTP.0010</v>
          </cell>
          <cell r="W90" t="str">
            <v>SUBGERENCIA ADMINISTRATIVA FINANCIERA HIDROTOAPI</v>
          </cell>
          <cell r="X90" t="str">
            <v>HTP.0052</v>
          </cell>
          <cell r="Y90" t="str">
            <v>DEPARTAMENTO ADMINISTRATIVO</v>
          </cell>
        </row>
        <row r="91">
          <cell r="D91" t="str">
            <v>JARRIN DUQUE JOSE AUGUSTO</v>
          </cell>
          <cell r="E91">
            <v>20707</v>
          </cell>
          <cell r="F91">
            <v>67</v>
          </cell>
          <cell r="G91" t="str">
            <v>M</v>
          </cell>
          <cell r="H91">
            <v>2970</v>
          </cell>
          <cell r="I91" t="str">
            <v>JEFE 4  DE CENTRALES HIDROTOAPI</v>
          </cell>
          <cell r="J91">
            <v>39610</v>
          </cell>
          <cell r="K91">
            <v>39610</v>
          </cell>
          <cell r="L91">
            <v>78444</v>
          </cell>
          <cell r="M91">
            <v>15</v>
          </cell>
          <cell r="N91">
            <v>3.67</v>
          </cell>
          <cell r="O91">
            <v>15</v>
          </cell>
          <cell r="P91">
            <v>3.67</v>
          </cell>
        </row>
        <row r="91">
          <cell r="S91" t="str">
            <v>MESTIZO</v>
          </cell>
          <cell r="T91" t="str">
            <v>CORPORACIÓN ELECTRICA DEL ECUADOR CELEC EP - HIDROTOAPI</v>
          </cell>
          <cell r="U91" t="str">
            <v>NOMBRAMIENTO SERVIDORES PÚBLICOS DE CARRERA PERMANENTE</v>
          </cell>
          <cell r="V91" t="str">
            <v>HTP.0009</v>
          </cell>
          <cell r="W91" t="str">
            <v>GERENCIA UNIDAD DE NEGOCIO HIDROTOAPI</v>
          </cell>
          <cell r="X91" t="str">
            <v>HTP.0042</v>
          </cell>
          <cell r="Y91" t="str">
            <v>SUBGERENCIA DE PRODUCCION HIDROTOAPI</v>
          </cell>
        </row>
        <row r="92">
          <cell r="D92" t="str">
            <v>JIMENEZ LANDAZURI CESAR LENIN</v>
          </cell>
          <cell r="E92">
            <v>29657</v>
          </cell>
          <cell r="F92">
            <v>42</v>
          </cell>
          <cell r="G92" t="str">
            <v>M</v>
          </cell>
          <cell r="H92">
            <v>2705</v>
          </cell>
          <cell r="I92" t="str">
            <v>JEFE DE PROGRAMACIÓN Y CONTROL</v>
          </cell>
          <cell r="J92">
            <v>44812</v>
          </cell>
          <cell r="K92">
            <v>44812</v>
          </cell>
          <cell r="L92">
            <v>45542</v>
          </cell>
          <cell r="M92">
            <v>1</v>
          </cell>
          <cell r="N92">
            <v>0.64</v>
          </cell>
          <cell r="O92">
            <v>1</v>
          </cell>
          <cell r="P92">
            <v>0.64</v>
          </cell>
        </row>
        <row r="92">
          <cell r="S92" t="str">
            <v>MESTIZO</v>
          </cell>
          <cell r="T92" t="str">
            <v>CORPORACIÓN ELECTRICA DEL ECUADOR CELEC EP - HIDROTOAPI</v>
          </cell>
          <cell r="U92" t="str">
            <v>NOMBRAMIENTO PROVISIONAL UN AÑO</v>
          </cell>
          <cell r="V92" t="str">
            <v>HTP.0009</v>
          </cell>
          <cell r="W92" t="str">
            <v>GERENCIA UNIDAD DE NEGOCIO HIDROTOAPI</v>
          </cell>
          <cell r="X92" t="str">
            <v>HTP.0053</v>
          </cell>
          <cell r="Y92" t="str">
            <v>SUBGERENCIA DE PROYECTO HIDROTOAPI</v>
          </cell>
        </row>
        <row r="93">
          <cell r="D93" t="str">
            <v>LANDAZURI PAREDES MARIA GABRIELA</v>
          </cell>
          <cell r="E93">
            <v>29615</v>
          </cell>
          <cell r="F93">
            <v>42</v>
          </cell>
          <cell r="G93" t="str">
            <v>F</v>
          </cell>
          <cell r="H93">
            <v>1575</v>
          </cell>
          <cell r="I93" t="str">
            <v>ESPECIALISTA DE TRABAJO SOCIAL</v>
          </cell>
          <cell r="J93">
            <v>44222</v>
          </cell>
          <cell r="K93">
            <v>44222</v>
          </cell>
          <cell r="L93">
            <v>45316</v>
          </cell>
          <cell r="M93">
            <v>2</v>
          </cell>
          <cell r="N93">
            <v>8.04</v>
          </cell>
          <cell r="O93">
            <v>2</v>
          </cell>
          <cell r="P93">
            <v>8.04</v>
          </cell>
        </row>
        <row r="93">
          <cell r="S93" t="str">
            <v>MESTIZO</v>
          </cell>
          <cell r="T93" t="str">
            <v>CORPORACIÓN ELECTRICA DEL ECUADOR CELEC EP - HIDROTOAPI</v>
          </cell>
          <cell r="U93" t="str">
            <v>NOMBRAMIENTO PROVISIONAL UN AÑO</v>
          </cell>
          <cell r="V93" t="str">
            <v>HTP.0010</v>
          </cell>
          <cell r="W93" t="str">
            <v>SUBGERENCIA ADMINISTRATIVA FINANCIERA HIDROTOAPI</v>
          </cell>
          <cell r="X93" t="str">
            <v>HTP.0052</v>
          </cell>
          <cell r="Y93" t="str">
            <v>DEPARTAMENTO ADMINISTRATIVO</v>
          </cell>
        </row>
        <row r="94">
          <cell r="D94" t="str">
            <v>LASSO PALMA CRISTIAN JAVIER</v>
          </cell>
          <cell r="E94">
            <v>36777</v>
          </cell>
          <cell r="F94">
            <v>23</v>
          </cell>
          <cell r="G94" t="str">
            <v>M</v>
          </cell>
          <cell r="H94">
            <v>656.03</v>
          </cell>
          <cell r="I94" t="str">
            <v>AUXILIAR DE SERVICIOS DE MANTENIMIENTO CIVIL.</v>
          </cell>
          <cell r="J94">
            <v>45176</v>
          </cell>
          <cell r="K94">
            <v>45176</v>
          </cell>
          <cell r="L94">
            <v>45266</v>
          </cell>
          <cell r="M94">
            <v>0</v>
          </cell>
          <cell r="N94">
            <v>0.68</v>
          </cell>
          <cell r="O94">
            <v>0</v>
          </cell>
          <cell r="P94">
            <v>0.68</v>
          </cell>
        </row>
        <row r="94">
          <cell r="S94" t="str">
            <v>MESTIZO</v>
          </cell>
          <cell r="T94" t="str">
            <v>CORPORACIÓN ELECTRICA DEL ECUADOR CELEC EP - HIDROTOAPI</v>
          </cell>
          <cell r="U94" t="str">
            <v>CONTRATO POR OBRA O SERVICIO DETERMINADO DENTRO DEL GIRO DE NEGO</v>
          </cell>
          <cell r="V94" t="str">
            <v>HTP.0011</v>
          </cell>
          <cell r="W94" t="str">
            <v>SUBGERENCIA DE PROYECTO HIDROTOAPI</v>
          </cell>
          <cell r="X94" t="str">
            <v>HTP.0056</v>
          </cell>
          <cell r="Y94" t="str">
            <v>DEPARTAMENTO OBRAS CIVILES</v>
          </cell>
        </row>
        <row r="95">
          <cell r="D95" t="str">
            <v>LEMA JIMENES JOHNNY MARCELO</v>
          </cell>
          <cell r="E95">
            <v>31807</v>
          </cell>
          <cell r="F95">
            <v>36</v>
          </cell>
          <cell r="G95" t="str">
            <v>M</v>
          </cell>
          <cell r="H95">
            <v>1856.22</v>
          </cell>
          <cell r="I95" t="str">
            <v>OPERADOR DEL CENTRO DE CONTROL</v>
          </cell>
          <cell r="J95">
            <v>41682</v>
          </cell>
          <cell r="K95">
            <v>45155</v>
          </cell>
          <cell r="L95">
            <v>45244</v>
          </cell>
          <cell r="M95">
            <v>1</v>
          </cell>
          <cell r="N95">
            <v>1.12</v>
          </cell>
          <cell r="O95">
            <v>0</v>
          </cell>
          <cell r="P95">
            <v>1.37</v>
          </cell>
        </row>
        <row r="95">
          <cell r="S95" t="str">
            <v>MESTIZO</v>
          </cell>
          <cell r="T95" t="str">
            <v>CORPORACIÓN ELECTRICA DEL ECUADOR CELEC EP - HIDROTOAPI</v>
          </cell>
          <cell r="U95" t="str">
            <v>CONTRATO POR OBRA O SERVICIO DETERMINADO DENTRO DEL GIRO DE NEGO</v>
          </cell>
          <cell r="V95" t="str">
            <v>HTP.018</v>
          </cell>
          <cell r="W95" t="str">
            <v>JEFATURA DE OPERACION</v>
          </cell>
          <cell r="X95" t="str">
            <v>HTP.0042</v>
          </cell>
          <cell r="Y95" t="str">
            <v>SUBGERENCIA DE PRODUCCION HIDROTOAPI</v>
          </cell>
        </row>
        <row r="96">
          <cell r="D96" t="str">
            <v>LEMA PEÑAFIEL VICTOR ALFREDO</v>
          </cell>
          <cell r="E96">
            <v>33420</v>
          </cell>
          <cell r="F96">
            <v>32</v>
          </cell>
          <cell r="G96" t="str">
            <v>M</v>
          </cell>
          <cell r="H96">
            <v>923.32</v>
          </cell>
          <cell r="I96" t="str">
            <v>ASISTENTE DE CONSTRUCCIONES DE OBRAS CIVILES</v>
          </cell>
          <cell r="J96">
            <v>40869</v>
          </cell>
          <cell r="K96">
            <v>40869</v>
          </cell>
          <cell r="L96">
            <v>77369</v>
          </cell>
          <cell r="M96">
            <v>11</v>
          </cell>
          <cell r="N96">
            <v>10.28</v>
          </cell>
          <cell r="O96">
            <v>11</v>
          </cell>
          <cell r="P96">
            <v>10.28</v>
          </cell>
        </row>
        <row r="96">
          <cell r="S96" t="str">
            <v>MESTIZO</v>
          </cell>
          <cell r="T96" t="str">
            <v>CORPORACIÓN ELECTRICA DEL ECUADOR CELEC EP - HIDROTOAPI</v>
          </cell>
          <cell r="U96" t="str">
            <v>INDEFINIDO</v>
          </cell>
          <cell r="V96" t="str">
            <v>HTP.0011</v>
          </cell>
          <cell r="W96" t="str">
            <v>SUBGERENCIA DE PROYECTO HIDROTOAPI</v>
          </cell>
          <cell r="X96" t="str">
            <v>HTP.0053</v>
          </cell>
          <cell r="Y96" t="str">
            <v>SUBGERENCIA DE PROYECTO HIDROTOAPI</v>
          </cell>
        </row>
        <row r="97">
          <cell r="D97" t="str">
            <v>LEMA SANCHEZ DANY GIOVANNY</v>
          </cell>
          <cell r="E97">
            <v>32281</v>
          </cell>
          <cell r="F97">
            <v>35</v>
          </cell>
          <cell r="G97" t="str">
            <v>M</v>
          </cell>
          <cell r="H97">
            <v>724.16</v>
          </cell>
          <cell r="I97" t="str">
            <v>AYUDANTE DE TOPOGRAFÍA</v>
          </cell>
          <cell r="J97">
            <v>39946</v>
          </cell>
          <cell r="K97">
            <v>40861</v>
          </cell>
          <cell r="L97">
            <v>77361</v>
          </cell>
          <cell r="M97">
            <v>14</v>
          </cell>
          <cell r="N97">
            <v>0.44</v>
          </cell>
          <cell r="O97">
            <v>11</v>
          </cell>
          <cell r="P97">
            <v>10.54</v>
          </cell>
        </row>
        <row r="97">
          <cell r="S97" t="str">
            <v>MESTIZO</v>
          </cell>
          <cell r="T97" t="str">
            <v>CORPORACIÓN ELECTRICA DEL ECUADOR CELEC EP - HIDROTOAPI</v>
          </cell>
          <cell r="U97" t="str">
            <v>INDEFINIDO</v>
          </cell>
          <cell r="V97" t="str">
            <v>HTP.0011</v>
          </cell>
          <cell r="W97" t="str">
            <v>SUBGERENCIA DE PROYECTO HIDROTOAPI</v>
          </cell>
          <cell r="X97" t="str">
            <v>HTP.0053</v>
          </cell>
          <cell r="Y97" t="str">
            <v>SUBGERENCIA DE PROYECTO HIDROTOAPI</v>
          </cell>
        </row>
        <row r="98">
          <cell r="D98" t="str">
            <v>LLIVICHUZCA ILLESCAS FELIPE HERNAN</v>
          </cell>
          <cell r="E98">
            <v>30932</v>
          </cell>
          <cell r="F98">
            <v>39</v>
          </cell>
          <cell r="G98" t="str">
            <v>M</v>
          </cell>
          <cell r="H98">
            <v>1800</v>
          </cell>
          <cell r="I98" t="str">
            <v>MÉDICO</v>
          </cell>
          <cell r="J98">
            <v>42983</v>
          </cell>
          <cell r="K98">
            <v>44348</v>
          </cell>
          <cell r="L98">
            <v>80848</v>
          </cell>
          <cell r="M98">
            <v>6</v>
          </cell>
          <cell r="N98">
            <v>0.73</v>
          </cell>
          <cell r="O98">
            <v>2</v>
          </cell>
          <cell r="P98">
            <v>3.9</v>
          </cell>
        </row>
        <row r="98">
          <cell r="S98" t="str">
            <v>MESTIZO</v>
          </cell>
          <cell r="T98" t="str">
            <v>CORPORACIÓN ELECTRICA DEL ECUADOR CELEC EP - HIDROTOAPI</v>
          </cell>
          <cell r="U98" t="str">
            <v>NOMBRAMIENTO SERVIDORES PÚBLICOS DE CARRERA PERMANENTE</v>
          </cell>
          <cell r="V98" t="str">
            <v>HTP.0009</v>
          </cell>
          <cell r="W98" t="str">
            <v>GERENCIA UNIDAD DE NEGOCIO HIDROTOAPI</v>
          </cell>
          <cell r="X98" t="str">
            <v>HTP.0049</v>
          </cell>
          <cell r="Y98" t="str">
            <v>SECCION GESTION SEGURIDAD Y SALUD LABORAL HIDROTOAPI</v>
          </cell>
        </row>
        <row r="99">
          <cell r="D99" t="str">
            <v>LOPEZ TAPIA EVELYN ROSALBA</v>
          </cell>
          <cell r="E99">
            <v>26695</v>
          </cell>
          <cell r="F99">
            <v>50</v>
          </cell>
          <cell r="G99" t="str">
            <v>F</v>
          </cell>
          <cell r="H99">
            <v>1170</v>
          </cell>
          <cell r="I99" t="str">
            <v>ASISTENTE DE GESTIÓN SOCIAL Y AMBIENTAL</v>
          </cell>
          <cell r="J99">
            <v>39845</v>
          </cell>
          <cell r="K99">
            <v>39845</v>
          </cell>
          <cell r="L99">
            <v>76345</v>
          </cell>
          <cell r="M99">
            <v>14</v>
          </cell>
          <cell r="N99">
            <v>7.94</v>
          </cell>
          <cell r="O99">
            <v>14</v>
          </cell>
          <cell r="P99">
            <v>7.94</v>
          </cell>
        </row>
        <row r="99">
          <cell r="S99" t="str">
            <v>MESTIZO</v>
          </cell>
          <cell r="T99" t="str">
            <v>CORPORACIÓN ELECTRICA DEL ECUADOR CELEC EP - HIDROTOAPI</v>
          </cell>
          <cell r="U99" t="str">
            <v>NOMBRAMIENTO SERVIDORES PÚBLICOS DE CARRERA PERMANENTE</v>
          </cell>
          <cell r="V99" t="str">
            <v>HTP.0009</v>
          </cell>
          <cell r="W99" t="str">
            <v>GERENCIA UNIDAD DE NEGOCIO HIDROTOAPI</v>
          </cell>
          <cell r="X99" t="str">
            <v>HTP.0048</v>
          </cell>
          <cell r="Y99" t="str">
            <v>DEPARTAMENTO GESTION SOCIAL Y AMBIENTAL</v>
          </cell>
        </row>
        <row r="100">
          <cell r="D100" t="str">
            <v>LOZADA VILLACIS MIGUEL ANGEL</v>
          </cell>
          <cell r="E100">
            <v>28817</v>
          </cell>
          <cell r="F100">
            <v>44</v>
          </cell>
          <cell r="G100" t="str">
            <v>M</v>
          </cell>
          <cell r="H100">
            <v>1415.98</v>
          </cell>
          <cell r="I100" t="str">
            <v>AYUDANTE MECÁNICO GENERACIÓN HIDRÁULICA</v>
          </cell>
          <cell r="J100">
            <v>43236</v>
          </cell>
          <cell r="K100">
            <v>44679</v>
          </cell>
          <cell r="L100">
            <v>45408</v>
          </cell>
          <cell r="M100">
            <v>2</v>
          </cell>
          <cell r="N100">
            <v>1.83</v>
          </cell>
          <cell r="O100">
            <v>1</v>
          </cell>
          <cell r="P100">
            <v>5.01</v>
          </cell>
        </row>
        <row r="100">
          <cell r="S100" t="str">
            <v>MESTIZO</v>
          </cell>
          <cell r="T100" t="str">
            <v>CORPORACIÓN ELECTRICA DEL ECUADOR CELEC EP - HIDROTOAPI</v>
          </cell>
          <cell r="U100" t="str">
            <v>CONTRATO POR OBRA O SERVICIO DETERMINADO DENTRO DEL GIRO DE NEGO</v>
          </cell>
          <cell r="V100" t="str">
            <v>HTP.012</v>
          </cell>
          <cell r="W100" t="str">
            <v>SUBGERENCIA DE PRODUCCION HIDROTOAPI</v>
          </cell>
          <cell r="X100" t="str">
            <v>HTP.0042</v>
          </cell>
          <cell r="Y100" t="str">
            <v>SUBGERENCIA DE PRODUCCION HIDROTOAPI</v>
          </cell>
        </row>
        <row r="101">
          <cell r="D101" t="str">
            <v>MANCERO MAYACELA CHRISTIAN MICHAEL</v>
          </cell>
          <cell r="E101">
            <v>35041</v>
          </cell>
        </row>
        <row r="101">
          <cell r="G101" t="str">
            <v>M</v>
          </cell>
          <cell r="H101">
            <v>2348.87</v>
          </cell>
          <cell r="I101" t="str">
            <v>SUPERVISOR DE MANTENIMIENTO ELÉCTRICO GENERACIÓN HIDRÁULICA</v>
          </cell>
          <cell r="J101">
            <v>43164</v>
          </cell>
          <cell r="K101">
            <v>44761</v>
          </cell>
          <cell r="L101">
            <v>45490</v>
          </cell>
          <cell r="M101">
            <v>2</v>
          </cell>
          <cell r="N101">
            <v>8.58</v>
          </cell>
          <cell r="O101">
            <v>1</v>
          </cell>
          <cell r="P101">
            <v>2.32</v>
          </cell>
        </row>
        <row r="101">
          <cell r="S101" t="str">
            <v>MESTIZO</v>
          </cell>
          <cell r="T101" t="str">
            <v>CORPORACIÓN ELECTRICA DEL ECUADOR CELEC EP - HIDROTOAPI</v>
          </cell>
          <cell r="U101" t="str">
            <v>CONTRATO POR OBRA O SERVICIO DETERMINADO DENTRO DEL GIRO DE NEGO</v>
          </cell>
          <cell r="V101" t="str">
            <v>HTP.015</v>
          </cell>
          <cell r="W101" t="str">
            <v>JEFATURA DE MANTENIMIENTO HIDROTOAPI</v>
          </cell>
          <cell r="X101" t="str">
            <v>HTP.0042</v>
          </cell>
          <cell r="Y101" t="str">
            <v>SUBGERENCIA DE PRODUCCION HIDROTOAPI</v>
          </cell>
        </row>
        <row r="102">
          <cell r="D102" t="str">
            <v>MARTINEZ CARRANCO DIEGO MAURICIO</v>
          </cell>
          <cell r="E102">
            <v>28638</v>
          </cell>
          <cell r="F102">
            <v>45</v>
          </cell>
          <cell r="G102" t="str">
            <v>M</v>
          </cell>
          <cell r="H102">
            <v>1800</v>
          </cell>
          <cell r="I102" t="str">
            <v>ESPECIALISTA DE TALENTO HUMANO</v>
          </cell>
          <cell r="J102">
            <v>45078</v>
          </cell>
          <cell r="K102">
            <v>45078</v>
          </cell>
          <cell r="L102">
            <v>45443</v>
          </cell>
          <cell r="M102">
            <v>0</v>
          </cell>
          <cell r="N102">
            <v>3.9</v>
          </cell>
          <cell r="O102">
            <v>0</v>
          </cell>
          <cell r="P102">
            <v>3.9</v>
          </cell>
          <cell r="Q102" t="str">
            <v>PSICOLOGICA</v>
          </cell>
        </row>
        <row r="102">
          <cell r="S102" t="str">
            <v>MESTIZO</v>
          </cell>
          <cell r="T102" t="str">
            <v>CORPORACIÓN ELECTRICA DEL ECUADOR CELEC EP - HIDROTOAPI</v>
          </cell>
          <cell r="U102" t="str">
            <v>NOMBRAMIENTO PROVISIONAL UN AÑO</v>
          </cell>
          <cell r="V102" t="str">
            <v>HTP.0010</v>
          </cell>
          <cell r="W102" t="str">
            <v>SUBGERENCIA ADMINISTRATIVA FINANCIERA HIDROTOAPI</v>
          </cell>
          <cell r="X102" t="str">
            <v>HTP.0052</v>
          </cell>
          <cell r="Y102" t="str">
            <v>DEPARTAMENTO ADMINISTRATIVO</v>
          </cell>
        </row>
        <row r="103">
          <cell r="D103" t="str">
            <v>MAYORGA BACCA GALO MAURICIO</v>
          </cell>
          <cell r="E103">
            <v>30812</v>
          </cell>
          <cell r="F103">
            <v>39</v>
          </cell>
          <cell r="G103" t="str">
            <v>M</v>
          </cell>
          <cell r="H103">
            <v>2348.87</v>
          </cell>
          <cell r="I103" t="str">
            <v>SUPERVISOR DE OPERACIÓN GENERACIÓN HIDRÁULICA</v>
          </cell>
          <cell r="J103">
            <v>41127</v>
          </cell>
          <cell r="K103">
            <v>44719</v>
          </cell>
          <cell r="L103">
            <v>45448</v>
          </cell>
          <cell r="M103">
            <v>10</v>
          </cell>
          <cell r="N103">
            <v>10.44</v>
          </cell>
          <cell r="O103">
            <v>1</v>
          </cell>
          <cell r="P103">
            <v>3.7</v>
          </cell>
        </row>
        <row r="103">
          <cell r="S103" t="str">
            <v>MESTIZO</v>
          </cell>
          <cell r="T103" t="str">
            <v>CORPORACIÓN ELECTRICA DEL ECUADOR CELEC EP - HIDROTOAPI</v>
          </cell>
          <cell r="U103" t="str">
            <v>CONTRATO POR OBRA O SERVICIO DETERMINADO DENTRO DEL GIRO DE NEGO</v>
          </cell>
          <cell r="V103" t="str">
            <v>HTP.018</v>
          </cell>
          <cell r="W103" t="str">
            <v>JEFATURA DE OPERACION</v>
          </cell>
          <cell r="X103" t="str">
            <v>HTP.0042</v>
          </cell>
          <cell r="Y103" t="str">
            <v>SUBGERENCIA DE PRODUCCION HIDROTOAPI</v>
          </cell>
        </row>
        <row r="104">
          <cell r="D104" t="str">
            <v>MENDOZA PIN ERNANDINO EDELBERTO</v>
          </cell>
          <cell r="E104">
            <v>22015</v>
          </cell>
          <cell r="F104">
            <v>63</v>
          </cell>
          <cell r="G104" t="str">
            <v>M</v>
          </cell>
          <cell r="H104">
            <v>1022.9</v>
          </cell>
          <cell r="I104" t="str">
            <v>OPERADOR DE EQUIPO PESADO GENERACIÓN HIDRÁULICA</v>
          </cell>
          <cell r="J104">
            <v>39890</v>
          </cell>
          <cell r="K104">
            <v>39890</v>
          </cell>
          <cell r="L104">
            <v>76390</v>
          </cell>
          <cell r="M104">
            <v>14</v>
          </cell>
          <cell r="N104">
            <v>6.46</v>
          </cell>
          <cell r="O104">
            <v>14</v>
          </cell>
          <cell r="P104">
            <v>6.46</v>
          </cell>
        </row>
        <row r="104">
          <cell r="S104" t="str">
            <v>MESTIZO</v>
          </cell>
          <cell r="T104" t="str">
            <v>CORPORACIÓN ELECTRICA DEL ECUADOR CELEC EP - HIDROTOAPI</v>
          </cell>
          <cell r="U104" t="str">
            <v>INDEFINIDO</v>
          </cell>
          <cell r="V104" t="str">
            <v>HTP.0011</v>
          </cell>
          <cell r="W104" t="str">
            <v>SUBGERENCIA DE PROYECTO HIDROTOAPI</v>
          </cell>
          <cell r="X104" t="str">
            <v>HTP.0056</v>
          </cell>
          <cell r="Y104" t="str">
            <v>DEPARTAMENTO OBRAS CIVILES</v>
          </cell>
        </row>
        <row r="105">
          <cell r="D105" t="str">
            <v>MOGRO MENDOZA MARIA DENISSE</v>
          </cell>
          <cell r="E105">
            <v>30574</v>
          </cell>
          <cell r="F105">
            <v>40</v>
          </cell>
          <cell r="G105" t="str">
            <v>F</v>
          </cell>
          <cell r="H105">
            <v>1170</v>
          </cell>
          <cell r="I105" t="str">
            <v>ASISTENTE DE GERENCIA</v>
          </cell>
          <cell r="J105">
            <v>40666</v>
          </cell>
          <cell r="K105">
            <v>40666</v>
          </cell>
          <cell r="L105">
            <v>77166</v>
          </cell>
          <cell r="M105">
            <v>12</v>
          </cell>
          <cell r="N105">
            <v>4.95</v>
          </cell>
          <cell r="O105">
            <v>12</v>
          </cell>
          <cell r="P105">
            <v>4.95</v>
          </cell>
        </row>
        <row r="105">
          <cell r="S105" t="str">
            <v>MESTIZO</v>
          </cell>
          <cell r="T105" t="str">
            <v>CORPORACIÓN ELECTRICA DEL ECUADOR CELEC EP - HIDROTOAPI</v>
          </cell>
          <cell r="U105" t="str">
            <v>NOMBRAMIENTO SERVIDORES PÚBLICOS DE CARRERA PERMANENTE</v>
          </cell>
          <cell r="V105" t="str">
            <v>HTP.0009</v>
          </cell>
          <cell r="W105" t="str">
            <v>GERENCIA UNIDAD DE NEGOCIO HIDROTOAPI</v>
          </cell>
          <cell r="X105" t="str">
            <v>HTP.0045</v>
          </cell>
          <cell r="Y105" t="str">
            <v>GERENCIA UNIDAD DE NEGOCIO</v>
          </cell>
        </row>
        <row r="106">
          <cell r="D106" t="str">
            <v>MOLINA DE LA CRUZ JOSE LUIS</v>
          </cell>
          <cell r="E106">
            <v>32251</v>
          </cell>
          <cell r="F106">
            <v>35</v>
          </cell>
          <cell r="G106" t="str">
            <v>M</v>
          </cell>
          <cell r="H106">
            <v>1856.22</v>
          </cell>
          <cell r="I106" t="str">
            <v>OPERADOR DEL CENTRO DE CONTROL</v>
          </cell>
          <cell r="J106">
            <v>42948</v>
          </cell>
          <cell r="K106">
            <v>45166</v>
          </cell>
          <cell r="L106">
            <v>45256</v>
          </cell>
          <cell r="M106">
            <v>2</v>
          </cell>
          <cell r="N106">
            <v>6.57</v>
          </cell>
          <cell r="O106">
            <v>0</v>
          </cell>
          <cell r="P106">
            <v>1</v>
          </cell>
        </row>
        <row r="106">
          <cell r="S106" t="str">
            <v>MESTIZO</v>
          </cell>
          <cell r="T106" t="str">
            <v>CORPORACIÓN ELECTRICA DEL ECUADOR CELEC EP - HIDROTOAPI</v>
          </cell>
          <cell r="U106" t="str">
            <v>CONTRATO POR OBRA O SERVICIO DETERMINADO DENTRO DEL GIRO DE NEGO</v>
          </cell>
          <cell r="V106" t="str">
            <v>HTP.0009</v>
          </cell>
          <cell r="W106" t="str">
            <v>GERENCIA UNIDAD DE NEGOCIO HIDROTOAPI</v>
          </cell>
          <cell r="X106" t="str">
            <v>HTP.0053</v>
          </cell>
          <cell r="Y106" t="str">
            <v>SUBGERENCIA DE PROYECTO HIDROTOAPI</v>
          </cell>
        </row>
        <row r="107">
          <cell r="D107" t="str">
            <v>MONTECINOS MONTOYA GABRIELA DEL CARMEN</v>
          </cell>
          <cell r="E107">
            <v>30437</v>
          </cell>
          <cell r="F107">
            <v>40</v>
          </cell>
          <cell r="G107" t="str">
            <v>F</v>
          </cell>
          <cell r="H107">
            <v>1800</v>
          </cell>
          <cell r="I107" t="str">
            <v>ESPECIALISTA DE TALENTO HUMANO</v>
          </cell>
          <cell r="J107">
            <v>44901</v>
          </cell>
          <cell r="K107">
            <v>44901</v>
          </cell>
          <cell r="L107">
            <v>45265</v>
          </cell>
          <cell r="M107">
            <v>0</v>
          </cell>
          <cell r="N107">
            <v>9.72</v>
          </cell>
          <cell r="O107">
            <v>0</v>
          </cell>
          <cell r="P107">
            <v>9.72</v>
          </cell>
        </row>
        <row r="107">
          <cell r="S107" t="str">
            <v>MESTIZO</v>
          </cell>
          <cell r="T107" t="str">
            <v>CORPORACIÓN ELECTRICA DEL ECUADOR CELEC EP - HIDROTOAPI</v>
          </cell>
          <cell r="U107" t="str">
            <v>NOMBRAMIENTO PROVISIONAL UN AÑO</v>
          </cell>
          <cell r="V107" t="str">
            <v>HTP.0010</v>
          </cell>
          <cell r="W107" t="str">
            <v>SUBGERENCIA ADMINISTRATIVA FINANCIERA HIDROTOAPI</v>
          </cell>
          <cell r="X107" t="str">
            <v>HTP.0052</v>
          </cell>
          <cell r="Y107" t="str">
            <v>DEPARTAMENTO ADMINISTRATIVO</v>
          </cell>
        </row>
        <row r="108">
          <cell r="D108" t="str">
            <v>MONTERO MENA ANIBAL SANTIAGO</v>
          </cell>
          <cell r="E108">
            <v>34789</v>
          </cell>
          <cell r="F108">
            <v>28</v>
          </cell>
          <cell r="G108" t="str">
            <v>M</v>
          </cell>
          <cell r="H108">
            <v>1609.89</v>
          </cell>
          <cell r="I108" t="str">
            <v>ASISTENTE ELECTRÓNICO GENERACIÓN HIDRÁULICA</v>
          </cell>
          <cell r="J108">
            <v>44722</v>
          </cell>
          <cell r="K108">
            <v>44722</v>
          </cell>
          <cell r="L108">
            <v>45451</v>
          </cell>
          <cell r="M108">
            <v>1</v>
          </cell>
          <cell r="N108">
            <v>3.6</v>
          </cell>
          <cell r="O108">
            <v>1</v>
          </cell>
          <cell r="P108">
            <v>3.6</v>
          </cell>
        </row>
        <row r="108">
          <cell r="S108" t="str">
            <v>MESTIZO</v>
          </cell>
          <cell r="T108" t="str">
            <v>CORPORACIÓN ELECTRICA DEL ECUADOR CELEC EP - HIDROTOAPI</v>
          </cell>
          <cell r="U108" t="str">
            <v>CONTRATO POR OBRA O SERVICIO DETERMINADO DENTRO DEL GIRO DE NEGO</v>
          </cell>
          <cell r="V108" t="str">
            <v>HTP.012</v>
          </cell>
          <cell r="W108" t="str">
            <v>SUBGERENCIA DE PRODUCCION HIDROTOAPI</v>
          </cell>
          <cell r="X108" t="str">
            <v>HTP.0042</v>
          </cell>
          <cell r="Y108" t="str">
            <v>SUBGERENCIA DE PRODUCCION HIDROTOAPI</v>
          </cell>
        </row>
        <row r="109">
          <cell r="D109" t="str">
            <v>MORALES PROAÑO CARLOS IVAN</v>
          </cell>
          <cell r="E109">
            <v>24248</v>
          </cell>
          <cell r="F109">
            <v>57</v>
          </cell>
          <cell r="G109" t="str">
            <v>M</v>
          </cell>
          <cell r="H109">
            <v>3607</v>
          </cell>
          <cell r="I109" t="str">
            <v>JEFE DE INGENIERIA Y OBRA CIVIL</v>
          </cell>
          <cell r="J109">
            <v>39937</v>
          </cell>
          <cell r="K109">
            <v>39937</v>
          </cell>
          <cell r="L109">
            <v>76437</v>
          </cell>
          <cell r="M109">
            <v>14</v>
          </cell>
          <cell r="N109">
            <v>4.92</v>
          </cell>
          <cell r="O109">
            <v>14</v>
          </cell>
          <cell r="P109">
            <v>4.92</v>
          </cell>
        </row>
        <row r="109">
          <cell r="S109" t="str">
            <v>MESTIZO</v>
          </cell>
          <cell r="T109" t="str">
            <v>CORPORACIÓN ELECTRICA DEL ECUADOR CELEC EP - HIDROTOAPI</v>
          </cell>
          <cell r="U109" t="str">
            <v>NOMBRAMIENTO SERVIDORES PÚBLICOS DE CARRERA PERMANENTE</v>
          </cell>
          <cell r="V109" t="str">
            <v>HTP.0011</v>
          </cell>
          <cell r="W109" t="str">
            <v>SUBGERENCIA DE PROYECTO HIDROTOAPI</v>
          </cell>
          <cell r="X109" t="str">
            <v>HTP.0056</v>
          </cell>
          <cell r="Y109" t="str">
            <v>DEPARTAMENTO OBRAS CIVILES</v>
          </cell>
        </row>
        <row r="110">
          <cell r="D110" t="str">
            <v>MOSQUERA SANDOVAL JHONNY EDUARDO</v>
          </cell>
          <cell r="E110">
            <v>35440</v>
          </cell>
          <cell r="F110">
            <v>26</v>
          </cell>
          <cell r="G110" t="str">
            <v>M</v>
          </cell>
          <cell r="H110">
            <v>724.16</v>
          </cell>
          <cell r="I110" t="str">
            <v>AUXILIAR DE SERVICIOS - MISCELANEO</v>
          </cell>
          <cell r="J110">
            <v>45166</v>
          </cell>
          <cell r="K110">
            <v>45166</v>
          </cell>
          <cell r="L110">
            <v>45257</v>
          </cell>
          <cell r="M110">
            <v>0</v>
          </cell>
          <cell r="N110">
            <v>1</v>
          </cell>
          <cell r="O110">
            <v>0</v>
          </cell>
          <cell r="P110">
            <v>1</v>
          </cell>
        </row>
        <row r="110">
          <cell r="S110" t="str">
            <v>MESTIZO</v>
          </cell>
          <cell r="T110" t="str">
            <v>CORPORACIÓN ELECTRICA DEL ECUADOR CELEC EP - HIDROTOAPI</v>
          </cell>
          <cell r="U110" t="str">
            <v>CONTRATO POR OBRA O SERVICIO DETERMINADO DENTRO DEL GIRO DE NEGO</v>
          </cell>
          <cell r="V110" t="str">
            <v>HTP.0011</v>
          </cell>
          <cell r="W110" t="str">
            <v>SUBGERENCIA DE PROYECTO HIDROTOAPI</v>
          </cell>
          <cell r="X110" t="str">
            <v>HTP.0056</v>
          </cell>
          <cell r="Y110" t="str">
            <v>DEPARTAMENTO OBRAS CIVILES</v>
          </cell>
        </row>
        <row r="111">
          <cell r="D111" t="str">
            <v>MURRIAGUI IBARRA MARIA ISABEL</v>
          </cell>
          <cell r="E111">
            <v>33663</v>
          </cell>
          <cell r="F111">
            <v>31</v>
          </cell>
          <cell r="G111" t="str">
            <v>F</v>
          </cell>
          <cell r="H111">
            <v>2025</v>
          </cell>
          <cell r="I111" t="str">
            <v>ESPECIALISTA DE GESTIÓN AMBIENTAL</v>
          </cell>
          <cell r="J111">
            <v>44487</v>
          </cell>
          <cell r="K111">
            <v>44487</v>
          </cell>
          <cell r="L111">
            <v>45216</v>
          </cell>
          <cell r="M111">
            <v>1</v>
          </cell>
          <cell r="N111">
            <v>11.33</v>
          </cell>
          <cell r="O111">
            <v>1</v>
          </cell>
          <cell r="P111">
            <v>11.33</v>
          </cell>
        </row>
        <row r="111">
          <cell r="S111" t="str">
            <v>MESTIZO</v>
          </cell>
          <cell r="T111" t="str">
            <v>CORPORACIÓN ELECTRICA DEL ECUADOR CELEC EP - HIDROTOAPI</v>
          </cell>
          <cell r="U111" t="str">
            <v>NOMBRAMIENTO PROVISIONAL UN AÑO</v>
          </cell>
          <cell r="V111" t="str">
            <v>HTP.0009</v>
          </cell>
          <cell r="W111" t="str">
            <v>GERENCIA UNIDAD DE NEGOCIO HIDROTOAPI</v>
          </cell>
          <cell r="X111" t="str">
            <v>HTP.0048</v>
          </cell>
          <cell r="Y111" t="str">
            <v>DEPARTAMENTO GESTION SOCIAL Y AMBIENTAL</v>
          </cell>
        </row>
        <row r="112">
          <cell r="D112" t="str">
            <v>NARANJO CHUVA VICTOR GUILLERMO</v>
          </cell>
          <cell r="E112">
            <v>29980</v>
          </cell>
          <cell r="F112">
            <v>41</v>
          </cell>
          <cell r="G112" t="str">
            <v>M</v>
          </cell>
          <cell r="H112">
            <v>1022.9</v>
          </cell>
          <cell r="I112" t="str">
            <v>OPERADOR DE EQUIPO PESADO GENERACIÓN HIDRÁULICA</v>
          </cell>
          <cell r="J112">
            <v>39917</v>
          </cell>
          <cell r="K112">
            <v>39917</v>
          </cell>
          <cell r="L112">
            <v>76417</v>
          </cell>
          <cell r="M112">
            <v>14</v>
          </cell>
          <cell r="N112">
            <v>5.57</v>
          </cell>
          <cell r="O112">
            <v>14</v>
          </cell>
          <cell r="P112">
            <v>5.57</v>
          </cell>
        </row>
        <row r="112">
          <cell r="S112" t="str">
            <v>MESTIZO</v>
          </cell>
          <cell r="T112" t="str">
            <v>CORPORACIÓN ELECTRICA DEL ECUADOR CELEC EP - HIDROTOAPI</v>
          </cell>
          <cell r="U112" t="str">
            <v>INDEFINIDO</v>
          </cell>
          <cell r="V112" t="str">
            <v>HTP.0011</v>
          </cell>
          <cell r="W112" t="str">
            <v>SUBGERENCIA DE PROYECTO HIDROTOAPI</v>
          </cell>
          <cell r="X112" t="str">
            <v>HTP.0056</v>
          </cell>
          <cell r="Y112" t="str">
            <v>DEPARTAMENTO OBRAS CIVILES</v>
          </cell>
        </row>
        <row r="113">
          <cell r="D113" t="str">
            <v>NARVAEZ GARZON WILLIAN WAGNER</v>
          </cell>
          <cell r="E113">
            <v>31084</v>
          </cell>
          <cell r="F113">
            <v>38</v>
          </cell>
          <cell r="G113" t="str">
            <v>M</v>
          </cell>
          <cell r="H113">
            <v>1415.98</v>
          </cell>
          <cell r="I113" t="str">
            <v>AYUDANTE ELECTRÓNICO GENERACIÓN HIDRÁULICA</v>
          </cell>
          <cell r="J113">
            <v>44718</v>
          </cell>
          <cell r="K113">
            <v>44718</v>
          </cell>
          <cell r="L113">
            <v>45447</v>
          </cell>
          <cell r="M113">
            <v>1</v>
          </cell>
          <cell r="N113">
            <v>3.73</v>
          </cell>
          <cell r="O113">
            <v>1</v>
          </cell>
          <cell r="P113">
            <v>3.73</v>
          </cell>
        </row>
        <row r="113">
          <cell r="S113" t="str">
            <v>MESTIZO</v>
          </cell>
          <cell r="T113" t="str">
            <v>CORPORACIÓN ELECTRICA DEL ECUADOR CELEC EP - HIDROTOAPI</v>
          </cell>
          <cell r="U113" t="str">
            <v>CONTRATO POR OBRA O SERVICIO DETERMINADO DENTRO DEL GIRO DE NEGO</v>
          </cell>
          <cell r="V113" t="str">
            <v>HTP.012</v>
          </cell>
          <cell r="W113" t="str">
            <v>SUBGERENCIA DE PRODUCCION HIDROTOAPI</v>
          </cell>
          <cell r="X113" t="str">
            <v>HTP.0042</v>
          </cell>
          <cell r="Y113" t="str">
            <v>SUBGERENCIA DE PRODUCCION HIDROTOAPI</v>
          </cell>
        </row>
        <row r="114">
          <cell r="D114" t="str">
            <v>NAVAS MOLINA DARWIN SANTIAGO</v>
          </cell>
          <cell r="E114">
            <v>27685</v>
          </cell>
          <cell r="F114">
            <v>47</v>
          </cell>
          <cell r="G114" t="str">
            <v>M</v>
          </cell>
          <cell r="H114">
            <v>3380</v>
          </cell>
          <cell r="I114" t="str">
            <v>JEFE DE OPERACIÓN HIDRÁULICA</v>
          </cell>
          <cell r="J114">
            <v>39569</v>
          </cell>
          <cell r="K114">
            <v>44705</v>
          </cell>
          <cell r="L114">
            <v>45435</v>
          </cell>
          <cell r="M114">
            <v>15</v>
          </cell>
          <cell r="N114">
            <v>4.98</v>
          </cell>
          <cell r="O114">
            <v>1</v>
          </cell>
          <cell r="P114">
            <v>4.16</v>
          </cell>
        </row>
        <row r="114">
          <cell r="S114" t="str">
            <v>MESTIZO</v>
          </cell>
          <cell r="T114" t="str">
            <v>CORPORACIÓN ELECTRICA DEL ECUADOR CELEC EP - HIDROTOAPI</v>
          </cell>
          <cell r="U114" t="str">
            <v>NOMBRAMIENTO PROVISIONAL UN AÑO</v>
          </cell>
          <cell r="V114" t="str">
            <v>HTP.013</v>
          </cell>
          <cell r="W114" t="str">
            <v>JEFATURA DE CENTRALES SARAPULLO ALLURIQUIN</v>
          </cell>
          <cell r="X114" t="str">
            <v>HTP.0042</v>
          </cell>
          <cell r="Y114" t="str">
            <v>SUBGERENCIA DE PRODUCCION HIDROTOAPI</v>
          </cell>
        </row>
        <row r="115">
          <cell r="D115" t="str">
            <v>NAVIA VERA ALEJANDRO FORTUNATO</v>
          </cell>
          <cell r="E115">
            <v>30641</v>
          </cell>
          <cell r="F115">
            <v>39</v>
          </cell>
          <cell r="G115" t="str">
            <v>M</v>
          </cell>
          <cell r="H115">
            <v>1415.98</v>
          </cell>
          <cell r="I115" t="str">
            <v>AYUDANTE ELÉCTRICO GENERACIÓN HIDRÁULICA</v>
          </cell>
          <cell r="J115">
            <v>44718</v>
          </cell>
          <cell r="K115">
            <v>44718</v>
          </cell>
          <cell r="L115">
            <v>45447</v>
          </cell>
          <cell r="M115">
            <v>1</v>
          </cell>
          <cell r="N115">
            <v>3.73</v>
          </cell>
          <cell r="O115">
            <v>1</v>
          </cell>
          <cell r="P115">
            <v>3.73</v>
          </cell>
        </row>
        <row r="115">
          <cell r="S115" t="str">
            <v>MESTIZO</v>
          </cell>
          <cell r="T115" t="str">
            <v>CORPORACIÓN ELECTRICA DEL ECUADOR CELEC EP - HIDROTOAPI</v>
          </cell>
          <cell r="U115" t="str">
            <v>CONTRATO POR OBRA O SERVICIO DETERMINADO DENTRO DEL GIRO DE NEGO</v>
          </cell>
          <cell r="V115" t="str">
            <v>HTP.012</v>
          </cell>
          <cell r="W115" t="str">
            <v>SUBGERENCIA DE PRODUCCION HIDROTOAPI</v>
          </cell>
          <cell r="X115" t="str">
            <v>HTP.0042</v>
          </cell>
          <cell r="Y115" t="str">
            <v>SUBGERENCIA DE PRODUCCION HIDROTOAPI</v>
          </cell>
        </row>
        <row r="116">
          <cell r="D116" t="str">
            <v>OCHOA LARREATEGUI DAVID SEBASTIAN</v>
          </cell>
          <cell r="E116">
            <v>33983</v>
          </cell>
          <cell r="F116">
            <v>30</v>
          </cell>
          <cell r="G116" t="str">
            <v>M</v>
          </cell>
          <cell r="H116">
            <v>2348.87</v>
          </cell>
          <cell r="I116" t="str">
            <v>SUPERVISOR DE MANTENIMIENTO MECÁNICO GENERACIÓN HIDRÁULICA</v>
          </cell>
          <cell r="J116">
            <v>43474</v>
          </cell>
          <cell r="K116">
            <v>44718</v>
          </cell>
          <cell r="L116">
            <v>45447</v>
          </cell>
          <cell r="M116">
            <v>4</v>
          </cell>
          <cell r="N116">
            <v>8.57</v>
          </cell>
          <cell r="O116">
            <v>1</v>
          </cell>
          <cell r="P116">
            <v>3.73</v>
          </cell>
        </row>
        <row r="116">
          <cell r="S116" t="str">
            <v>MESTIZO</v>
          </cell>
          <cell r="T116" t="str">
            <v>CORPORACIÓN ELECTRICA DEL ECUADOR CELEC EP - HIDROTOAPI</v>
          </cell>
          <cell r="U116" t="str">
            <v>CONTRATO POR OBRA O SERVICIO DETERMINADO DENTRO DEL GIRO DE NEGO</v>
          </cell>
          <cell r="V116" t="str">
            <v>HTP.012</v>
          </cell>
          <cell r="W116" t="str">
            <v>SUBGERENCIA DE PRODUCCION HIDROTOAPI</v>
          </cell>
          <cell r="X116" t="str">
            <v>HTP.0042</v>
          </cell>
          <cell r="Y116" t="str">
            <v>SUBGERENCIA DE PRODUCCION HIDROTOAPI</v>
          </cell>
        </row>
        <row r="117">
          <cell r="D117" t="str">
            <v>OJEDA GUAMBO DARIO JAVIER</v>
          </cell>
          <cell r="E117">
            <v>31792</v>
          </cell>
          <cell r="F117">
            <v>36</v>
          </cell>
          <cell r="G117" t="str">
            <v>M</v>
          </cell>
          <cell r="H117">
            <v>1609.89</v>
          </cell>
          <cell r="I117" t="str">
            <v>MECÁNICO GENERACIÓN HIDRÁULICA</v>
          </cell>
          <cell r="J117">
            <v>43010</v>
          </cell>
          <cell r="K117">
            <v>45170</v>
          </cell>
          <cell r="L117">
            <v>45260</v>
          </cell>
          <cell r="M117">
            <v>0</v>
          </cell>
          <cell r="N117">
            <v>9.65</v>
          </cell>
          <cell r="O117">
            <v>0</v>
          </cell>
          <cell r="P117">
            <v>0.87</v>
          </cell>
        </row>
        <row r="117">
          <cell r="S117" t="str">
            <v>MESTIZO</v>
          </cell>
          <cell r="T117" t="str">
            <v>CORPORACIÓN ELECTRICA DEL ECUADOR CELEC EP - HIDROTOAPI</v>
          </cell>
          <cell r="U117" t="str">
            <v>CONTRATO POR OBRA O SERVICIO DETERMINADO DENTRO DEL GIRO DE NEGO</v>
          </cell>
          <cell r="V117" t="str">
            <v>HTP.012</v>
          </cell>
          <cell r="W117" t="str">
            <v>SUBGERENCIA DE PRODUCCION HIDROTOAPI</v>
          </cell>
          <cell r="X117" t="str">
            <v>HTP.0042</v>
          </cell>
          <cell r="Y117" t="str">
            <v>SUBGERENCIA DE PRODUCCION HIDROTOAPI</v>
          </cell>
        </row>
        <row r="118">
          <cell r="D118" t="str">
            <v>OÑA CHIPUXI ROSA YADIRA</v>
          </cell>
          <cell r="E118">
            <v>31511</v>
          </cell>
          <cell r="F118">
            <v>37</v>
          </cell>
          <cell r="G118" t="str">
            <v>F</v>
          </cell>
          <cell r="H118">
            <v>1609.89</v>
          </cell>
          <cell r="I118" t="str">
            <v>OPERADOR DE UNIDADES DE GENERACION HIDRÁULICA</v>
          </cell>
          <cell r="J118">
            <v>44305</v>
          </cell>
          <cell r="K118">
            <v>44624</v>
          </cell>
          <cell r="L118">
            <v>45353</v>
          </cell>
          <cell r="M118">
            <v>2</v>
          </cell>
          <cell r="N118">
            <v>5.28</v>
          </cell>
          <cell r="O118">
            <v>1</v>
          </cell>
          <cell r="P118">
            <v>6.82</v>
          </cell>
        </row>
        <row r="118">
          <cell r="S118" t="str">
            <v>MESTIZO</v>
          </cell>
          <cell r="T118" t="str">
            <v>CORPORACIÓN ELECTRICA DEL ECUADOR CELEC EP - HIDROTOAPI</v>
          </cell>
          <cell r="U118" t="str">
            <v>CONTRATO POR OBRA O SERVICIO DETERMINADO DENTRO DEL GIRO DE NEGO</v>
          </cell>
          <cell r="V118" t="str">
            <v>HTP.018</v>
          </cell>
          <cell r="W118" t="str">
            <v>JEFATURA DE OPERACION</v>
          </cell>
          <cell r="X118" t="str">
            <v>HTP.0042</v>
          </cell>
          <cell r="Y118" t="str">
            <v>SUBGERENCIA DE PRODUCCION HIDROTOAPI</v>
          </cell>
        </row>
        <row r="119">
          <cell r="D119" t="str">
            <v>ORDOÑEZ GAVILANES HOLGER ALONSO</v>
          </cell>
          <cell r="E119">
            <v>31873</v>
          </cell>
          <cell r="F119">
            <v>36</v>
          </cell>
          <cell r="G119" t="str">
            <v>M</v>
          </cell>
          <cell r="H119">
            <v>724.16</v>
          </cell>
          <cell r="I119" t="str">
            <v>AYUDANTE DE TOPOGRAFÍA</v>
          </cell>
          <cell r="J119">
            <v>39874</v>
          </cell>
          <cell r="K119">
            <v>39874</v>
          </cell>
          <cell r="L119">
            <v>76374</v>
          </cell>
          <cell r="M119">
            <v>14</v>
          </cell>
          <cell r="N119">
            <v>6.99</v>
          </cell>
          <cell r="O119">
            <v>14</v>
          </cell>
          <cell r="P119">
            <v>6.99</v>
          </cell>
        </row>
        <row r="119">
          <cell r="S119" t="str">
            <v>MESTIZO</v>
          </cell>
          <cell r="T119" t="str">
            <v>CORPORACIÓN ELECTRICA DEL ECUADOR CELEC EP - HIDROTOAPI</v>
          </cell>
          <cell r="U119" t="str">
            <v>INDEFINIDO</v>
          </cell>
          <cell r="V119" t="str">
            <v>HTP.0009</v>
          </cell>
          <cell r="W119" t="str">
            <v>GERENCIA UNIDAD DE NEGOCIO HIDROTOAPI</v>
          </cell>
          <cell r="X119" t="str">
            <v>HTP.0053</v>
          </cell>
          <cell r="Y119" t="str">
            <v>SUBGERENCIA DE PROYECTO HIDROTOAPI</v>
          </cell>
        </row>
        <row r="120">
          <cell r="D120" t="str">
            <v>OROSCO CORDOVA EDISSON WILFRIDO</v>
          </cell>
          <cell r="E120">
            <v>27851</v>
          </cell>
          <cell r="F120">
            <v>47</v>
          </cell>
          <cell r="G120" t="str">
            <v>M</v>
          </cell>
          <cell r="H120">
            <v>1022.9</v>
          </cell>
          <cell r="I120" t="str">
            <v>ASISTENTE TECNICO 4 ELECTRICO</v>
          </cell>
          <cell r="J120">
            <v>39895</v>
          </cell>
          <cell r="K120">
            <v>40021</v>
          </cell>
          <cell r="L120">
            <v>76521</v>
          </cell>
          <cell r="M120">
            <v>14</v>
          </cell>
          <cell r="N120">
            <v>5.01</v>
          </cell>
          <cell r="O120">
            <v>14</v>
          </cell>
          <cell r="P120">
            <v>2.15</v>
          </cell>
        </row>
        <row r="120">
          <cell r="S120" t="str">
            <v>MESTIZO</v>
          </cell>
          <cell r="T120" t="str">
            <v>CORPORACIÓN ELECTRICA DEL ECUADOR CELEC EP - HIDROTOAPI</v>
          </cell>
          <cell r="U120" t="str">
            <v>INDEFINIDO</v>
          </cell>
          <cell r="V120" t="str">
            <v>HTP.0010</v>
          </cell>
          <cell r="W120" t="str">
            <v>SUBGERENCIA ADMINISTRATIVA FINANCIERA HIDROTOAPI</v>
          </cell>
          <cell r="X120" t="str">
            <v>HTP.0052</v>
          </cell>
          <cell r="Y120" t="str">
            <v>DEPARTAMENTO ADMINISTRATIVO</v>
          </cell>
        </row>
        <row r="121">
          <cell r="D121" t="str">
            <v>ORTIZ SALAZAR JORGE MANUEL</v>
          </cell>
          <cell r="E121">
            <v>24744</v>
          </cell>
          <cell r="F121">
            <v>56</v>
          </cell>
          <cell r="G121" t="str">
            <v>M</v>
          </cell>
          <cell r="H121">
            <v>3330</v>
          </cell>
          <cell r="I121" t="str">
            <v>JEFE DE SEGURIDAD Y SALUD OCUPACIONAL</v>
          </cell>
          <cell r="J121">
            <v>40607</v>
          </cell>
          <cell r="K121">
            <v>40607</v>
          </cell>
          <cell r="L121">
            <v>77107</v>
          </cell>
          <cell r="M121">
            <v>12</v>
          </cell>
          <cell r="N121">
            <v>6.89</v>
          </cell>
          <cell r="O121">
            <v>12</v>
          </cell>
          <cell r="P121">
            <v>6.89</v>
          </cell>
        </row>
        <row r="121">
          <cell r="S121" t="str">
            <v>MESTIZO</v>
          </cell>
          <cell r="T121" t="str">
            <v>CORPORACIÓN ELECTRICA DEL ECUADOR CELEC EP - HIDROTOAPI</v>
          </cell>
          <cell r="U121" t="str">
            <v>NOMBRAMIENTO SERVIDORES PÚBLICOS DE CARRERA PERMANENTE</v>
          </cell>
          <cell r="V121" t="str">
            <v>HTP.0009</v>
          </cell>
          <cell r="W121" t="str">
            <v>GERENCIA UNIDAD DE NEGOCIO HIDROTOAPI</v>
          </cell>
          <cell r="X121" t="str">
            <v>HTP.0049</v>
          </cell>
          <cell r="Y121" t="str">
            <v>SECCION GESTION SEGURIDAD Y SALUD LABORAL HIDROTOAPI</v>
          </cell>
        </row>
        <row r="122">
          <cell r="D122" t="str">
            <v>ORTUÑO GUAMAN CARLOS</v>
          </cell>
          <cell r="E122">
            <v>25929</v>
          </cell>
          <cell r="F122">
            <v>52</v>
          </cell>
          <cell r="G122" t="str">
            <v>M</v>
          </cell>
          <cell r="H122">
            <v>3380</v>
          </cell>
          <cell r="I122" t="str">
            <v>ESPECIALISTA TÉCNICO 8 - ELECTRÓNICO</v>
          </cell>
          <cell r="J122">
            <v>40288</v>
          </cell>
          <cell r="K122">
            <v>43800</v>
          </cell>
          <cell r="L122">
            <v>45260</v>
          </cell>
          <cell r="M122">
            <v>13</v>
          </cell>
          <cell r="N122">
            <v>5.34</v>
          </cell>
          <cell r="O122">
            <v>3</v>
          </cell>
          <cell r="P122">
            <v>9.91</v>
          </cell>
        </row>
        <row r="122">
          <cell r="S122" t="str">
            <v>MESTIZO</v>
          </cell>
          <cell r="T122" t="str">
            <v>CORPORACIÓN ELECTRICA DEL ECUADOR CELEC EP - HIDROTOAPI</v>
          </cell>
          <cell r="U122" t="str">
            <v>NOMBRAMIENTO PROVISIONAL UN AÑO</v>
          </cell>
          <cell r="V122" t="str">
            <v>HTP.0011</v>
          </cell>
          <cell r="W122" t="str">
            <v>SUBGERENCIA DE PROYECTO HIDROTOAPI</v>
          </cell>
          <cell r="X122" t="str">
            <v>HTP.0054</v>
          </cell>
          <cell r="Y122" t="str">
            <v>DEPARTAMENTO EQUIPAMIENTO</v>
          </cell>
        </row>
        <row r="123">
          <cell r="D123" t="str">
            <v>PACHACAMA PAUCAR ABRIL STEFANIA</v>
          </cell>
          <cell r="E123">
            <v>34816</v>
          </cell>
          <cell r="F123">
            <v>28</v>
          </cell>
          <cell r="G123" t="str">
            <v>F</v>
          </cell>
          <cell r="H123">
            <v>1609.89</v>
          </cell>
          <cell r="I123" t="str">
            <v>OPERADOR DE GENERACION HIDRAULICA</v>
          </cell>
          <cell r="J123">
            <v>44511</v>
          </cell>
          <cell r="K123">
            <v>45182</v>
          </cell>
          <cell r="L123">
            <v>45272</v>
          </cell>
          <cell r="M123">
            <v>1</v>
          </cell>
          <cell r="N123">
            <v>0.44</v>
          </cell>
          <cell r="O123">
            <v>0</v>
          </cell>
          <cell r="P123">
            <v>0.48</v>
          </cell>
        </row>
        <row r="123">
          <cell r="S123" t="str">
            <v>MESTIZO</v>
          </cell>
          <cell r="T123" t="str">
            <v>CORPORACIÓN ELECTRICA DEL ECUADOR CELEC EP - HIDROTOAPI</v>
          </cell>
          <cell r="U123" t="str">
            <v>CONTRATO POR OBRA O SERVICIO DETERMINADO DENTRO DEL GIRO DE NEGO</v>
          </cell>
          <cell r="V123" t="str">
            <v>HTP.018</v>
          </cell>
          <cell r="W123" t="str">
            <v>JEFATURA DE OPERACION</v>
          </cell>
          <cell r="X123" t="str">
            <v>HTP.0042</v>
          </cell>
          <cell r="Y123" t="str">
            <v>SUBGERENCIA DE PRODUCCION HIDROTOAPI</v>
          </cell>
        </row>
        <row r="124">
          <cell r="D124" t="str">
            <v>PACHECO CASTRO FRANCISCO JAVIER</v>
          </cell>
          <cell r="E124">
            <v>26647</v>
          </cell>
          <cell r="F124">
            <v>50</v>
          </cell>
          <cell r="G124" t="str">
            <v>M</v>
          </cell>
          <cell r="H124">
            <v>2348.87</v>
          </cell>
          <cell r="I124" t="str">
            <v>SUPERVISOR DE MANTENIMIENTO ELECTRÓNICO GENERACIÓN HIDRÁULICA</v>
          </cell>
          <cell r="J124">
            <v>43739</v>
          </cell>
          <cell r="K124">
            <v>44719</v>
          </cell>
          <cell r="L124">
            <v>45448</v>
          </cell>
          <cell r="M124">
            <v>3</v>
          </cell>
          <cell r="N124">
            <v>11.89</v>
          </cell>
          <cell r="O124">
            <v>1</v>
          </cell>
          <cell r="P124">
            <v>3.7</v>
          </cell>
        </row>
        <row r="124">
          <cell r="S124" t="str">
            <v>MESTIZO</v>
          </cell>
          <cell r="T124" t="str">
            <v>CORPORACIÓN ELECTRICA DEL ECUADOR CELEC EP - HIDROTOAPI</v>
          </cell>
          <cell r="U124" t="str">
            <v>CONTRATO POR OBRA O SERVICIO DETERMINADO DENTRO DEL GIRO DE NEGO</v>
          </cell>
          <cell r="V124" t="str">
            <v>HTP.012</v>
          </cell>
          <cell r="W124" t="str">
            <v>SUBGERENCIA DE PRODUCCION HIDROTOAPI</v>
          </cell>
          <cell r="X124" t="str">
            <v>HTP.0042</v>
          </cell>
          <cell r="Y124" t="str">
            <v>SUBGERENCIA DE PRODUCCION HIDROTOAPI</v>
          </cell>
        </row>
        <row r="125">
          <cell r="D125" t="str">
            <v>PAZMIÑO ORTIZ OSCAR RAMIRO</v>
          </cell>
          <cell r="E125">
            <v>29403</v>
          </cell>
          <cell r="F125">
            <v>43</v>
          </cell>
          <cell r="G125" t="str">
            <v>M</v>
          </cell>
          <cell r="H125">
            <v>2340</v>
          </cell>
          <cell r="I125" t="str">
            <v>ESPECIALISTA JURÍDICO</v>
          </cell>
          <cell r="J125">
            <v>43728</v>
          </cell>
          <cell r="K125">
            <v>43922</v>
          </cell>
          <cell r="L125">
            <v>45382</v>
          </cell>
          <cell r="M125">
            <v>4</v>
          </cell>
          <cell r="N125">
            <v>0.25</v>
          </cell>
          <cell r="O125">
            <v>3</v>
          </cell>
          <cell r="P125">
            <v>5.9</v>
          </cell>
        </row>
        <row r="125">
          <cell r="S125" t="str">
            <v>MESTIZO</v>
          </cell>
          <cell r="T125" t="str">
            <v>CORPORACIÓN ELECTRICA DEL ECUADOR CELEC EP - HIDROTOAPI</v>
          </cell>
          <cell r="U125" t="str">
            <v>NOMBRAMIENTO PROVISIONAL UN AÑO</v>
          </cell>
          <cell r="V125" t="str">
            <v>HTP.0009</v>
          </cell>
          <cell r="W125" t="str">
            <v>GERENCIA UNIDAD DE NEGOCIO HIDROTOAPI</v>
          </cell>
          <cell r="X125" t="str">
            <v>HTP.0047</v>
          </cell>
          <cell r="Y125" t="str">
            <v>DEPARTAMENTO JURIDICO</v>
          </cell>
        </row>
        <row r="126">
          <cell r="D126" t="str">
            <v>PEREZ BAYAS JONATHAN PATRICIO</v>
          </cell>
          <cell r="E126">
            <v>34270</v>
          </cell>
          <cell r="F126">
            <v>29</v>
          </cell>
          <cell r="G126" t="str">
            <v>M</v>
          </cell>
          <cell r="H126">
            <v>1609.89</v>
          </cell>
          <cell r="I126" t="str">
            <v>OPERADOR DE GENERACION HIDRAULICA</v>
          </cell>
          <cell r="J126">
            <v>44872</v>
          </cell>
          <cell r="K126">
            <v>45182</v>
          </cell>
          <cell r="L126">
            <v>45272</v>
          </cell>
          <cell r="M126">
            <v>0</v>
          </cell>
          <cell r="N126">
            <v>3.4</v>
          </cell>
          <cell r="O126">
            <v>0</v>
          </cell>
          <cell r="P126">
            <v>0.48</v>
          </cell>
        </row>
        <row r="126">
          <cell r="S126" t="str">
            <v>MESTIZO</v>
          </cell>
          <cell r="T126" t="str">
            <v>CORPORACIÓN ELECTRICA DEL ECUADOR CELEC EP - HIDROTOAPI</v>
          </cell>
          <cell r="U126" t="str">
            <v>CONTRATO POR OBRA O SERVICIO DETERMINADO DENTRO DEL GIRO DE NEGO</v>
          </cell>
          <cell r="V126" t="str">
            <v>HTP.018</v>
          </cell>
          <cell r="W126" t="str">
            <v>JEFATURA DE OPERACION</v>
          </cell>
          <cell r="X126" t="str">
            <v>HTP.0042</v>
          </cell>
          <cell r="Y126" t="str">
            <v>SUBGERENCIA DE PRODUCCION HIDROTOAPI</v>
          </cell>
        </row>
        <row r="127">
          <cell r="D127" t="str">
            <v>PEREZ URIBE MILTON RUBEN</v>
          </cell>
          <cell r="E127">
            <v>28390</v>
          </cell>
          <cell r="F127">
            <v>46</v>
          </cell>
          <cell r="G127" t="str">
            <v>M</v>
          </cell>
          <cell r="H127">
            <v>923.32</v>
          </cell>
          <cell r="I127" t="str">
            <v>AUXILIAR DE VOLQUETA  GENERACIÓN HIDRÁULICA</v>
          </cell>
          <cell r="J127">
            <v>39889</v>
          </cell>
          <cell r="K127">
            <v>39889</v>
          </cell>
          <cell r="L127">
            <v>76389</v>
          </cell>
          <cell r="M127">
            <v>14</v>
          </cell>
          <cell r="N127">
            <v>6.49</v>
          </cell>
          <cell r="O127">
            <v>14</v>
          </cell>
          <cell r="P127">
            <v>6.49</v>
          </cell>
        </row>
        <row r="127">
          <cell r="S127" t="str">
            <v>MESTIZO</v>
          </cell>
          <cell r="T127" t="str">
            <v>CORPORACIÓN ELECTRICA DEL ECUADOR CELEC EP - HIDROTOAPI</v>
          </cell>
          <cell r="U127" t="str">
            <v>INDEFINIDO</v>
          </cell>
          <cell r="V127" t="str">
            <v>HTP.0011</v>
          </cell>
          <cell r="W127" t="str">
            <v>SUBGERENCIA DE PROYECTO HIDROTOAPI</v>
          </cell>
          <cell r="X127" t="str">
            <v>HTP.0056</v>
          </cell>
          <cell r="Y127" t="str">
            <v>DEPARTAMENTO OBRAS CIVILES</v>
          </cell>
        </row>
        <row r="128">
          <cell r="D128" t="str">
            <v>PINARGOTE MENENDEZ YANDRI FABRICIO</v>
          </cell>
          <cell r="E128">
            <v>33165</v>
          </cell>
          <cell r="F128">
            <v>32</v>
          </cell>
          <cell r="G128" t="str">
            <v>M</v>
          </cell>
          <cell r="H128">
            <v>2348.87</v>
          </cell>
          <cell r="I128" t="str">
            <v>SUPERVISOR DE MANTENIMIENTO ELÉCTRICO GENERACIÓN HIDRÁULICA</v>
          </cell>
          <cell r="J128">
            <v>40969</v>
          </cell>
          <cell r="K128">
            <v>44760</v>
          </cell>
          <cell r="L128">
            <v>45489</v>
          </cell>
          <cell r="M128">
            <v>10</v>
          </cell>
          <cell r="N128">
            <v>3.21</v>
          </cell>
          <cell r="O128">
            <v>1</v>
          </cell>
          <cell r="P128">
            <v>2.35</v>
          </cell>
        </row>
        <row r="128">
          <cell r="S128" t="str">
            <v>MESTIZO</v>
          </cell>
          <cell r="T128" t="str">
            <v>CORPORACIÓN ELECTRICA DEL ECUADOR CELEC EP - HIDROTOAPI</v>
          </cell>
          <cell r="U128" t="str">
            <v>CONTRATO POR OBRA O SERVICIO DETERMINADO DENTRO DEL GIRO DE NEGO</v>
          </cell>
          <cell r="V128" t="str">
            <v>HTP.015</v>
          </cell>
          <cell r="W128" t="str">
            <v>JEFATURA DE MANTENIMIENTO HIDROTOAPI</v>
          </cell>
          <cell r="X128" t="str">
            <v>HTP.0042</v>
          </cell>
          <cell r="Y128" t="str">
            <v>SUBGERENCIA DE PRODUCCION HIDROTOAPI</v>
          </cell>
        </row>
        <row r="129">
          <cell r="D129" t="str">
            <v>PONLUISA RAMIREZ EDWIN JULIAN</v>
          </cell>
          <cell r="E129">
            <v>31750</v>
          </cell>
          <cell r="F129">
            <v>36</v>
          </cell>
          <cell r="G129" t="str">
            <v>M</v>
          </cell>
          <cell r="H129">
            <v>923.32</v>
          </cell>
          <cell r="I129" t="str">
            <v>ASISTENTE DE CONSTRUCCIONES DE OBRAS CIVILES</v>
          </cell>
          <cell r="J129">
            <v>40798</v>
          </cell>
          <cell r="K129">
            <v>40798</v>
          </cell>
          <cell r="L129">
            <v>77298</v>
          </cell>
          <cell r="M129">
            <v>12</v>
          </cell>
          <cell r="N129">
            <v>0.61</v>
          </cell>
          <cell r="O129">
            <v>12</v>
          </cell>
          <cell r="P129">
            <v>0.61</v>
          </cell>
        </row>
        <row r="129">
          <cell r="S129" t="str">
            <v>MESTIZO</v>
          </cell>
          <cell r="T129" t="str">
            <v>CORPORACIÓN ELECTRICA DEL ECUADOR CELEC EP - HIDROTOAPI</v>
          </cell>
          <cell r="U129" t="str">
            <v>INDEFINIDO</v>
          </cell>
          <cell r="V129" t="str">
            <v>HTP.0011</v>
          </cell>
          <cell r="W129" t="str">
            <v>SUBGERENCIA DE PROYECTO HIDROTOAPI</v>
          </cell>
          <cell r="X129" t="str">
            <v>HTP.0053</v>
          </cell>
          <cell r="Y129" t="str">
            <v>SUBGERENCIA DE PROYECTO HIDROTOAPI</v>
          </cell>
        </row>
        <row r="130">
          <cell r="D130" t="str">
            <v>PROAÑO RUEDA ANGELA GABRIELA</v>
          </cell>
          <cell r="E130">
            <v>30569</v>
          </cell>
          <cell r="F130">
            <v>40</v>
          </cell>
          <cell r="G130" t="str">
            <v>F</v>
          </cell>
          <cell r="H130">
            <v>1800</v>
          </cell>
          <cell r="I130" t="str">
            <v>ESPECIALISTA DE CALIDAD Y PROCESOS</v>
          </cell>
          <cell r="J130">
            <v>44687</v>
          </cell>
          <cell r="K130">
            <v>44687</v>
          </cell>
          <cell r="L130">
            <v>45417</v>
          </cell>
          <cell r="M130">
            <v>1</v>
          </cell>
          <cell r="N130">
            <v>4.75</v>
          </cell>
          <cell r="O130">
            <v>1</v>
          </cell>
          <cell r="P130">
            <v>4.75</v>
          </cell>
        </row>
        <row r="130">
          <cell r="S130" t="str">
            <v>MESTIZO</v>
          </cell>
          <cell r="T130" t="str">
            <v>CORPORACIÓN ELECTRICA DEL ECUADOR CELEC EP - HIDROTOAPI</v>
          </cell>
          <cell r="U130" t="str">
            <v>NOMBRAMIENTO PROVISIONAL UN AÑO</v>
          </cell>
          <cell r="V130" t="str">
            <v>HTP.0009</v>
          </cell>
          <cell r="W130" t="str">
            <v>GERENCIA UNIDAD DE NEGOCIO HIDROTOAPI</v>
          </cell>
          <cell r="X130" t="str">
            <v>HTP.0046</v>
          </cell>
          <cell r="Y130" t="str">
            <v>DEPARTAMENTO GESTION ORGANIZACIONAL</v>
          </cell>
        </row>
        <row r="131">
          <cell r="D131" t="str">
            <v>QUIHUIRE SOTAMINGA CARLOS VICENTE</v>
          </cell>
          <cell r="E131">
            <v>30825</v>
          </cell>
          <cell r="F131">
            <v>39</v>
          </cell>
          <cell r="G131" t="str">
            <v>M</v>
          </cell>
          <cell r="H131">
            <v>656.03</v>
          </cell>
          <cell r="I131" t="str">
            <v>AUXILIAR DE SERVICIOS GENERALES</v>
          </cell>
          <cell r="J131">
            <v>41100</v>
          </cell>
          <cell r="K131">
            <v>41100</v>
          </cell>
          <cell r="L131">
            <v>77600</v>
          </cell>
          <cell r="M131">
            <v>11</v>
          </cell>
          <cell r="N131">
            <v>2.68</v>
          </cell>
          <cell r="O131">
            <v>11</v>
          </cell>
          <cell r="P131">
            <v>2.68</v>
          </cell>
          <cell r="Q131" t="str">
            <v>FISICA</v>
          </cell>
        </row>
        <row r="131">
          <cell r="S131" t="str">
            <v>MESTIZO</v>
          </cell>
          <cell r="T131" t="str">
            <v>CORPORACIÓN ELECTRICA DEL ECUADOR CELEC EP - HIDROTOAPI</v>
          </cell>
          <cell r="U131" t="str">
            <v>INDEFINIDO</v>
          </cell>
          <cell r="V131" t="str">
            <v>HTP.0010</v>
          </cell>
          <cell r="W131" t="str">
            <v>SUBGERENCIA ADMINISTRATIVA FINANCIERA HIDROTOAPI</v>
          </cell>
          <cell r="X131" t="str">
            <v>HTP.0052</v>
          </cell>
          <cell r="Y131" t="str">
            <v>DEPARTAMENTO ADMINISTRATIVO</v>
          </cell>
        </row>
        <row r="132">
          <cell r="D132" t="str">
            <v>REAL ALQUINGA KLEBER AUGUSTO</v>
          </cell>
          <cell r="E132">
            <v>29613</v>
          </cell>
          <cell r="F132">
            <v>42</v>
          </cell>
          <cell r="G132" t="str">
            <v>M</v>
          </cell>
          <cell r="H132">
            <v>1350</v>
          </cell>
          <cell r="I132" t="str">
            <v>ESPECIALISTA DE CONTABILIDAD</v>
          </cell>
          <cell r="J132">
            <v>45019</v>
          </cell>
          <cell r="K132">
            <v>45019</v>
          </cell>
          <cell r="L132">
            <v>45384</v>
          </cell>
          <cell r="M132">
            <v>0</v>
          </cell>
          <cell r="N132">
            <v>5.84</v>
          </cell>
          <cell r="O132">
            <v>0</v>
          </cell>
          <cell r="P132">
            <v>5.84</v>
          </cell>
        </row>
        <row r="132">
          <cell r="S132" t="str">
            <v>MESTIZO</v>
          </cell>
          <cell r="T132" t="str">
            <v>CORPORACIÓN ELECTRICA DEL ECUADOR CELEC EP - HIDROTOAPI</v>
          </cell>
          <cell r="U132" t="str">
            <v>NOMBRAMIENTO PROVISIONAL UN AÑO</v>
          </cell>
          <cell r="V132" t="str">
            <v>HTP.0010</v>
          </cell>
          <cell r="W132" t="str">
            <v>SUBGERENCIA ADMINISTRATIVA FINANCIERA HIDROTOAPI</v>
          </cell>
          <cell r="X132" t="str">
            <v>HTP.0051</v>
          </cell>
          <cell r="Y132" t="str">
            <v>DEPARTAMENTO FINANCIERO</v>
          </cell>
        </row>
        <row r="133">
          <cell r="D133" t="str">
            <v>RIASCOS BARRAZUETA FELIPE DAVID</v>
          </cell>
          <cell r="E133">
            <v>34861</v>
          </cell>
          <cell r="F133">
            <v>28</v>
          </cell>
          <cell r="G133" t="str">
            <v>M</v>
          </cell>
          <cell r="H133">
            <v>2390</v>
          </cell>
          <cell r="I133" t="str">
            <v>ESPECIALISTA DE CONSTRUCCIONES DE MONTAJE ELECTROMECÁNICO - ELÉCTRICO (EQUIPAMENTO)</v>
          </cell>
          <cell r="J133">
            <v>43164</v>
          </cell>
          <cell r="K133">
            <v>45146</v>
          </cell>
          <cell r="L133">
            <v>45237</v>
          </cell>
          <cell r="M133">
            <v>0</v>
          </cell>
          <cell r="N133">
            <v>6.84</v>
          </cell>
          <cell r="O133">
            <v>0</v>
          </cell>
          <cell r="P133">
            <v>1.66</v>
          </cell>
        </row>
        <row r="133">
          <cell r="S133" t="str">
            <v>MESTIZO</v>
          </cell>
          <cell r="T133" t="str">
            <v>CORPORACIÓN ELECTRICA DEL ECUADOR CELEC EP - HIDROTOAPI</v>
          </cell>
          <cell r="U133" t="str">
            <v>NOMBRAMIENTO PROVISIONAL CON PERIODO DE PRUEBA</v>
          </cell>
          <cell r="V133" t="str">
            <v>HTP.0011</v>
          </cell>
          <cell r="W133" t="str">
            <v>SUBGERENCIA DE PROYECTO HIDROTOAPI</v>
          </cell>
          <cell r="X133" t="str">
            <v>HTP.0054</v>
          </cell>
          <cell r="Y133" t="str">
            <v>DEPARTAMENTO EQUIPAMIENTO</v>
          </cell>
        </row>
        <row r="134">
          <cell r="D134" t="str">
            <v>RODRIGUEZ RUIZ JESSICA ESTEFANIA</v>
          </cell>
          <cell r="E134">
            <v>33075</v>
          </cell>
          <cell r="F134">
            <v>33</v>
          </cell>
          <cell r="G134" t="str">
            <v>F</v>
          </cell>
          <cell r="H134">
            <v>990</v>
          </cell>
          <cell r="I134" t="str">
            <v>ASISTENTE DE SERVICIOS GENERALES</v>
          </cell>
          <cell r="J134">
            <v>44259</v>
          </cell>
          <cell r="K134">
            <v>45103</v>
          </cell>
          <cell r="L134">
            <v>45468</v>
          </cell>
          <cell r="M134">
            <v>2</v>
          </cell>
          <cell r="N134">
            <v>6.57</v>
          </cell>
          <cell r="O134">
            <v>0</v>
          </cell>
          <cell r="P134">
            <v>3.08</v>
          </cell>
        </row>
        <row r="134">
          <cell r="S134" t="str">
            <v>MESTIZO</v>
          </cell>
          <cell r="T134" t="str">
            <v>CORPORACIÓN ELECTRICA DEL ECUADOR CELEC EP - HIDROTOAPI</v>
          </cell>
          <cell r="U134" t="str">
            <v>NOMBRAMIENTO PROVISIONAL UN AÑO</v>
          </cell>
          <cell r="V134" t="str">
            <v>HTP.0010</v>
          </cell>
          <cell r="W134" t="str">
            <v>SUBGERENCIA ADMINISTRATIVA FINANCIERA HIDROTOAPI</v>
          </cell>
          <cell r="X134" t="str">
            <v>HTP.0052</v>
          </cell>
          <cell r="Y134" t="str">
            <v>DEPARTAMENTO ADMINISTRATIVO</v>
          </cell>
        </row>
        <row r="135">
          <cell r="D135" t="str">
            <v>ROJAS PLACENCIA FREDDY LEONARDO</v>
          </cell>
          <cell r="E135">
            <v>30365</v>
          </cell>
          <cell r="F135">
            <v>40</v>
          </cell>
          <cell r="G135" t="str">
            <v>M</v>
          </cell>
          <cell r="H135">
            <v>1800</v>
          </cell>
          <cell r="I135" t="str">
            <v>ESPECIALISTA DE PROGRAMACION Y CONTROL</v>
          </cell>
          <cell r="J135">
            <v>45145</v>
          </cell>
          <cell r="K135">
            <v>45145</v>
          </cell>
          <cell r="L135">
            <v>45236</v>
          </cell>
          <cell r="M135">
            <v>0</v>
          </cell>
          <cell r="N135">
            <v>1.69</v>
          </cell>
          <cell r="O135">
            <v>0</v>
          </cell>
          <cell r="P135">
            <v>1.69</v>
          </cell>
        </row>
        <row r="135">
          <cell r="S135" t="str">
            <v>MONTUBIO</v>
          </cell>
          <cell r="T135" t="str">
            <v>CORPORACIÓN ELECTRICA DEL ECUADOR CELEC EP - HIDROTOAPI</v>
          </cell>
          <cell r="U135" t="str">
            <v>NOMBRAMIENTO PROVISIONAL CON PERIODO DE PRUEBA</v>
          </cell>
          <cell r="V135" t="str">
            <v>HTP.0011</v>
          </cell>
          <cell r="W135" t="str">
            <v>SUBGERENCIA DE PROYECTO HIDROTOAPI</v>
          </cell>
          <cell r="X135" t="str">
            <v>HTP.0055</v>
          </cell>
          <cell r="Y135" t="str">
            <v>SECCION PROGRAMACION Y CONTROL</v>
          </cell>
        </row>
        <row r="136">
          <cell r="D136" t="str">
            <v>ROMERO CARRION DIEGO PAUL</v>
          </cell>
          <cell r="E136">
            <v>32370</v>
          </cell>
          <cell r="F136">
            <v>35</v>
          </cell>
          <cell r="G136" t="str">
            <v>M</v>
          </cell>
          <cell r="H136">
            <v>2340</v>
          </cell>
          <cell r="I136" t="str">
            <v>ESPECIALISTA DE CONSTRUCCIONES DE MONTAJE ELECTROMECÁNICO - ELECTRÓNICO (EQUIPAMENTO)</v>
          </cell>
          <cell r="J136">
            <v>41873</v>
          </cell>
          <cell r="K136">
            <v>45110</v>
          </cell>
          <cell r="L136">
            <v>45201</v>
          </cell>
          <cell r="M136">
            <v>4</v>
          </cell>
          <cell r="N136">
            <v>10.87</v>
          </cell>
          <cell r="O136">
            <v>0</v>
          </cell>
          <cell r="P136">
            <v>2.84</v>
          </cell>
        </row>
        <row r="136">
          <cell r="S136" t="str">
            <v>MESTIZO</v>
          </cell>
          <cell r="T136" t="str">
            <v>CORPORACIÓN ELECTRICA DEL ECUADOR CELEC EP - HIDROTOAPI</v>
          </cell>
          <cell r="U136" t="str">
            <v>NOMBRAMIENTO PROVISIONAL CON PERIODO DE PRUEBA</v>
          </cell>
          <cell r="V136" t="str">
            <v>HTP.0011</v>
          </cell>
          <cell r="W136" t="str">
            <v>SUBGERENCIA DE PROYECTO HIDROTOAPI</v>
          </cell>
          <cell r="X136" t="str">
            <v>HTP.0054</v>
          </cell>
          <cell r="Y136" t="str">
            <v>DEPARTAMENTO EQUIPAMIENTO</v>
          </cell>
        </row>
        <row r="137">
          <cell r="D137" t="str">
            <v>ROMERO GARCES MENTOR ENRIQUE</v>
          </cell>
          <cell r="E137">
            <v>31817</v>
          </cell>
          <cell r="F137">
            <v>36</v>
          </cell>
          <cell r="G137" t="str">
            <v>M</v>
          </cell>
          <cell r="H137">
            <v>1609.89</v>
          </cell>
          <cell r="I137" t="str">
            <v>OPERADOR DE UNIDADES DE GENERACION HIDRÁULICA</v>
          </cell>
          <cell r="J137">
            <v>44259</v>
          </cell>
          <cell r="K137">
            <v>44624</v>
          </cell>
          <cell r="L137">
            <v>45353</v>
          </cell>
          <cell r="M137">
            <v>2</v>
          </cell>
          <cell r="N137">
            <v>6.79</v>
          </cell>
          <cell r="O137">
            <v>1</v>
          </cell>
          <cell r="P137">
            <v>6.82</v>
          </cell>
        </row>
        <row r="137">
          <cell r="S137" t="str">
            <v>MESTIZO</v>
          </cell>
          <cell r="T137" t="str">
            <v>CORPORACIÓN ELECTRICA DEL ECUADOR CELEC EP - HIDROTOAPI</v>
          </cell>
          <cell r="U137" t="str">
            <v>CONTRATO POR OBRA O SERVICIO DETERMINADO DENTRO DEL GIRO DE NEGO</v>
          </cell>
          <cell r="V137" t="str">
            <v>HTP.018</v>
          </cell>
          <cell r="W137" t="str">
            <v>JEFATURA DE OPERACION</v>
          </cell>
          <cell r="X137" t="str">
            <v>HTP.0042</v>
          </cell>
          <cell r="Y137" t="str">
            <v>SUBGERENCIA DE PRODUCCION HIDROTOAPI</v>
          </cell>
        </row>
        <row r="138">
          <cell r="D138" t="str">
            <v>ROSALES ALBAN JAVIER RONELLY</v>
          </cell>
          <cell r="E138">
            <v>29070</v>
          </cell>
          <cell r="F138">
            <v>44</v>
          </cell>
          <cell r="G138" t="str">
            <v>M</v>
          </cell>
          <cell r="H138">
            <v>990</v>
          </cell>
          <cell r="I138" t="str">
            <v>ASISTENTE DE ADQUISICIONES</v>
          </cell>
          <cell r="J138">
            <v>39854</v>
          </cell>
          <cell r="K138">
            <v>39854</v>
          </cell>
          <cell r="L138">
            <v>76354</v>
          </cell>
          <cell r="M138">
            <v>14</v>
          </cell>
          <cell r="N138">
            <v>7.64</v>
          </cell>
          <cell r="O138">
            <v>14</v>
          </cell>
          <cell r="P138">
            <v>7.64</v>
          </cell>
        </row>
        <row r="138">
          <cell r="S138" t="str">
            <v>MESTIZO</v>
          </cell>
          <cell r="T138" t="str">
            <v>CORPORACIÓN ELECTRICA DEL ECUADOR CELEC EP - HIDROTOAPI</v>
          </cell>
          <cell r="U138" t="str">
            <v>NOMBRAMIENTO SERVIDORES PÚBLICOS DE CARRERA PERMANENTE</v>
          </cell>
          <cell r="V138" t="str">
            <v>HTP.0010</v>
          </cell>
          <cell r="W138" t="str">
            <v>SUBGERENCIA ADMINISTRATIVA FINANCIERA HIDROTOAPI</v>
          </cell>
          <cell r="X138" t="str">
            <v>HTP.0052</v>
          </cell>
          <cell r="Y138" t="str">
            <v>DEPARTAMENTO ADMINISTRATIVO</v>
          </cell>
        </row>
        <row r="139">
          <cell r="D139" t="str">
            <v>ROSERO LOPEZ CASTULO RENE</v>
          </cell>
          <cell r="E139">
            <v>30269</v>
          </cell>
          <cell r="F139">
            <v>40</v>
          </cell>
          <cell r="G139" t="str">
            <v>M</v>
          </cell>
          <cell r="H139">
            <v>656.03</v>
          </cell>
          <cell r="I139" t="str">
            <v>ASISTENTE ADMINISTRATIVO 1 SEGURIDAD Y SALUD LABORAL</v>
          </cell>
          <cell r="J139">
            <v>39888</v>
          </cell>
          <cell r="K139">
            <v>39888</v>
          </cell>
          <cell r="L139">
            <v>76388</v>
          </cell>
          <cell r="M139">
            <v>14</v>
          </cell>
          <cell r="N139">
            <v>6.53</v>
          </cell>
          <cell r="O139">
            <v>14</v>
          </cell>
          <cell r="P139">
            <v>6.53</v>
          </cell>
        </row>
        <row r="139">
          <cell r="S139" t="str">
            <v>MESTIZO</v>
          </cell>
          <cell r="T139" t="str">
            <v>CORPORACIÓN ELECTRICA DEL ECUADOR CELEC EP - HIDROTOAPI</v>
          </cell>
          <cell r="U139" t="str">
            <v>INDEFINIDO</v>
          </cell>
          <cell r="V139" t="str">
            <v>HTP.0009</v>
          </cell>
          <cell r="W139" t="str">
            <v>GERENCIA UNIDAD DE NEGOCIO HIDROTOAPI</v>
          </cell>
          <cell r="X139" t="str">
            <v>HTP.0049</v>
          </cell>
          <cell r="Y139" t="str">
            <v>SECCION GESTION SEGURIDAD Y SALUD LABORAL HIDROTOAPI</v>
          </cell>
        </row>
        <row r="140">
          <cell r="D140" t="str">
            <v>RUIZ CAIZAGUANO KARINA PRISCILLA</v>
          </cell>
          <cell r="E140">
            <v>33085</v>
          </cell>
          <cell r="F140">
            <v>33</v>
          </cell>
          <cell r="G140" t="str">
            <v>F</v>
          </cell>
          <cell r="H140">
            <v>2025</v>
          </cell>
          <cell r="I140" t="str">
            <v>SUPERVISOR DE MANTENIMIENTO DE INFRAESTRUCTURAS CIVILES GENERACIÓN HIDRÁULICA</v>
          </cell>
          <cell r="J140">
            <v>44260</v>
          </cell>
          <cell r="K140">
            <v>44260</v>
          </cell>
          <cell r="L140">
            <v>45355</v>
          </cell>
          <cell r="M140">
            <v>2</v>
          </cell>
          <cell r="N140">
            <v>6.79</v>
          </cell>
          <cell r="O140">
            <v>2</v>
          </cell>
          <cell r="P140">
            <v>6.79</v>
          </cell>
        </row>
        <row r="140">
          <cell r="S140" t="str">
            <v>MESTIZO</v>
          </cell>
          <cell r="T140" t="str">
            <v>CORPORACIÓN ELECTRICA DEL ECUADOR CELEC EP - HIDROTOAPI</v>
          </cell>
          <cell r="U140" t="str">
            <v>NOMBRAMIENTO PROVISIONAL UN AÑO</v>
          </cell>
          <cell r="V140" t="str">
            <v>HTP.012</v>
          </cell>
          <cell r="W140" t="str">
            <v>SUBGERENCIA DE PRODUCCION HIDROTOAPI</v>
          </cell>
          <cell r="X140" t="str">
            <v>HTP.0042</v>
          </cell>
          <cell r="Y140" t="str">
            <v>SUBGERENCIA DE PRODUCCION HIDROTOAPI</v>
          </cell>
        </row>
        <row r="141">
          <cell r="D141" t="str">
            <v>SALAS RON JOSE ANTONIO</v>
          </cell>
          <cell r="E141">
            <v>23332</v>
          </cell>
          <cell r="F141">
            <v>59</v>
          </cell>
          <cell r="G141" t="str">
            <v>M</v>
          </cell>
          <cell r="H141">
            <v>923.32</v>
          </cell>
          <cell r="I141" t="str">
            <v>ASISTENTE TECNICO 3 MECANICO</v>
          </cell>
          <cell r="J141">
            <v>39965</v>
          </cell>
          <cell r="K141">
            <v>39965</v>
          </cell>
          <cell r="L141">
            <v>76465</v>
          </cell>
          <cell r="M141">
            <v>14</v>
          </cell>
          <cell r="N141">
            <v>4</v>
          </cell>
          <cell r="O141">
            <v>14</v>
          </cell>
          <cell r="P141">
            <v>4</v>
          </cell>
        </row>
        <row r="141">
          <cell r="S141" t="str">
            <v>MESTIZO</v>
          </cell>
          <cell r="T141" t="str">
            <v>CORPORACIÓN ELECTRICA DEL ECUADOR CELEC EP - HIDROTOAPI</v>
          </cell>
          <cell r="U141" t="str">
            <v>INDEFINIDO</v>
          </cell>
          <cell r="V141" t="str">
            <v>HTP.0010</v>
          </cell>
          <cell r="W141" t="str">
            <v>SUBGERENCIA ADMINISTRATIVA FINANCIERA HIDROTOAPI</v>
          </cell>
          <cell r="X141" t="str">
            <v>HTP.0052</v>
          </cell>
          <cell r="Y141" t="str">
            <v>DEPARTAMENTO ADMINISTRATIVO</v>
          </cell>
        </row>
        <row r="142">
          <cell r="D142" t="str">
            <v>SANCHEZ HERRERA HENRY VINICIO</v>
          </cell>
          <cell r="E142">
            <v>31832</v>
          </cell>
          <cell r="F142">
            <v>36</v>
          </cell>
          <cell r="G142" t="str">
            <v>M</v>
          </cell>
          <cell r="H142">
            <v>2025</v>
          </cell>
          <cell r="I142" t="str">
            <v>ESPECIALISTA DE CONTABILIDAD</v>
          </cell>
          <cell r="J142">
            <v>41887</v>
          </cell>
          <cell r="K142">
            <v>44791</v>
          </cell>
          <cell r="L142">
            <v>45521</v>
          </cell>
          <cell r="M142">
            <v>9</v>
          </cell>
          <cell r="N142">
            <v>0.71</v>
          </cell>
          <cell r="O142">
            <v>1</v>
          </cell>
          <cell r="P142">
            <v>1.33</v>
          </cell>
        </row>
        <row r="142">
          <cell r="S142" t="str">
            <v>MESTIZO</v>
          </cell>
          <cell r="T142" t="str">
            <v>CORPORACIÓN ELECTRICA DEL ECUADOR CELEC EP - HIDROTOAPI</v>
          </cell>
          <cell r="U142" t="str">
            <v>NOMBRAMIENTO PROVISIONAL UN AÑO</v>
          </cell>
          <cell r="V142" t="str">
            <v>HTP.0010</v>
          </cell>
          <cell r="W142" t="str">
            <v>SUBGERENCIA ADMINISTRATIVA FINANCIERA HIDROTOAPI</v>
          </cell>
          <cell r="X142" t="str">
            <v>HTP.0051</v>
          </cell>
          <cell r="Y142" t="str">
            <v>DEPARTAMENTO FINANCIERO</v>
          </cell>
        </row>
        <row r="143">
          <cell r="D143" t="str">
            <v>SANGUCHO SANGUCHO ALFREDO</v>
          </cell>
          <cell r="E143">
            <v>27581</v>
          </cell>
          <cell r="F143">
            <v>48</v>
          </cell>
          <cell r="G143" t="str">
            <v>M</v>
          </cell>
          <cell r="H143">
            <v>630</v>
          </cell>
          <cell r="I143" t="str">
            <v>ASISTENTE CIVIL DE MANTENIMIENTO</v>
          </cell>
          <cell r="J143">
            <v>40882</v>
          </cell>
          <cell r="K143">
            <v>44259</v>
          </cell>
          <cell r="L143">
            <v>45354</v>
          </cell>
          <cell r="M143">
            <v>7</v>
          </cell>
          <cell r="N143">
            <v>5.74</v>
          </cell>
          <cell r="O143">
            <v>2</v>
          </cell>
          <cell r="P143">
            <v>6.82</v>
          </cell>
        </row>
        <row r="143">
          <cell r="S143" t="str">
            <v>MESTIZO</v>
          </cell>
          <cell r="T143" t="str">
            <v>CORPORACIÓN ELECTRICA DEL ECUADOR CELEC EP - HIDROTOAPI</v>
          </cell>
          <cell r="U143" t="str">
            <v>NOMBRAMIENTO PROVISIONAL UN AÑO</v>
          </cell>
          <cell r="V143" t="str">
            <v>HTP.0011</v>
          </cell>
          <cell r="W143" t="str">
            <v>SUBGERENCIA DE PROYECTO HIDROTOAPI</v>
          </cell>
          <cell r="X143" t="str">
            <v>HTP.0056</v>
          </cell>
          <cell r="Y143" t="str">
            <v>DEPARTAMENTO OBRAS CIVILES</v>
          </cell>
        </row>
        <row r="144">
          <cell r="D144" t="str">
            <v>SARMIENTO GALLO BOLIVAR SEBASTIAN</v>
          </cell>
          <cell r="E144">
            <v>31795</v>
          </cell>
          <cell r="F144">
            <v>36</v>
          </cell>
          <cell r="G144" t="str">
            <v>M</v>
          </cell>
          <cell r="H144">
            <v>1609.89</v>
          </cell>
          <cell r="I144" t="str">
            <v>OPERADOR DE UNIDADES DE GENERACION HIDRÁULICA</v>
          </cell>
          <cell r="J144">
            <v>44259</v>
          </cell>
          <cell r="K144">
            <v>44624</v>
          </cell>
          <cell r="L144">
            <v>45353</v>
          </cell>
          <cell r="M144">
            <v>2</v>
          </cell>
          <cell r="N144">
            <v>6.76</v>
          </cell>
          <cell r="O144">
            <v>1</v>
          </cell>
          <cell r="P144">
            <v>6.82</v>
          </cell>
        </row>
        <row r="144">
          <cell r="S144" t="str">
            <v>MESTIZO</v>
          </cell>
          <cell r="T144" t="str">
            <v>CORPORACIÓN ELECTRICA DEL ECUADOR CELEC EP - HIDROTOAPI</v>
          </cell>
          <cell r="U144" t="str">
            <v>CONTRATO POR OBRA O SERVICIO DETERMINADO DENTRO DEL GIRO DE NEGO</v>
          </cell>
          <cell r="V144" t="str">
            <v>HTP.018</v>
          </cell>
          <cell r="W144" t="str">
            <v>JEFATURA DE OPERACION</v>
          </cell>
          <cell r="X144" t="str">
            <v>HTP.0042</v>
          </cell>
          <cell r="Y144" t="str">
            <v>SUBGERENCIA DE PRODUCCION HIDROTOAPI</v>
          </cell>
        </row>
        <row r="145">
          <cell r="D145" t="str">
            <v>SARZOSA ESCOLA LUIS OSWALDO</v>
          </cell>
          <cell r="E145">
            <v>23563</v>
          </cell>
          <cell r="F145">
            <v>59</v>
          </cell>
          <cell r="G145" t="str">
            <v>M</v>
          </cell>
          <cell r="H145">
            <v>1800</v>
          </cell>
          <cell r="I145" t="str">
            <v>ESPECIALISTA DE TESORERÍA</v>
          </cell>
          <cell r="J145">
            <v>44988</v>
          </cell>
          <cell r="K145">
            <v>44988</v>
          </cell>
          <cell r="L145">
            <v>45353</v>
          </cell>
          <cell r="M145">
            <v>0</v>
          </cell>
          <cell r="N145">
            <v>6.86</v>
          </cell>
          <cell r="O145">
            <v>0</v>
          </cell>
          <cell r="P145">
            <v>6.86</v>
          </cell>
        </row>
        <row r="145">
          <cell r="S145" t="str">
            <v>MESTIZO</v>
          </cell>
          <cell r="T145" t="str">
            <v>CORPORACIÓN ELECTRICA DEL ECUADOR CELEC EP - HIDROTOAPI</v>
          </cell>
          <cell r="U145" t="str">
            <v>NOMBRAMIENTO PROVISIONAL UN AÑO</v>
          </cell>
          <cell r="V145" t="str">
            <v>HTP.0010</v>
          </cell>
          <cell r="W145" t="str">
            <v>SUBGERENCIA ADMINISTRATIVA FINANCIERA HIDROTOAPI</v>
          </cell>
          <cell r="X145" t="str">
            <v>HTP.0051</v>
          </cell>
          <cell r="Y145" t="str">
            <v>DEPARTAMENTO FINANCIERO</v>
          </cell>
        </row>
        <row r="146">
          <cell r="D146" t="str">
            <v>SEMBLANTES MONGE EDWIN GEOVANNY</v>
          </cell>
          <cell r="E146">
            <v>31279</v>
          </cell>
          <cell r="F146">
            <v>38</v>
          </cell>
          <cell r="G146" t="str">
            <v>M</v>
          </cell>
          <cell r="H146">
            <v>823.74</v>
          </cell>
          <cell r="I146" t="str">
            <v>AUXILIAR DE SERVICIOS - MISCELANEO</v>
          </cell>
          <cell r="J146">
            <v>40714</v>
          </cell>
          <cell r="K146">
            <v>44684</v>
          </cell>
          <cell r="L146">
            <v>45413</v>
          </cell>
          <cell r="M146">
            <v>6</v>
          </cell>
          <cell r="N146">
            <v>9.29</v>
          </cell>
          <cell r="O146">
            <v>1</v>
          </cell>
          <cell r="P146">
            <v>4.85</v>
          </cell>
        </row>
        <row r="146">
          <cell r="S146" t="str">
            <v>MESTIZO</v>
          </cell>
          <cell r="T146" t="str">
            <v>CORPORACIÓN ELECTRICA DEL ECUADOR CELEC EP - HIDROTOAPI</v>
          </cell>
          <cell r="U146" t="str">
            <v>CONTRATO POR OBRA O SERVICIO DETERMINADO DENTRO DEL GIRO DE NEGO</v>
          </cell>
          <cell r="V146" t="str">
            <v>HTP.015</v>
          </cell>
          <cell r="W146" t="str">
            <v>JEFATURA DE MANTENIMIENTO HIDROTOAPI</v>
          </cell>
          <cell r="X146" t="str">
            <v>HTP.0042</v>
          </cell>
          <cell r="Y146" t="str">
            <v>SUBGERENCIA DE PRODUCCION HIDROTOAPI</v>
          </cell>
        </row>
        <row r="147">
          <cell r="D147" t="str">
            <v>SILVA SOLORZANO PABLO GUSTAVO</v>
          </cell>
          <cell r="E147">
            <v>23192</v>
          </cell>
          <cell r="F147">
            <v>60</v>
          </cell>
          <cell r="G147" t="str">
            <v>M</v>
          </cell>
          <cell r="H147">
            <v>2996</v>
          </cell>
          <cell r="I147" t="str">
            <v>JEFE DE EQUIPAMIENTO</v>
          </cell>
          <cell r="J147">
            <v>40882</v>
          </cell>
          <cell r="K147">
            <v>40882</v>
          </cell>
          <cell r="L147">
            <v>77382</v>
          </cell>
          <cell r="M147">
            <v>11</v>
          </cell>
          <cell r="N147">
            <v>9.85</v>
          </cell>
          <cell r="O147">
            <v>11</v>
          </cell>
          <cell r="P147">
            <v>9.85</v>
          </cell>
        </row>
        <row r="147">
          <cell r="S147" t="str">
            <v>MESTIZO</v>
          </cell>
          <cell r="T147" t="str">
            <v>CORPORACIÓN ELECTRICA DEL ECUADOR CELEC EP - HIDROTOAPI</v>
          </cell>
          <cell r="U147" t="str">
            <v>NOMBRAMIENTO SERVIDORES PÚBLICOS DE CARRERA PERMANENTE</v>
          </cell>
          <cell r="V147" t="str">
            <v>HTP.0011</v>
          </cell>
          <cell r="W147" t="str">
            <v>SUBGERENCIA DE PROYECTO HIDROTOAPI</v>
          </cell>
          <cell r="X147" t="str">
            <v>HTP.0053</v>
          </cell>
          <cell r="Y147" t="str">
            <v>SUBGERENCIA DE PROYECTO HIDROTOAPI</v>
          </cell>
        </row>
        <row r="148">
          <cell r="D148" t="str">
            <v>SORIA CHICAIZA CESAR WLADIMIR</v>
          </cell>
          <cell r="E148">
            <v>29618</v>
          </cell>
          <cell r="F148">
            <v>42</v>
          </cell>
          <cell r="G148" t="str">
            <v>M</v>
          </cell>
          <cell r="H148">
            <v>923.32</v>
          </cell>
          <cell r="I148" t="str">
            <v>ASISTENTE TECNICO 3 MECANICO</v>
          </cell>
          <cell r="J148">
            <v>39889</v>
          </cell>
          <cell r="K148">
            <v>39889</v>
          </cell>
          <cell r="L148">
            <v>76389</v>
          </cell>
          <cell r="M148">
            <v>14</v>
          </cell>
          <cell r="N148">
            <v>6.49</v>
          </cell>
          <cell r="O148">
            <v>14</v>
          </cell>
          <cell r="P148">
            <v>6.49</v>
          </cell>
        </row>
        <row r="148">
          <cell r="S148" t="str">
            <v>MESTIZO</v>
          </cell>
          <cell r="T148" t="str">
            <v>CORPORACIÓN ELECTRICA DEL ECUADOR CELEC EP - HIDROTOAPI</v>
          </cell>
          <cell r="U148" t="str">
            <v>INDEFINIDO</v>
          </cell>
          <cell r="V148" t="str">
            <v>HTP.0010</v>
          </cell>
          <cell r="W148" t="str">
            <v>SUBGERENCIA ADMINISTRATIVA FINANCIERA HIDROTOAPI</v>
          </cell>
          <cell r="X148" t="str">
            <v>HTP.0052</v>
          </cell>
          <cell r="Y148" t="str">
            <v>DEPARTAMENTO ADMINISTRATIVO</v>
          </cell>
        </row>
        <row r="149">
          <cell r="D149" t="str">
            <v>SOTO VILLOTA JOSE ELIAS</v>
          </cell>
          <cell r="E149">
            <v>32168</v>
          </cell>
          <cell r="F149">
            <v>35</v>
          </cell>
          <cell r="G149" t="str">
            <v>M</v>
          </cell>
          <cell r="H149">
            <v>923.32</v>
          </cell>
          <cell r="I149" t="str">
            <v>ASISTENTE DE CONSTRUCCIONES DE OBRAS CIVILES</v>
          </cell>
          <cell r="J149">
            <v>39888</v>
          </cell>
          <cell r="K149">
            <v>39888</v>
          </cell>
          <cell r="L149">
            <v>76388</v>
          </cell>
          <cell r="M149">
            <v>14</v>
          </cell>
          <cell r="N149">
            <v>6.53</v>
          </cell>
          <cell r="O149">
            <v>14</v>
          </cell>
          <cell r="P149">
            <v>6.53</v>
          </cell>
        </row>
        <row r="149">
          <cell r="S149" t="str">
            <v>MESTIZO</v>
          </cell>
          <cell r="T149" t="str">
            <v>CORPORACIÓN ELECTRICA DEL ECUADOR CELEC EP - HIDROTOAPI</v>
          </cell>
          <cell r="U149" t="str">
            <v>INDEFINIDO</v>
          </cell>
          <cell r="V149" t="str">
            <v>HTP.0011</v>
          </cell>
          <cell r="W149" t="str">
            <v>SUBGERENCIA DE PROYECTO HIDROTOAPI</v>
          </cell>
          <cell r="X149" t="str">
            <v>HTP.0056</v>
          </cell>
          <cell r="Y149" t="str">
            <v>DEPARTAMENTO OBRAS CIVILES</v>
          </cell>
        </row>
        <row r="150">
          <cell r="D150" t="str">
            <v>TERAN LAYEDRA KATTY BELEN</v>
          </cell>
          <cell r="E150">
            <v>29783</v>
          </cell>
          <cell r="F150">
            <v>42</v>
          </cell>
          <cell r="G150" t="str">
            <v>F</v>
          </cell>
          <cell r="H150">
            <v>1170</v>
          </cell>
          <cell r="I150" t="str">
            <v>ASISTENTE ADMINISTRATIVO</v>
          </cell>
          <cell r="J150">
            <v>44784</v>
          </cell>
          <cell r="K150">
            <v>44784</v>
          </cell>
          <cell r="L150">
            <v>45514</v>
          </cell>
          <cell r="M150">
            <v>1</v>
          </cell>
          <cell r="N150">
            <v>1.56</v>
          </cell>
          <cell r="O150">
            <v>1</v>
          </cell>
          <cell r="P150">
            <v>1.56</v>
          </cell>
        </row>
        <row r="150">
          <cell r="S150" t="str">
            <v>MESTIZO</v>
          </cell>
          <cell r="T150" t="str">
            <v>CORPORACIÓN ELECTRICA DEL ECUADOR CELEC EP - HIDROTOAPI</v>
          </cell>
          <cell r="U150" t="str">
            <v>NOMBRAMIENTO PROVISIONAL UN AÑO</v>
          </cell>
          <cell r="V150" t="str">
            <v>HTP.0009</v>
          </cell>
          <cell r="W150" t="str">
            <v>GERENCIA UNIDAD DE NEGOCIO HIDROTOAPI</v>
          </cell>
          <cell r="X150" t="str">
            <v>HTP.0050</v>
          </cell>
          <cell r="Y150" t="str">
            <v>SUBGERENCIA ADMINISTRATIVA FINANCIERA</v>
          </cell>
        </row>
        <row r="151">
          <cell r="D151" t="str">
            <v>TITUAÑA PILCO JOSE AUGUSTO</v>
          </cell>
          <cell r="E151">
            <v>24083</v>
          </cell>
          <cell r="F151">
            <v>57</v>
          </cell>
          <cell r="G151" t="str">
            <v>M</v>
          </cell>
          <cell r="H151">
            <v>923.32</v>
          </cell>
          <cell r="I151" t="str">
            <v>ASISTENTE TECNICO 3 MECANICO</v>
          </cell>
          <cell r="J151">
            <v>39874</v>
          </cell>
          <cell r="K151">
            <v>39874</v>
          </cell>
          <cell r="L151">
            <v>76374</v>
          </cell>
          <cell r="M151">
            <v>14</v>
          </cell>
          <cell r="N151">
            <v>6.99</v>
          </cell>
          <cell r="O151">
            <v>14</v>
          </cell>
          <cell r="P151">
            <v>6.99</v>
          </cell>
        </row>
        <row r="151">
          <cell r="S151" t="str">
            <v>MESTIZO</v>
          </cell>
          <cell r="T151" t="str">
            <v>CORPORACIÓN ELECTRICA DEL ECUADOR CELEC EP - HIDROTOAPI</v>
          </cell>
          <cell r="U151" t="str">
            <v>INDEFINIDO</v>
          </cell>
          <cell r="V151" t="str">
            <v>HTP.0010</v>
          </cell>
          <cell r="W151" t="str">
            <v>SUBGERENCIA ADMINISTRATIVA FINANCIERA HIDROTOAPI</v>
          </cell>
          <cell r="X151" t="str">
            <v>HTP.0052</v>
          </cell>
          <cell r="Y151" t="str">
            <v>DEPARTAMENTO ADMINISTRATIVO</v>
          </cell>
        </row>
        <row r="152">
          <cell r="D152" t="str">
            <v>URBINA MALDONADO LUIS ALBERTO</v>
          </cell>
          <cell r="E152">
            <v>31041</v>
          </cell>
          <cell r="F152">
            <v>38</v>
          </cell>
          <cell r="G152" t="str">
            <v>M</v>
          </cell>
          <cell r="H152">
            <v>1609.89</v>
          </cell>
          <cell r="I152" t="str">
            <v>OPERADOR DE UNIDADES DE GENERACIÓN HIDRÁULICA</v>
          </cell>
          <cell r="J152">
            <v>41761</v>
          </cell>
          <cell r="K152">
            <v>44697</v>
          </cell>
          <cell r="L152">
            <v>45426</v>
          </cell>
          <cell r="M152">
            <v>6</v>
          </cell>
          <cell r="N152">
            <v>0.44</v>
          </cell>
          <cell r="O152">
            <v>1</v>
          </cell>
          <cell r="P152">
            <v>4.42</v>
          </cell>
        </row>
        <row r="152">
          <cell r="S152" t="str">
            <v>MESTIZO</v>
          </cell>
          <cell r="T152" t="str">
            <v>CORPORACIÓN ELECTRICA DEL ECUADOR CELEC EP - HIDROTOAPI</v>
          </cell>
          <cell r="U152" t="str">
            <v>CONTRATO POR OBRA O SERVICIO DETERMINADO DENTRO DEL GIRO DE NEGO</v>
          </cell>
          <cell r="V152" t="str">
            <v>HTP.018</v>
          </cell>
          <cell r="W152" t="str">
            <v>JEFATURA DE OPERACION</v>
          </cell>
          <cell r="X152" t="str">
            <v>HTP.0042</v>
          </cell>
          <cell r="Y152" t="str">
            <v>SUBGERENCIA DE PRODUCCION HIDROTOAPI</v>
          </cell>
        </row>
        <row r="153">
          <cell r="D153" t="str">
            <v>URQUIZO EGAS JOSE ANDRES</v>
          </cell>
          <cell r="E153">
            <v>35323</v>
          </cell>
          <cell r="F153">
            <v>27</v>
          </cell>
          <cell r="G153" t="str">
            <v>M</v>
          </cell>
          <cell r="H153">
            <v>1415.98</v>
          </cell>
          <cell r="I153" t="str">
            <v>AYUDANTE MECÁNICO GENERACIÓN HIDRÁULICA</v>
          </cell>
          <cell r="J153">
            <v>44679</v>
          </cell>
          <cell r="K153">
            <v>44679</v>
          </cell>
          <cell r="L153">
            <v>45408</v>
          </cell>
          <cell r="M153">
            <v>1</v>
          </cell>
          <cell r="N153">
            <v>5.01</v>
          </cell>
          <cell r="O153">
            <v>1</v>
          </cell>
          <cell r="P153">
            <v>5.01</v>
          </cell>
        </row>
        <row r="153">
          <cell r="S153" t="str">
            <v>MESTIZO</v>
          </cell>
          <cell r="T153" t="str">
            <v>CORPORACIÓN ELECTRICA DEL ECUADOR CELEC EP - HIDROTOAPI</v>
          </cell>
          <cell r="U153" t="str">
            <v>CONTRATO POR OBRA O SERVICIO DETERMINADO DENTRO DEL GIRO DE NEGO</v>
          </cell>
          <cell r="V153" t="str">
            <v>HTP.012</v>
          </cell>
          <cell r="W153" t="str">
            <v>SUBGERENCIA DE PRODUCCION HIDROTOAPI</v>
          </cell>
          <cell r="X153" t="str">
            <v>HTP.0042</v>
          </cell>
          <cell r="Y153" t="str">
            <v>SUBGERENCIA DE PRODUCCION HIDROTOAPI</v>
          </cell>
        </row>
        <row r="154">
          <cell r="D154" t="str">
            <v>VACA GUANOQUIZA GONZALO PAUL</v>
          </cell>
          <cell r="E154">
            <v>33816</v>
          </cell>
          <cell r="F154">
            <v>31</v>
          </cell>
          <cell r="G154" t="str">
            <v>M</v>
          </cell>
          <cell r="H154">
            <v>1800</v>
          </cell>
          <cell r="I154" t="str">
            <v>ESPECIALISTA DE CONSTRUCCIONES DE MONTAJE ELECTROMECÁNICO - MECÁNICO (EQUIPAMENTO)</v>
          </cell>
          <cell r="J154">
            <v>42814</v>
          </cell>
          <cell r="K154">
            <v>45117</v>
          </cell>
          <cell r="L154">
            <v>45208</v>
          </cell>
          <cell r="M154">
            <v>1</v>
          </cell>
          <cell r="N154">
            <v>3.44</v>
          </cell>
          <cell r="O154">
            <v>0</v>
          </cell>
          <cell r="P154">
            <v>2.61</v>
          </cell>
        </row>
        <row r="154">
          <cell r="S154" t="str">
            <v>MESTIZO</v>
          </cell>
          <cell r="T154" t="str">
            <v>CORPORACIÓN ELECTRICA DEL ECUADOR CELEC EP - HIDROTOAPI</v>
          </cell>
          <cell r="U154" t="str">
            <v>NOMBRAMIENTO PROVISIONAL CON PERIODO DE PRUEBA</v>
          </cell>
          <cell r="V154" t="str">
            <v>HTP.0011</v>
          </cell>
          <cell r="W154" t="str">
            <v>SUBGERENCIA DE PROYECTO HIDROTOAPI</v>
          </cell>
          <cell r="X154" t="str">
            <v>HTP.0054</v>
          </cell>
          <cell r="Y154" t="str">
            <v>DEPARTAMENTO EQUIPAMIENTO</v>
          </cell>
        </row>
        <row r="155">
          <cell r="D155" t="str">
            <v>VALENZUELA HUILCAREMA MARIA BELEN</v>
          </cell>
          <cell r="E155">
            <v>32732</v>
          </cell>
          <cell r="F155">
            <v>34</v>
          </cell>
          <cell r="G155" t="str">
            <v>F</v>
          </cell>
          <cell r="H155">
            <v>810</v>
          </cell>
          <cell r="I155" t="str">
            <v>ASISTENTE DE TALENTO HUMANO</v>
          </cell>
          <cell r="J155">
            <v>44812</v>
          </cell>
          <cell r="K155">
            <v>44812</v>
          </cell>
          <cell r="L155">
            <v>45542</v>
          </cell>
          <cell r="M155">
            <v>1</v>
          </cell>
          <cell r="N155">
            <v>0.64</v>
          </cell>
          <cell r="O155">
            <v>1</v>
          </cell>
          <cell r="P155">
            <v>0.64</v>
          </cell>
        </row>
        <row r="155">
          <cell r="S155" t="str">
            <v>MESTIZO</v>
          </cell>
          <cell r="T155" t="str">
            <v>CORPORACIÓN ELECTRICA DEL ECUADOR CELEC EP - HIDROTOAPI</v>
          </cell>
          <cell r="U155" t="str">
            <v>NOMBRAMIENTO PROVISIONAL UN AÑO</v>
          </cell>
          <cell r="V155" t="str">
            <v>HTP.0010</v>
          </cell>
          <cell r="W155" t="str">
            <v>SUBGERENCIA ADMINISTRATIVA FINANCIERA HIDROTOAPI</v>
          </cell>
          <cell r="X155" t="str">
            <v>HTP.0052</v>
          </cell>
          <cell r="Y155" t="str">
            <v>DEPARTAMENTO ADMINISTRATIVO</v>
          </cell>
        </row>
        <row r="156">
          <cell r="D156" t="str">
            <v>VALLEJO TAPIA CRISTIAN FABRICIO</v>
          </cell>
          <cell r="E156">
            <v>36248</v>
          </cell>
          <cell r="F156">
            <v>24</v>
          </cell>
          <cell r="G156" t="str">
            <v>M</v>
          </cell>
          <cell r="H156">
            <v>337.5</v>
          </cell>
          <cell r="I156" t="str">
            <v>PASANTE</v>
          </cell>
          <cell r="J156">
            <v>45069</v>
          </cell>
          <cell r="K156">
            <v>45069</v>
          </cell>
          <cell r="L156">
            <v>45221</v>
          </cell>
          <cell r="M156">
            <v>0</v>
          </cell>
          <cell r="N156">
            <v>4.19</v>
          </cell>
          <cell r="O156">
            <v>0</v>
          </cell>
          <cell r="P156">
            <v>4.19</v>
          </cell>
        </row>
        <row r="156">
          <cell r="S156" t="str">
            <v>MESTIZO</v>
          </cell>
          <cell r="T156" t="str">
            <v>CORPORACIÓN ELECTRICA DEL ECUADOR CELEC EP - HIDROTOAPI</v>
          </cell>
          <cell r="U156" t="str">
            <v>PASANTIAS</v>
          </cell>
          <cell r="V156" t="str">
            <v>HTP.0009</v>
          </cell>
          <cell r="W156" t="str">
            <v>GERENCIA UNIDAD DE NEGOCIO HIDROTOAPI</v>
          </cell>
          <cell r="X156" t="str">
            <v>HTP.0046</v>
          </cell>
          <cell r="Y156" t="str">
            <v>DEPARTAMENTO GESTION ORGANIZACIONAL</v>
          </cell>
        </row>
        <row r="157">
          <cell r="D157" t="str">
            <v>VARGAS PAUCAR KEVIN RONALDO</v>
          </cell>
          <cell r="E157">
            <v>35428</v>
          </cell>
          <cell r="F157">
            <v>26</v>
          </cell>
          <cell r="G157" t="str">
            <v>M</v>
          </cell>
          <cell r="H157">
            <v>1415.98</v>
          </cell>
          <cell r="I157" t="str">
            <v>AYUDANTE MECÁNICO GENERACIÓN HIDRÁULICA</v>
          </cell>
          <cell r="J157">
            <v>43760</v>
          </cell>
          <cell r="K157">
            <v>44679</v>
          </cell>
          <cell r="L157">
            <v>45408</v>
          </cell>
          <cell r="M157">
            <v>1</v>
          </cell>
          <cell r="N157">
            <v>6.92</v>
          </cell>
          <cell r="O157">
            <v>1</v>
          </cell>
          <cell r="P157">
            <v>5.01</v>
          </cell>
        </row>
        <row r="157">
          <cell r="S157" t="str">
            <v>MESTIZO</v>
          </cell>
          <cell r="T157" t="str">
            <v>CORPORACIÓN ELECTRICA DEL ECUADOR CELEC EP - HIDROTOAPI</v>
          </cell>
          <cell r="U157" t="str">
            <v>CONTRATO POR OBRA O SERVICIO DETERMINADO DENTRO DEL GIRO DE NEGO</v>
          </cell>
          <cell r="V157" t="str">
            <v>HTP.012</v>
          </cell>
          <cell r="W157" t="str">
            <v>SUBGERENCIA DE PRODUCCION HIDROTOAPI</v>
          </cell>
          <cell r="X157" t="str">
            <v>HTP.0042</v>
          </cell>
          <cell r="Y157" t="str">
            <v>SUBGERENCIA DE PRODUCCION HIDROTOAPI</v>
          </cell>
        </row>
        <row r="158">
          <cell r="D158" t="str">
            <v>VASCONEZ SALGUERO LUIS OSWALDO</v>
          </cell>
          <cell r="E158">
            <v>23913</v>
          </cell>
          <cell r="F158">
            <v>58</v>
          </cell>
          <cell r="G158" t="str">
            <v>M</v>
          </cell>
          <cell r="H158">
            <v>1700</v>
          </cell>
          <cell r="I158" t="str">
            <v>ESPECIALISTA ADMINISTRATIVO 2 MEDICO VETERINARIO</v>
          </cell>
          <cell r="J158">
            <v>40695</v>
          </cell>
          <cell r="K158">
            <v>40695</v>
          </cell>
          <cell r="L158">
            <v>77195</v>
          </cell>
          <cell r="M158">
            <v>12</v>
          </cell>
          <cell r="N158">
            <v>4</v>
          </cell>
          <cell r="O158">
            <v>12</v>
          </cell>
          <cell r="P158">
            <v>4</v>
          </cell>
        </row>
        <row r="158">
          <cell r="S158" t="str">
            <v>MESTIZO</v>
          </cell>
          <cell r="T158" t="str">
            <v>CORPORACIÓN ELECTRICA DEL ECUADOR CELEC EP - HIDROTOAPI</v>
          </cell>
          <cell r="U158" t="str">
            <v>NOMBRAMIENTO SERVIDORES PÚBLICOS DE CARRERA PERMANENTE</v>
          </cell>
          <cell r="V158" t="str">
            <v>HTP.0009</v>
          </cell>
          <cell r="W158" t="str">
            <v>GERENCIA UNIDAD DE NEGOCIO HIDROTOAPI</v>
          </cell>
          <cell r="X158" t="str">
            <v>HTP.0048</v>
          </cell>
          <cell r="Y158" t="str">
            <v>DEPARTAMENTO GESTION SOCIAL Y AMBIENTAL</v>
          </cell>
        </row>
        <row r="159">
          <cell r="D159" t="str">
            <v>VASQUEZ ROJAS JAIRO PATRICIO</v>
          </cell>
          <cell r="E159">
            <v>31283</v>
          </cell>
          <cell r="F159">
            <v>38</v>
          </cell>
          <cell r="G159" t="str">
            <v>M</v>
          </cell>
          <cell r="H159">
            <v>1609.89</v>
          </cell>
          <cell r="I159" t="str">
            <v>OPERADOR DE UNIDADES DE GENERACION HIDRÁULICA</v>
          </cell>
          <cell r="J159">
            <v>44259</v>
          </cell>
          <cell r="K159">
            <v>44624</v>
          </cell>
          <cell r="L159">
            <v>45353</v>
          </cell>
          <cell r="M159">
            <v>2</v>
          </cell>
          <cell r="N159">
            <v>6.79</v>
          </cell>
          <cell r="O159">
            <v>1</v>
          </cell>
          <cell r="P159">
            <v>6.82</v>
          </cell>
        </row>
        <row r="159">
          <cell r="S159" t="str">
            <v>MESTIZO</v>
          </cell>
          <cell r="T159" t="str">
            <v>CORPORACIÓN ELECTRICA DEL ECUADOR CELEC EP - HIDROTOAPI</v>
          </cell>
          <cell r="U159" t="str">
            <v>CONTRATO POR OBRA O SERVICIO DETERMINADO DENTRO DEL GIRO DE NEGO</v>
          </cell>
          <cell r="V159" t="str">
            <v>HTP.018</v>
          </cell>
          <cell r="W159" t="str">
            <v>JEFATURA DE OPERACION</v>
          </cell>
          <cell r="X159" t="str">
            <v>HTP.0042</v>
          </cell>
          <cell r="Y159" t="str">
            <v>SUBGERENCIA DE PRODUCCION HIDROTOAPI</v>
          </cell>
        </row>
        <row r="160">
          <cell r="D160" t="str">
            <v>VILLAMAR CEVALLOS JULIO CESAR</v>
          </cell>
          <cell r="E160">
            <v>29817</v>
          </cell>
          <cell r="F160">
            <v>42</v>
          </cell>
          <cell r="G160" t="str">
            <v>M</v>
          </cell>
          <cell r="H160">
            <v>923.32</v>
          </cell>
          <cell r="I160" t="str">
            <v>ASISTENTE DE CONTRUCCIONES DE MONTAJE ELECTRMECANICO (EQUIPAMIENTO)</v>
          </cell>
          <cell r="J160">
            <v>40827</v>
          </cell>
          <cell r="K160">
            <v>40827</v>
          </cell>
          <cell r="L160">
            <v>77327</v>
          </cell>
          <cell r="M160">
            <v>11</v>
          </cell>
          <cell r="N160">
            <v>11.66</v>
          </cell>
          <cell r="O160">
            <v>11</v>
          </cell>
          <cell r="P160">
            <v>11.66</v>
          </cell>
        </row>
        <row r="160">
          <cell r="S160" t="str">
            <v>MESTIZO</v>
          </cell>
          <cell r="T160" t="str">
            <v>CORPORACIÓN ELECTRICA DEL ECUADOR CELEC EP - HIDROTOAPI</v>
          </cell>
          <cell r="U160" t="str">
            <v>INDEFINIDO</v>
          </cell>
          <cell r="V160" t="str">
            <v>HTP.0011</v>
          </cell>
          <cell r="W160" t="str">
            <v>SUBGERENCIA DE PROYECTO HIDROTOAPI</v>
          </cell>
          <cell r="X160" t="str">
            <v>HTP.0054</v>
          </cell>
          <cell r="Y160" t="str">
            <v>DEPARTAMENTO EQUIPAMIENTO</v>
          </cell>
        </row>
        <row r="161">
          <cell r="D161" t="str">
            <v>VILLAVICENCIO BARREZUETA MARIA SOLEDAD</v>
          </cell>
          <cell r="E161">
            <v>29228</v>
          </cell>
          <cell r="F161">
            <v>43</v>
          </cell>
          <cell r="G161" t="str">
            <v>F</v>
          </cell>
          <cell r="H161">
            <v>2340</v>
          </cell>
          <cell r="I161" t="str">
            <v>ESPECIALISTA DE PROGRAMACION Y CONTROL</v>
          </cell>
          <cell r="J161">
            <v>40532</v>
          </cell>
          <cell r="K161">
            <v>40532</v>
          </cell>
          <cell r="L161">
            <v>77032</v>
          </cell>
          <cell r="M161">
            <v>12</v>
          </cell>
          <cell r="N161">
            <v>9.35</v>
          </cell>
          <cell r="O161">
            <v>12</v>
          </cell>
          <cell r="P161">
            <v>9.35</v>
          </cell>
        </row>
        <row r="161">
          <cell r="S161" t="str">
            <v>MESTIZO</v>
          </cell>
          <cell r="T161" t="str">
            <v>CORPORACIÓN ELECTRICA DEL ECUADOR CELEC EP - HIDROTOAPI</v>
          </cell>
          <cell r="U161" t="str">
            <v>NOMBRAMIENTO SERVIDORES PÚBLICOS DE CARRERA PERMANENTE</v>
          </cell>
          <cell r="V161" t="str">
            <v>HTP.0011</v>
          </cell>
          <cell r="W161" t="str">
            <v>SUBGERENCIA DE PROYECTO HIDROTOAPI</v>
          </cell>
          <cell r="X161" t="str">
            <v>HTP.0055</v>
          </cell>
          <cell r="Y161" t="str">
            <v>SECCION PROGRAMACION Y CONTROL</v>
          </cell>
        </row>
        <row r="162">
          <cell r="D162" t="str">
            <v>YAMBAY JORGE ANIBAL</v>
          </cell>
          <cell r="E162">
            <v>24613</v>
          </cell>
          <cell r="F162">
            <v>56</v>
          </cell>
          <cell r="G162" t="str">
            <v>M</v>
          </cell>
          <cell r="H162">
            <v>724.16</v>
          </cell>
          <cell r="I162" t="str">
            <v>AUXILIAR DE SERVICIOS GENERALES</v>
          </cell>
          <cell r="J162">
            <v>39916</v>
          </cell>
          <cell r="K162">
            <v>39916</v>
          </cell>
          <cell r="L162">
            <v>76416</v>
          </cell>
          <cell r="M162">
            <v>14</v>
          </cell>
          <cell r="N162">
            <v>5.61</v>
          </cell>
          <cell r="O162">
            <v>14</v>
          </cell>
          <cell r="P162">
            <v>5.61</v>
          </cell>
        </row>
        <row r="162">
          <cell r="S162" t="str">
            <v>MESTIZO</v>
          </cell>
          <cell r="T162" t="str">
            <v>CORPORACIÓN ELECTRICA DEL ECUADOR CELEC EP - HIDROTOAPI</v>
          </cell>
          <cell r="U162" t="str">
            <v>INDEFINIDO</v>
          </cell>
          <cell r="V162" t="str">
            <v>HTP.0010</v>
          </cell>
          <cell r="W162" t="str">
            <v>SUBGERENCIA ADMINISTRATIVA FINANCIERA HIDROTOAPI</v>
          </cell>
          <cell r="X162" t="str">
            <v>HTP.0052</v>
          </cell>
          <cell r="Y162" t="str">
            <v>DEPARTAMENTO ADMINISTRATIVO</v>
          </cell>
        </row>
        <row r="163">
          <cell r="D163" t="str">
            <v>ZAMBRANO BRIONES FRANCISCO ESTALIN</v>
          </cell>
          <cell r="E163">
            <v>28122</v>
          </cell>
          <cell r="F163">
            <v>46</v>
          </cell>
          <cell r="G163" t="str">
            <v>M</v>
          </cell>
          <cell r="H163">
            <v>923.32</v>
          </cell>
          <cell r="I163" t="str">
            <v>ASISTENTE DE CONSTRUCCIONES DE OBRAS CIVILES</v>
          </cell>
          <cell r="J163">
            <v>41031</v>
          </cell>
          <cell r="K163">
            <v>41031</v>
          </cell>
          <cell r="L163">
            <v>77531</v>
          </cell>
          <cell r="M163">
            <v>11</v>
          </cell>
          <cell r="N163">
            <v>4.95</v>
          </cell>
          <cell r="O163">
            <v>11</v>
          </cell>
          <cell r="P163">
            <v>4.95</v>
          </cell>
        </row>
        <row r="163">
          <cell r="S163" t="str">
            <v>MESTIZO</v>
          </cell>
          <cell r="T163" t="str">
            <v>CORPORACIÓN ELECTRICA DEL ECUADOR CELEC EP - HIDROTOAPI</v>
          </cell>
          <cell r="U163" t="str">
            <v>INDEFINIDO</v>
          </cell>
          <cell r="V163" t="str">
            <v>HTP.0011</v>
          </cell>
          <cell r="W163" t="str">
            <v>SUBGERENCIA DE PROYECTO HIDROTOAPI</v>
          </cell>
          <cell r="X163" t="str">
            <v>HTP.0053</v>
          </cell>
          <cell r="Y163" t="str">
            <v>SUBGERENCIA DE PROYECTO HIDROTOAPI</v>
          </cell>
        </row>
        <row r="164">
          <cell r="D164" t="str">
            <v>ZAMBRANO CEVALLOS CESAR JAVIER</v>
          </cell>
          <cell r="E164">
            <v>33081</v>
          </cell>
          <cell r="F164">
            <v>33</v>
          </cell>
          <cell r="G164" t="str">
            <v>M</v>
          </cell>
          <cell r="H164">
            <v>823.74</v>
          </cell>
          <cell r="I164" t="str">
            <v>SERVICIOS APOYO 6 MECANICO</v>
          </cell>
          <cell r="J164">
            <v>40094</v>
          </cell>
          <cell r="K164">
            <v>40094</v>
          </cell>
          <cell r="L164">
            <v>76594</v>
          </cell>
          <cell r="M164">
            <v>13</v>
          </cell>
          <cell r="N164">
            <v>11.75</v>
          </cell>
          <cell r="O164">
            <v>13</v>
          </cell>
          <cell r="P164">
            <v>11.75</v>
          </cell>
        </row>
        <row r="164">
          <cell r="S164" t="str">
            <v>MESTIZO</v>
          </cell>
          <cell r="T164" t="str">
            <v>CORPORACIÓN ELECTRICA DEL ECUADOR CELEC EP - HIDROTOAPI</v>
          </cell>
          <cell r="U164" t="str">
            <v>INDEFINIDO</v>
          </cell>
          <cell r="V164" t="str">
            <v>HTP.0010</v>
          </cell>
          <cell r="W164" t="str">
            <v>SUBGERENCIA ADMINISTRATIVA FINANCIERA HIDROTOAPI</v>
          </cell>
          <cell r="X164" t="str">
            <v>HTP.0052</v>
          </cell>
          <cell r="Y164" t="str">
            <v>DEPARTAMENTO ADMINISTRATIV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an.lasso@celec.gob.ec" TargetMode="External"/><Relationship Id="rId2" Type="http://schemas.openxmlformats.org/officeDocument/2006/relationships/hyperlink" Target="mailto:jhonny.mosquera@celec.gob.ec" TargetMode="External"/><Relationship Id="rId3" Type="http://schemas.openxmlformats.org/officeDocument/2006/relationships/hyperlink" Target="mailto:jonathan.perez@celec.gob.ec" TargetMode="External"/><Relationship Id="rId4" Type="http://schemas.openxmlformats.org/officeDocument/2006/relationships/hyperlink" Target="mailto:karina.carrion@celec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2" width="44.7"/>
    <col collapsed="false" customWidth="true" hidden="false" outlineLevel="0" max="5" min="4" style="1" width="44.7"/>
    <col collapsed="false" customWidth="true" hidden="false" outlineLevel="0" max="6" min="6" style="1" width="29.41"/>
    <col collapsed="false" customWidth="true" hidden="false" outlineLevel="0" max="7" min="7" style="1" width="20.7"/>
    <col collapsed="false" customWidth="true" hidden="false" outlineLevel="0" max="8" min="8" style="1" width="16.7"/>
    <col collapsed="false" customWidth="true" hidden="false" outlineLevel="0" max="9" min="9" style="1" width="41.42"/>
    <col collapsed="false" customWidth="false" hidden="false" outlineLevel="0" max="18" min="10" style="3" width="11.42"/>
    <col collapsed="false" customWidth="false" hidden="false" outlineLevel="0" max="257" min="19" style="1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</row>
    <row r="4" s="16" customFormat="true" ht="45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11" t="s">
        <v>15</v>
      </c>
      <c r="G4" s="12" t="n">
        <v>23828970</v>
      </c>
      <c r="H4" s="13" t="s">
        <v>16</v>
      </c>
      <c r="I4" s="14" t="s">
        <v>17</v>
      </c>
      <c r="J4" s="15"/>
      <c r="K4" s="15"/>
      <c r="L4" s="15"/>
      <c r="M4" s="15"/>
      <c r="N4" s="15"/>
      <c r="O4" s="15"/>
      <c r="P4" s="15"/>
      <c r="Q4" s="15"/>
      <c r="R4" s="15"/>
    </row>
    <row r="5" s="16" customFormat="true" ht="45" hidden="false" customHeight="true" outlineLevel="0" collapsed="false">
      <c r="A5" s="8" t="n">
        <f aca="false">+A4+1</f>
        <v>2</v>
      </c>
      <c r="B5" s="9" t="s">
        <v>18</v>
      </c>
      <c r="C5" s="10" t="s">
        <v>19</v>
      </c>
      <c r="D5" s="9" t="s">
        <v>13</v>
      </c>
      <c r="E5" s="11" t="s">
        <v>14</v>
      </c>
      <c r="F5" s="11" t="s">
        <v>15</v>
      </c>
      <c r="G5" s="12" t="n">
        <v>23828970</v>
      </c>
      <c r="H5" s="13" t="s">
        <v>16</v>
      </c>
      <c r="I5" s="14" t="s">
        <v>20</v>
      </c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45" hidden="false" customHeight="true" outlineLevel="0" collapsed="false">
      <c r="A6" s="8" t="n">
        <f aca="false">+A5+1</f>
        <v>3</v>
      </c>
      <c r="B6" s="9" t="s">
        <v>21</v>
      </c>
      <c r="C6" s="10" t="s">
        <v>22</v>
      </c>
      <c r="D6" s="9" t="s">
        <v>23</v>
      </c>
      <c r="E6" s="11" t="s">
        <v>14</v>
      </c>
      <c r="F6" s="11" t="s">
        <v>15</v>
      </c>
      <c r="G6" s="12" t="n">
        <v>23828970</v>
      </c>
      <c r="H6" s="13" t="s">
        <v>24</v>
      </c>
      <c r="I6" s="14" t="s">
        <v>25</v>
      </c>
      <c r="J6" s="15"/>
      <c r="K6" s="15"/>
      <c r="L6" s="15"/>
      <c r="M6" s="15"/>
      <c r="N6" s="15"/>
      <c r="O6" s="15"/>
      <c r="P6" s="15"/>
      <c r="Q6" s="15"/>
      <c r="R6" s="15"/>
    </row>
    <row r="7" s="16" customFormat="true" ht="45" hidden="false" customHeight="true" outlineLevel="0" collapsed="false">
      <c r="A7" s="8" t="n">
        <f aca="false">+A6+1</f>
        <v>4</v>
      </c>
      <c r="B7" s="9" t="s">
        <v>26</v>
      </c>
      <c r="C7" s="10" t="s">
        <v>27</v>
      </c>
      <c r="D7" s="9" t="s">
        <v>28</v>
      </c>
      <c r="E7" s="11" t="s">
        <v>29</v>
      </c>
      <c r="F7" s="11" t="s">
        <v>30</v>
      </c>
      <c r="G7" s="12" t="n">
        <v>23828970</v>
      </c>
      <c r="H7" s="13" t="s">
        <v>31</v>
      </c>
      <c r="I7" s="14" t="s">
        <v>32</v>
      </c>
      <c r="J7" s="15"/>
      <c r="K7" s="15"/>
      <c r="L7" s="15"/>
      <c r="M7" s="15"/>
      <c r="N7" s="15"/>
      <c r="O7" s="15"/>
      <c r="P7" s="15"/>
      <c r="Q7" s="15"/>
      <c r="R7" s="15"/>
    </row>
    <row r="8" s="16" customFormat="true" ht="45" hidden="false" customHeight="true" outlineLevel="0" collapsed="false">
      <c r="A8" s="8" t="n">
        <f aca="false">+A7+1</f>
        <v>5</v>
      </c>
      <c r="B8" s="9" t="s">
        <v>33</v>
      </c>
      <c r="C8" s="10" t="s">
        <v>34</v>
      </c>
      <c r="D8" s="9" t="s">
        <v>28</v>
      </c>
      <c r="E8" s="11" t="s">
        <v>29</v>
      </c>
      <c r="F8" s="11" t="s">
        <v>30</v>
      </c>
      <c r="G8" s="12" t="n">
        <v>23828970</v>
      </c>
      <c r="H8" s="13" t="s">
        <v>35</v>
      </c>
      <c r="I8" s="14" t="s">
        <v>36</v>
      </c>
      <c r="J8" s="15"/>
      <c r="K8" s="15"/>
      <c r="L8" s="15"/>
      <c r="M8" s="15"/>
      <c r="N8" s="15"/>
      <c r="O8" s="15"/>
      <c r="P8" s="15"/>
      <c r="Q8" s="15"/>
      <c r="R8" s="15"/>
    </row>
    <row r="9" s="16" customFormat="true" ht="45" hidden="false" customHeight="true" outlineLevel="0" collapsed="false">
      <c r="A9" s="8" t="n">
        <f aca="false">+A8+1</f>
        <v>6</v>
      </c>
      <c r="B9" s="9" t="s">
        <v>37</v>
      </c>
      <c r="C9" s="10" t="s">
        <v>38</v>
      </c>
      <c r="D9" s="9" t="s">
        <v>39</v>
      </c>
      <c r="E9" s="11" t="s">
        <v>29</v>
      </c>
      <c r="F9" s="11" t="s">
        <v>30</v>
      </c>
      <c r="G9" s="12" t="n">
        <v>23828970</v>
      </c>
      <c r="H9" s="13" t="n">
        <v>28851</v>
      </c>
      <c r="I9" s="14" t="s">
        <v>40</v>
      </c>
      <c r="J9" s="15"/>
      <c r="K9" s="15"/>
      <c r="L9" s="15"/>
      <c r="M9" s="15"/>
      <c r="N9" s="15"/>
      <c r="O9" s="15"/>
      <c r="P9" s="15"/>
      <c r="Q9" s="15"/>
      <c r="R9" s="15"/>
    </row>
    <row r="10" s="18" customFormat="true" ht="45" hidden="false" customHeight="true" outlineLevel="0" collapsed="false">
      <c r="A10" s="8" t="n">
        <f aca="false">+A9+1</f>
        <v>7</v>
      </c>
      <c r="B10" s="9" t="s">
        <v>41</v>
      </c>
      <c r="C10" s="10" t="s">
        <v>42</v>
      </c>
      <c r="D10" s="9" t="s">
        <v>43</v>
      </c>
      <c r="E10" s="11" t="s">
        <v>29</v>
      </c>
      <c r="F10" s="11" t="s">
        <v>30</v>
      </c>
      <c r="G10" s="12" t="n">
        <v>23828970</v>
      </c>
      <c r="H10" s="13" t="n">
        <v>3828970</v>
      </c>
      <c r="I10" s="14" t="s">
        <v>44</v>
      </c>
      <c r="J10" s="15"/>
      <c r="K10" s="17"/>
      <c r="L10" s="17"/>
      <c r="M10" s="17"/>
      <c r="N10" s="17"/>
      <c r="O10" s="17"/>
      <c r="P10" s="17"/>
      <c r="Q10" s="17"/>
      <c r="R10" s="17"/>
    </row>
    <row r="11" s="18" customFormat="true" ht="45" hidden="false" customHeight="true" outlineLevel="0" collapsed="false">
      <c r="A11" s="8" t="n">
        <f aca="false">+A10+1</f>
        <v>8</v>
      </c>
      <c r="B11" s="9" t="s">
        <v>45</v>
      </c>
      <c r="C11" s="10" t="s">
        <v>46</v>
      </c>
      <c r="D11" s="9" t="s">
        <v>47</v>
      </c>
      <c r="E11" s="11" t="s">
        <v>29</v>
      </c>
      <c r="F11" s="11" t="s">
        <v>30</v>
      </c>
      <c r="G11" s="12" t="n">
        <v>23828970</v>
      </c>
      <c r="H11" s="13" t="s">
        <v>48</v>
      </c>
      <c r="I11" s="14" t="s">
        <v>49</v>
      </c>
      <c r="J11" s="15"/>
      <c r="K11" s="17"/>
      <c r="L11" s="17"/>
      <c r="M11" s="17"/>
      <c r="N11" s="17"/>
      <c r="O11" s="17"/>
      <c r="P11" s="17"/>
      <c r="Q11" s="17"/>
      <c r="R11" s="17"/>
    </row>
    <row r="12" s="18" customFormat="true" ht="45" hidden="false" customHeight="true" outlineLevel="0" collapsed="false">
      <c r="A12" s="8" t="n">
        <f aca="false">+A11+1</f>
        <v>9</v>
      </c>
      <c r="B12" s="9" t="s">
        <v>50</v>
      </c>
      <c r="C12" s="10" t="s">
        <v>51</v>
      </c>
      <c r="D12" s="9" t="s">
        <v>13</v>
      </c>
      <c r="E12" s="11" t="s">
        <v>14</v>
      </c>
      <c r="F12" s="11" t="s">
        <v>15</v>
      </c>
      <c r="G12" s="12" t="n">
        <v>23828970</v>
      </c>
      <c r="H12" s="13" t="s">
        <v>16</v>
      </c>
      <c r="I12" s="14" t="s">
        <v>52</v>
      </c>
      <c r="J12" s="15"/>
      <c r="K12" s="17"/>
      <c r="L12" s="17"/>
      <c r="M12" s="17"/>
      <c r="N12" s="17"/>
      <c r="O12" s="17"/>
      <c r="P12" s="17"/>
      <c r="Q12" s="17"/>
      <c r="R12" s="17"/>
    </row>
    <row r="13" s="18" customFormat="true" ht="45" hidden="false" customHeight="true" outlineLevel="0" collapsed="false">
      <c r="A13" s="8" t="n">
        <f aca="false">+A12+1</f>
        <v>10</v>
      </c>
      <c r="B13" s="9" t="s">
        <v>53</v>
      </c>
      <c r="C13" s="10" t="s">
        <v>54</v>
      </c>
      <c r="D13" s="9" t="s">
        <v>55</v>
      </c>
      <c r="E13" s="11" t="s">
        <v>29</v>
      </c>
      <c r="F13" s="11" t="s">
        <v>30</v>
      </c>
      <c r="G13" s="12" t="n">
        <v>23828970</v>
      </c>
      <c r="H13" s="13" t="n">
        <v>3828970</v>
      </c>
      <c r="I13" s="14" t="s">
        <v>56</v>
      </c>
      <c r="J13" s="15"/>
      <c r="K13" s="17"/>
      <c r="L13" s="17"/>
      <c r="M13" s="17"/>
      <c r="N13" s="17"/>
      <c r="O13" s="17"/>
      <c r="P13" s="17"/>
      <c r="Q13" s="17"/>
      <c r="R13" s="17"/>
    </row>
    <row r="14" s="18" customFormat="true" ht="45" hidden="false" customHeight="true" outlineLevel="0" collapsed="false">
      <c r="A14" s="8" t="n">
        <f aca="false">+A13+1</f>
        <v>11</v>
      </c>
      <c r="B14" s="9" t="s">
        <v>57</v>
      </c>
      <c r="C14" s="10" t="s">
        <v>58</v>
      </c>
      <c r="D14" s="9" t="s">
        <v>28</v>
      </c>
      <c r="E14" s="11" t="s">
        <v>29</v>
      </c>
      <c r="F14" s="11" t="s">
        <v>30</v>
      </c>
      <c r="G14" s="12" t="n">
        <v>23828970</v>
      </c>
      <c r="H14" s="13" t="s">
        <v>59</v>
      </c>
      <c r="I14" s="14" t="s">
        <v>60</v>
      </c>
      <c r="J14" s="15"/>
      <c r="K14" s="17"/>
      <c r="L14" s="17"/>
      <c r="M14" s="17"/>
      <c r="N14" s="17"/>
      <c r="O14" s="17"/>
      <c r="P14" s="17"/>
      <c r="Q14" s="17"/>
      <c r="R14" s="17"/>
    </row>
    <row r="15" s="18" customFormat="true" ht="45" hidden="false" customHeight="true" outlineLevel="0" collapsed="false">
      <c r="A15" s="8" t="n">
        <f aca="false">+A14+1</f>
        <v>12</v>
      </c>
      <c r="B15" s="9" t="s">
        <v>61</v>
      </c>
      <c r="C15" s="10" t="s">
        <v>62</v>
      </c>
      <c r="D15" s="9" t="s">
        <v>47</v>
      </c>
      <c r="E15" s="11" t="s">
        <v>29</v>
      </c>
      <c r="F15" s="11" t="s">
        <v>30</v>
      </c>
      <c r="G15" s="12" t="n">
        <v>23828970</v>
      </c>
      <c r="H15" s="13" t="s">
        <v>63</v>
      </c>
      <c r="I15" s="14" t="s">
        <v>64</v>
      </c>
      <c r="J15" s="15"/>
      <c r="K15" s="17"/>
      <c r="L15" s="17"/>
      <c r="M15" s="17"/>
      <c r="N15" s="17"/>
      <c r="O15" s="17"/>
      <c r="P15" s="17"/>
      <c r="Q15" s="17"/>
      <c r="R15" s="17"/>
    </row>
    <row r="16" s="18" customFormat="true" ht="45" hidden="false" customHeight="true" outlineLevel="0" collapsed="false">
      <c r="A16" s="8" t="n">
        <f aca="false">+A15+1</f>
        <v>13</v>
      </c>
      <c r="B16" s="9" t="s">
        <v>65</v>
      </c>
      <c r="C16" s="10" t="s">
        <v>66</v>
      </c>
      <c r="D16" s="9" t="s">
        <v>67</v>
      </c>
      <c r="E16" s="11" t="s">
        <v>29</v>
      </c>
      <c r="F16" s="11" t="s">
        <v>30</v>
      </c>
      <c r="G16" s="12" t="n">
        <v>23828970</v>
      </c>
      <c r="H16" s="13" t="s">
        <v>68</v>
      </c>
      <c r="I16" s="14" t="s">
        <v>69</v>
      </c>
      <c r="J16" s="15"/>
      <c r="K16" s="17"/>
      <c r="L16" s="17"/>
      <c r="M16" s="17"/>
      <c r="N16" s="17"/>
      <c r="O16" s="17"/>
      <c r="P16" s="17"/>
      <c r="Q16" s="17"/>
      <c r="R16" s="17"/>
    </row>
    <row r="17" s="18" customFormat="true" ht="45" hidden="false" customHeight="true" outlineLevel="0" collapsed="false">
      <c r="A17" s="8" t="n">
        <f aca="false">+A16+1</f>
        <v>14</v>
      </c>
      <c r="B17" s="9" t="s">
        <v>70</v>
      </c>
      <c r="C17" s="10" t="s">
        <v>42</v>
      </c>
      <c r="D17" s="9" t="s">
        <v>55</v>
      </c>
      <c r="E17" s="11" t="s">
        <v>14</v>
      </c>
      <c r="F17" s="11" t="s">
        <v>15</v>
      </c>
      <c r="G17" s="12" t="n">
        <v>23828970</v>
      </c>
      <c r="H17" s="13" t="s">
        <v>71</v>
      </c>
      <c r="I17" s="14" t="s">
        <v>72</v>
      </c>
      <c r="J17" s="15"/>
      <c r="K17" s="17"/>
      <c r="L17" s="17"/>
      <c r="M17" s="17"/>
      <c r="N17" s="17"/>
      <c r="O17" s="17"/>
      <c r="P17" s="17"/>
      <c r="Q17" s="17"/>
      <c r="R17" s="17"/>
    </row>
    <row r="18" s="18" customFormat="true" ht="45" hidden="false" customHeight="true" outlineLevel="0" collapsed="false">
      <c r="A18" s="8" t="n">
        <f aca="false">+A17+1</f>
        <v>15</v>
      </c>
      <c r="B18" s="9" t="s">
        <v>73</v>
      </c>
      <c r="C18" s="10" t="s">
        <v>74</v>
      </c>
      <c r="D18" s="9" t="s">
        <v>28</v>
      </c>
      <c r="E18" s="11" t="s">
        <v>29</v>
      </c>
      <c r="F18" s="11" t="s">
        <v>30</v>
      </c>
      <c r="G18" s="12" t="n">
        <v>23828970</v>
      </c>
      <c r="H18" s="13" t="n">
        <v>3828970</v>
      </c>
      <c r="I18" s="14" t="s">
        <v>75</v>
      </c>
      <c r="J18" s="15"/>
      <c r="K18" s="17"/>
      <c r="L18" s="17"/>
      <c r="M18" s="17"/>
      <c r="N18" s="17"/>
      <c r="O18" s="17"/>
      <c r="P18" s="17"/>
      <c r="Q18" s="17"/>
      <c r="R18" s="17"/>
    </row>
    <row r="19" s="18" customFormat="true" ht="45" hidden="false" customHeight="true" outlineLevel="0" collapsed="false">
      <c r="A19" s="8" t="n">
        <f aca="false">+A18+1</f>
        <v>16</v>
      </c>
      <c r="B19" s="9" t="s">
        <v>76</v>
      </c>
      <c r="C19" s="10" t="s">
        <v>77</v>
      </c>
      <c r="D19" s="9" t="s">
        <v>23</v>
      </c>
      <c r="E19" s="11" t="s">
        <v>14</v>
      </c>
      <c r="F19" s="11" t="s">
        <v>15</v>
      </c>
      <c r="G19" s="12" t="n">
        <v>23828970</v>
      </c>
      <c r="H19" s="13" t="s">
        <v>24</v>
      </c>
      <c r="I19" s="14" t="s">
        <v>78</v>
      </c>
      <c r="J19" s="15"/>
      <c r="K19" s="17"/>
      <c r="L19" s="17"/>
      <c r="M19" s="17"/>
      <c r="N19" s="17"/>
      <c r="O19" s="17"/>
      <c r="P19" s="17"/>
      <c r="Q19" s="17"/>
      <c r="R19" s="17"/>
    </row>
    <row r="20" s="18" customFormat="true" ht="45" hidden="false" customHeight="true" outlineLevel="0" collapsed="false">
      <c r="A20" s="8" t="n">
        <f aca="false">+A19+1</f>
        <v>17</v>
      </c>
      <c r="B20" s="9" t="s">
        <v>79</v>
      </c>
      <c r="C20" s="10" t="s">
        <v>80</v>
      </c>
      <c r="D20" s="9" t="s">
        <v>28</v>
      </c>
      <c r="E20" s="11" t="s">
        <v>29</v>
      </c>
      <c r="F20" s="11" t="s">
        <v>30</v>
      </c>
      <c r="G20" s="12" t="n">
        <v>23828970</v>
      </c>
      <c r="H20" s="13" t="n">
        <v>3828970</v>
      </c>
      <c r="I20" s="14" t="s">
        <v>81</v>
      </c>
      <c r="J20" s="15"/>
      <c r="K20" s="17"/>
      <c r="L20" s="17"/>
      <c r="M20" s="17"/>
      <c r="N20" s="17"/>
      <c r="O20" s="17"/>
      <c r="P20" s="17"/>
      <c r="Q20" s="17"/>
      <c r="R20" s="17"/>
    </row>
    <row r="21" s="18" customFormat="true" ht="45" hidden="false" customHeight="true" outlineLevel="0" collapsed="false">
      <c r="A21" s="8" t="n">
        <f aca="false">+A20+1</f>
        <v>18</v>
      </c>
      <c r="B21" s="9" t="s">
        <v>82</v>
      </c>
      <c r="C21" s="10" t="s">
        <v>42</v>
      </c>
      <c r="D21" s="9" t="s">
        <v>43</v>
      </c>
      <c r="E21" s="11" t="s">
        <v>29</v>
      </c>
      <c r="F21" s="11" t="s">
        <v>30</v>
      </c>
      <c r="G21" s="12" t="n">
        <v>23828970</v>
      </c>
      <c r="H21" s="13" t="s">
        <v>83</v>
      </c>
      <c r="I21" s="14" t="s">
        <v>84</v>
      </c>
      <c r="J21" s="15"/>
      <c r="K21" s="17"/>
      <c r="L21" s="17"/>
      <c r="M21" s="17"/>
      <c r="N21" s="17"/>
      <c r="O21" s="17"/>
      <c r="P21" s="17"/>
      <c r="Q21" s="17"/>
      <c r="R21" s="17"/>
    </row>
    <row r="22" s="18" customFormat="true" ht="45" hidden="false" customHeight="true" outlineLevel="0" collapsed="false">
      <c r="A22" s="8" t="n">
        <f aca="false">+A21+1</f>
        <v>19</v>
      </c>
      <c r="B22" s="9" t="s">
        <v>85</v>
      </c>
      <c r="C22" s="10" t="s">
        <v>86</v>
      </c>
      <c r="D22" s="9" t="s">
        <v>28</v>
      </c>
      <c r="E22" s="11" t="s">
        <v>29</v>
      </c>
      <c r="F22" s="11" t="s">
        <v>30</v>
      </c>
      <c r="G22" s="12" t="n">
        <v>23828970</v>
      </c>
      <c r="H22" s="13" t="s">
        <v>87</v>
      </c>
      <c r="I22" s="14" t="s">
        <v>88</v>
      </c>
      <c r="J22" s="15"/>
      <c r="K22" s="17"/>
      <c r="L22" s="17"/>
      <c r="M22" s="17"/>
      <c r="N22" s="17"/>
      <c r="O22" s="17"/>
      <c r="P22" s="17"/>
      <c r="Q22" s="17"/>
      <c r="R22" s="17"/>
    </row>
    <row r="23" s="18" customFormat="true" ht="45" hidden="false" customHeight="true" outlineLevel="0" collapsed="false">
      <c r="A23" s="8" t="n">
        <f aca="false">+A22+1</f>
        <v>20</v>
      </c>
      <c r="B23" s="9" t="s">
        <v>89</v>
      </c>
      <c r="C23" s="10" t="s">
        <v>90</v>
      </c>
      <c r="D23" s="9" t="s">
        <v>28</v>
      </c>
      <c r="E23" s="11" t="s">
        <v>29</v>
      </c>
      <c r="F23" s="11" t="s">
        <v>30</v>
      </c>
      <c r="G23" s="12" t="n">
        <v>23828970</v>
      </c>
      <c r="H23" s="13" t="n">
        <v>3828970</v>
      </c>
      <c r="I23" s="14" t="s">
        <v>91</v>
      </c>
      <c r="J23" s="15"/>
      <c r="K23" s="17"/>
      <c r="L23" s="17"/>
      <c r="M23" s="17"/>
      <c r="N23" s="17"/>
      <c r="O23" s="17"/>
      <c r="P23" s="17"/>
      <c r="Q23" s="17"/>
      <c r="R23" s="17"/>
    </row>
    <row r="24" s="18" customFormat="true" ht="45" hidden="false" customHeight="true" outlineLevel="0" collapsed="false">
      <c r="A24" s="8" t="n">
        <f aca="false">+A23+1</f>
        <v>21</v>
      </c>
      <c r="B24" s="9" t="s">
        <v>92</v>
      </c>
      <c r="C24" s="10" t="s">
        <v>93</v>
      </c>
      <c r="D24" s="9" t="s">
        <v>43</v>
      </c>
      <c r="E24" s="11" t="s">
        <v>29</v>
      </c>
      <c r="F24" s="11" t="s">
        <v>30</v>
      </c>
      <c r="G24" s="12" t="n">
        <v>23828970</v>
      </c>
      <c r="H24" s="13" t="n">
        <v>3828970</v>
      </c>
      <c r="I24" s="14" t="s">
        <v>94</v>
      </c>
      <c r="J24" s="15"/>
      <c r="K24" s="17"/>
      <c r="L24" s="17"/>
      <c r="M24" s="17"/>
      <c r="N24" s="17"/>
      <c r="O24" s="17"/>
      <c r="P24" s="17"/>
      <c r="Q24" s="17"/>
      <c r="R24" s="17"/>
    </row>
    <row r="25" s="18" customFormat="true" ht="45" hidden="false" customHeight="true" outlineLevel="0" collapsed="false">
      <c r="A25" s="8" t="n">
        <f aca="false">+A24+1</f>
        <v>22</v>
      </c>
      <c r="B25" s="9" t="s">
        <v>95</v>
      </c>
      <c r="C25" s="10" t="s">
        <v>96</v>
      </c>
      <c r="D25" s="9" t="s">
        <v>28</v>
      </c>
      <c r="E25" s="11" t="s">
        <v>29</v>
      </c>
      <c r="F25" s="11" t="s">
        <v>30</v>
      </c>
      <c r="G25" s="12" t="n">
        <v>23828970</v>
      </c>
      <c r="H25" s="13" t="n">
        <v>3828970</v>
      </c>
      <c r="I25" s="14" t="s">
        <v>97</v>
      </c>
      <c r="J25" s="15"/>
      <c r="K25" s="17"/>
      <c r="L25" s="17"/>
      <c r="M25" s="17"/>
      <c r="N25" s="17"/>
      <c r="O25" s="17"/>
      <c r="P25" s="17"/>
      <c r="Q25" s="17"/>
      <c r="R25" s="17"/>
    </row>
    <row r="26" s="18" customFormat="true" ht="45" hidden="false" customHeight="true" outlineLevel="0" collapsed="false">
      <c r="A26" s="8" t="n">
        <f aca="false">+A25+1</f>
        <v>23</v>
      </c>
      <c r="B26" s="9" t="s">
        <v>98</v>
      </c>
      <c r="C26" s="10" t="s">
        <v>99</v>
      </c>
      <c r="D26" s="9" t="s">
        <v>100</v>
      </c>
      <c r="E26" s="11" t="s">
        <v>29</v>
      </c>
      <c r="F26" s="11" t="s">
        <v>30</v>
      </c>
      <c r="G26" s="12" t="n">
        <v>23828970</v>
      </c>
      <c r="H26" s="13" t="n">
        <v>3828970</v>
      </c>
      <c r="I26" s="14" t="s">
        <v>101</v>
      </c>
      <c r="J26" s="15"/>
      <c r="K26" s="17"/>
      <c r="L26" s="17"/>
      <c r="M26" s="17"/>
      <c r="N26" s="17"/>
      <c r="O26" s="17"/>
      <c r="P26" s="17"/>
      <c r="Q26" s="17"/>
      <c r="R26" s="17"/>
    </row>
    <row r="27" s="18" customFormat="true" ht="45" hidden="false" customHeight="true" outlineLevel="0" collapsed="false">
      <c r="A27" s="8" t="n">
        <f aca="false">+A26+1</f>
        <v>24</v>
      </c>
      <c r="B27" s="9" t="s">
        <v>102</v>
      </c>
      <c r="C27" s="10" t="s">
        <v>103</v>
      </c>
      <c r="D27" s="9" t="s">
        <v>43</v>
      </c>
      <c r="E27" s="11" t="s">
        <v>29</v>
      </c>
      <c r="F27" s="11" t="s">
        <v>30</v>
      </c>
      <c r="G27" s="12" t="n">
        <v>23828970</v>
      </c>
      <c r="H27" s="13" t="s">
        <v>104</v>
      </c>
      <c r="I27" s="14" t="s">
        <v>105</v>
      </c>
      <c r="J27" s="15"/>
      <c r="K27" s="17"/>
      <c r="L27" s="17"/>
      <c r="M27" s="17"/>
      <c r="N27" s="17"/>
      <c r="O27" s="17"/>
      <c r="P27" s="17"/>
      <c r="Q27" s="17"/>
      <c r="R27" s="17"/>
    </row>
    <row r="28" s="18" customFormat="true" ht="45" hidden="false" customHeight="true" outlineLevel="0" collapsed="false">
      <c r="A28" s="8" t="n">
        <f aca="false">+A27+1</f>
        <v>25</v>
      </c>
      <c r="B28" s="9" t="s">
        <v>106</v>
      </c>
      <c r="C28" s="10" t="s">
        <v>80</v>
      </c>
      <c r="D28" s="9" t="s">
        <v>28</v>
      </c>
      <c r="E28" s="11" t="s">
        <v>29</v>
      </c>
      <c r="F28" s="11" t="s">
        <v>30</v>
      </c>
      <c r="G28" s="12" t="n">
        <v>23828970</v>
      </c>
      <c r="H28" s="13" t="s">
        <v>107</v>
      </c>
      <c r="I28" s="14" t="s">
        <v>108</v>
      </c>
      <c r="J28" s="15"/>
      <c r="K28" s="17"/>
      <c r="L28" s="17"/>
      <c r="M28" s="17"/>
      <c r="N28" s="17"/>
      <c r="O28" s="17"/>
      <c r="P28" s="17"/>
      <c r="Q28" s="17"/>
      <c r="R28" s="17"/>
    </row>
    <row r="29" s="18" customFormat="true" ht="45" hidden="false" customHeight="true" outlineLevel="0" collapsed="false">
      <c r="A29" s="8" t="n">
        <f aca="false">+A28+1</f>
        <v>26</v>
      </c>
      <c r="B29" s="9" t="s">
        <v>109</v>
      </c>
      <c r="C29" s="10" t="s">
        <v>110</v>
      </c>
      <c r="D29" s="9" t="s">
        <v>28</v>
      </c>
      <c r="E29" s="11" t="s">
        <v>29</v>
      </c>
      <c r="F29" s="11" t="s">
        <v>30</v>
      </c>
      <c r="G29" s="12" t="n">
        <v>23828970</v>
      </c>
      <c r="H29" s="13" t="n">
        <v>28837</v>
      </c>
      <c r="I29" s="14" t="s">
        <v>111</v>
      </c>
      <c r="J29" s="15"/>
      <c r="K29" s="17"/>
      <c r="L29" s="17"/>
      <c r="M29" s="17"/>
      <c r="N29" s="17"/>
      <c r="O29" s="17"/>
      <c r="P29" s="17"/>
      <c r="Q29" s="17"/>
      <c r="R29" s="17"/>
    </row>
    <row r="30" s="18" customFormat="true" ht="45" hidden="false" customHeight="true" outlineLevel="0" collapsed="false">
      <c r="A30" s="8" t="n">
        <f aca="false">+A29+1</f>
        <v>27</v>
      </c>
      <c r="B30" s="9" t="s">
        <v>112</v>
      </c>
      <c r="C30" s="10" t="s">
        <v>42</v>
      </c>
      <c r="D30" s="9" t="s">
        <v>55</v>
      </c>
      <c r="E30" s="11" t="s">
        <v>29</v>
      </c>
      <c r="F30" s="11" t="s">
        <v>30</v>
      </c>
      <c r="G30" s="12" t="n">
        <v>23828970</v>
      </c>
      <c r="H30" s="13" t="s">
        <v>113</v>
      </c>
      <c r="I30" s="14" t="s">
        <v>114</v>
      </c>
      <c r="J30" s="15"/>
      <c r="K30" s="17"/>
      <c r="L30" s="17"/>
      <c r="M30" s="17"/>
      <c r="N30" s="17"/>
      <c r="O30" s="17"/>
      <c r="P30" s="17"/>
      <c r="Q30" s="17"/>
      <c r="R30" s="17"/>
    </row>
    <row r="31" s="18" customFormat="true" ht="45" hidden="false" customHeight="true" outlineLevel="0" collapsed="false">
      <c r="A31" s="8" t="n">
        <f aca="false">+A30+1</f>
        <v>28</v>
      </c>
      <c r="B31" s="9" t="s">
        <v>115</v>
      </c>
      <c r="C31" s="10" t="s">
        <v>42</v>
      </c>
      <c r="D31" s="9" t="s">
        <v>43</v>
      </c>
      <c r="E31" s="11" t="s">
        <v>29</v>
      </c>
      <c r="F31" s="11" t="s">
        <v>30</v>
      </c>
      <c r="G31" s="12" t="n">
        <v>23828970</v>
      </c>
      <c r="H31" s="13" t="n">
        <v>3828970</v>
      </c>
      <c r="I31" s="14" t="s">
        <v>116</v>
      </c>
      <c r="J31" s="15"/>
      <c r="K31" s="17"/>
      <c r="L31" s="17"/>
      <c r="M31" s="17"/>
      <c r="N31" s="17"/>
      <c r="O31" s="17"/>
      <c r="P31" s="17"/>
      <c r="Q31" s="17"/>
      <c r="R31" s="17"/>
    </row>
    <row r="32" s="18" customFormat="true" ht="45" hidden="false" customHeight="true" outlineLevel="0" collapsed="false">
      <c r="A32" s="8" t="n">
        <f aca="false">+A31+1</f>
        <v>29</v>
      </c>
      <c r="B32" s="9" t="s">
        <v>117</v>
      </c>
      <c r="C32" s="10" t="s">
        <v>42</v>
      </c>
      <c r="D32" s="9" t="s">
        <v>43</v>
      </c>
      <c r="E32" s="11" t="s">
        <v>29</v>
      </c>
      <c r="F32" s="11" t="s">
        <v>30</v>
      </c>
      <c r="G32" s="12" t="n">
        <v>23828970</v>
      </c>
      <c r="H32" s="13" t="n">
        <v>3828970</v>
      </c>
      <c r="I32" s="14" t="s">
        <v>118</v>
      </c>
      <c r="J32" s="15"/>
      <c r="K32" s="17"/>
      <c r="L32" s="17"/>
      <c r="M32" s="17"/>
      <c r="N32" s="17"/>
      <c r="O32" s="17"/>
      <c r="P32" s="17"/>
      <c r="Q32" s="17"/>
      <c r="R32" s="17"/>
    </row>
    <row r="33" s="18" customFormat="true" ht="45" hidden="false" customHeight="true" outlineLevel="0" collapsed="false">
      <c r="A33" s="8" t="n">
        <f aca="false">+A32+1</f>
        <v>30</v>
      </c>
      <c r="B33" s="9" t="s">
        <v>119</v>
      </c>
      <c r="C33" s="10" t="s">
        <v>120</v>
      </c>
      <c r="D33" s="19" t="str">
        <f aca="false">VLOOKUP(B33,[1]Sheet1!$D$2:$Y$164,22,0)</f>
        <v>DEPARTAMENTO OBRAS CIVILES</v>
      </c>
      <c r="E33" s="11" t="s">
        <v>29</v>
      </c>
      <c r="F33" s="11" t="s">
        <v>30</v>
      </c>
      <c r="G33" s="12" t="n">
        <v>23828970</v>
      </c>
      <c r="H33" s="13" t="s">
        <v>63</v>
      </c>
      <c r="I33" s="14" t="s">
        <v>121</v>
      </c>
      <c r="J33" s="15"/>
      <c r="K33" s="17"/>
      <c r="L33" s="17"/>
      <c r="M33" s="17"/>
      <c r="N33" s="17"/>
      <c r="O33" s="17"/>
      <c r="P33" s="17"/>
      <c r="Q33" s="17"/>
      <c r="R33" s="17"/>
    </row>
    <row r="34" s="18" customFormat="true" ht="45" hidden="false" customHeight="true" outlineLevel="0" collapsed="false">
      <c r="A34" s="8" t="n">
        <f aca="false">+A33+1</f>
        <v>31</v>
      </c>
      <c r="B34" s="9" t="s">
        <v>122</v>
      </c>
      <c r="C34" s="10" t="s">
        <v>96</v>
      </c>
      <c r="D34" s="9" t="s">
        <v>55</v>
      </c>
      <c r="E34" s="11" t="s">
        <v>14</v>
      </c>
      <c r="F34" s="11" t="s">
        <v>15</v>
      </c>
      <c r="G34" s="12" t="n">
        <v>23828970</v>
      </c>
      <c r="H34" s="13" t="n">
        <v>3828970</v>
      </c>
      <c r="I34" s="14" t="s">
        <v>123</v>
      </c>
      <c r="J34" s="15"/>
      <c r="K34" s="17"/>
      <c r="L34" s="17"/>
      <c r="M34" s="17"/>
      <c r="N34" s="17"/>
      <c r="O34" s="17"/>
      <c r="P34" s="17"/>
      <c r="Q34" s="17"/>
      <c r="R34" s="17"/>
    </row>
    <row r="35" s="18" customFormat="true" ht="45" hidden="false" customHeight="true" outlineLevel="0" collapsed="false">
      <c r="A35" s="8" t="n">
        <f aca="false">+A34+1</f>
        <v>32</v>
      </c>
      <c r="B35" s="9" t="s">
        <v>124</v>
      </c>
      <c r="C35" s="10" t="s">
        <v>125</v>
      </c>
      <c r="D35" s="19" t="str">
        <f aca="false">VLOOKUP(B35,[1]Sheet1!$D$2:$Y$164,22,0)</f>
        <v>DEPARTAMENTO EQUIPAMIENTO</v>
      </c>
      <c r="E35" s="11" t="s">
        <v>29</v>
      </c>
      <c r="F35" s="11" t="s">
        <v>30</v>
      </c>
      <c r="G35" s="12" t="n">
        <v>23828970</v>
      </c>
      <c r="H35" s="13" t="s">
        <v>68</v>
      </c>
      <c r="I35" s="14" t="s">
        <v>126</v>
      </c>
      <c r="J35" s="15"/>
      <c r="K35" s="17"/>
      <c r="L35" s="17"/>
      <c r="M35" s="17"/>
      <c r="N35" s="17"/>
      <c r="O35" s="17"/>
      <c r="P35" s="17"/>
      <c r="Q35" s="17"/>
      <c r="R35" s="17"/>
    </row>
    <row r="36" s="18" customFormat="true" ht="45" hidden="false" customHeight="true" outlineLevel="0" collapsed="false">
      <c r="A36" s="8" t="n">
        <f aca="false">+A35+1</f>
        <v>33</v>
      </c>
      <c r="B36" s="9" t="s">
        <v>127</v>
      </c>
      <c r="C36" s="10" t="s">
        <v>96</v>
      </c>
      <c r="D36" s="9" t="s">
        <v>55</v>
      </c>
      <c r="E36" s="11" t="s">
        <v>14</v>
      </c>
      <c r="F36" s="11" t="s">
        <v>15</v>
      </c>
      <c r="G36" s="12" t="n">
        <v>23828970</v>
      </c>
      <c r="H36" s="13" t="n">
        <v>3828970</v>
      </c>
      <c r="I36" s="14" t="s">
        <v>128</v>
      </c>
      <c r="J36" s="15"/>
      <c r="K36" s="17"/>
      <c r="L36" s="17"/>
      <c r="M36" s="17"/>
      <c r="N36" s="17"/>
      <c r="O36" s="17"/>
      <c r="P36" s="17"/>
      <c r="Q36" s="17"/>
      <c r="R36" s="17"/>
    </row>
    <row r="37" s="18" customFormat="true" ht="45" hidden="false" customHeight="true" outlineLevel="0" collapsed="false">
      <c r="A37" s="8" t="n">
        <f aca="false">+A36+1</f>
        <v>34</v>
      </c>
      <c r="B37" s="9" t="s">
        <v>129</v>
      </c>
      <c r="C37" s="10" t="s">
        <v>110</v>
      </c>
      <c r="D37" s="9" t="s">
        <v>47</v>
      </c>
      <c r="E37" s="11" t="s">
        <v>29</v>
      </c>
      <c r="F37" s="11" t="s">
        <v>30</v>
      </c>
      <c r="G37" s="12" t="n">
        <v>23828970</v>
      </c>
      <c r="H37" s="13" t="n">
        <v>3828970</v>
      </c>
      <c r="I37" s="14" t="s">
        <v>130</v>
      </c>
      <c r="J37" s="15"/>
      <c r="K37" s="17"/>
      <c r="L37" s="17"/>
      <c r="M37" s="17"/>
      <c r="N37" s="17"/>
      <c r="O37" s="17"/>
      <c r="P37" s="17"/>
      <c r="Q37" s="17"/>
      <c r="R37" s="17"/>
    </row>
    <row r="38" s="18" customFormat="true" ht="45" hidden="false" customHeight="true" outlineLevel="0" collapsed="false">
      <c r="A38" s="8" t="n">
        <f aca="false">+A37+1</f>
        <v>35</v>
      </c>
      <c r="B38" s="9" t="s">
        <v>131</v>
      </c>
      <c r="C38" s="10" t="s">
        <v>34</v>
      </c>
      <c r="D38" s="9" t="s">
        <v>28</v>
      </c>
      <c r="E38" s="11" t="s">
        <v>29</v>
      </c>
      <c r="F38" s="11" t="s">
        <v>30</v>
      </c>
      <c r="G38" s="12" t="n">
        <v>23828970</v>
      </c>
      <c r="H38" s="13" t="s">
        <v>132</v>
      </c>
      <c r="I38" s="14" t="s">
        <v>133</v>
      </c>
      <c r="J38" s="15"/>
      <c r="K38" s="17"/>
      <c r="L38" s="17"/>
      <c r="M38" s="17"/>
      <c r="N38" s="17"/>
      <c r="O38" s="17"/>
      <c r="P38" s="17"/>
      <c r="Q38" s="17"/>
      <c r="R38" s="17"/>
    </row>
    <row r="39" s="18" customFormat="true" ht="45" hidden="false" customHeight="true" outlineLevel="0" collapsed="false">
      <c r="A39" s="8" t="n">
        <f aca="false">+A38+1</f>
        <v>36</v>
      </c>
      <c r="B39" s="9" t="s">
        <v>134</v>
      </c>
      <c r="C39" s="10" t="s">
        <v>42</v>
      </c>
      <c r="D39" s="9" t="s">
        <v>43</v>
      </c>
      <c r="E39" s="11" t="s">
        <v>29</v>
      </c>
      <c r="F39" s="11" t="s">
        <v>30</v>
      </c>
      <c r="G39" s="12" t="n">
        <v>23828970</v>
      </c>
      <c r="H39" s="13" t="n">
        <v>3828970</v>
      </c>
      <c r="I39" s="14" t="s">
        <v>135</v>
      </c>
      <c r="J39" s="15"/>
      <c r="K39" s="17"/>
      <c r="L39" s="17"/>
      <c r="M39" s="17"/>
      <c r="N39" s="17"/>
      <c r="O39" s="17"/>
      <c r="P39" s="17"/>
      <c r="Q39" s="17"/>
      <c r="R39" s="17"/>
    </row>
    <row r="40" s="18" customFormat="true" ht="45" hidden="false" customHeight="true" outlineLevel="0" collapsed="false">
      <c r="A40" s="8" t="n">
        <f aca="false">+A39+1</f>
        <v>37</v>
      </c>
      <c r="B40" s="9" t="s">
        <v>136</v>
      </c>
      <c r="C40" s="10" t="s">
        <v>86</v>
      </c>
      <c r="D40" s="9" t="s">
        <v>43</v>
      </c>
      <c r="E40" s="11" t="s">
        <v>29</v>
      </c>
      <c r="F40" s="11" t="s">
        <v>30</v>
      </c>
      <c r="G40" s="12" t="n">
        <v>23828970</v>
      </c>
      <c r="H40" s="13" t="n">
        <v>3828970</v>
      </c>
      <c r="I40" s="14" t="s">
        <v>137</v>
      </c>
      <c r="J40" s="15"/>
      <c r="K40" s="17"/>
      <c r="L40" s="17"/>
      <c r="M40" s="17"/>
      <c r="N40" s="17"/>
      <c r="O40" s="17"/>
      <c r="P40" s="17"/>
      <c r="Q40" s="17"/>
      <c r="R40" s="17"/>
    </row>
    <row r="41" s="18" customFormat="true" ht="45" hidden="false" customHeight="true" outlineLevel="0" collapsed="false">
      <c r="A41" s="8" t="n">
        <f aca="false">+A40+1</f>
        <v>38</v>
      </c>
      <c r="B41" s="9" t="s">
        <v>138</v>
      </c>
      <c r="C41" s="10" t="s">
        <v>139</v>
      </c>
      <c r="D41" s="9" t="s">
        <v>67</v>
      </c>
      <c r="E41" s="11" t="s">
        <v>14</v>
      </c>
      <c r="F41" s="11" t="s">
        <v>15</v>
      </c>
      <c r="G41" s="12" t="n">
        <v>23828970</v>
      </c>
      <c r="H41" s="13" t="n">
        <v>3828970</v>
      </c>
      <c r="I41" s="14" t="s">
        <v>140</v>
      </c>
      <c r="J41" s="15"/>
      <c r="K41" s="17"/>
      <c r="L41" s="17"/>
      <c r="M41" s="17"/>
      <c r="N41" s="17"/>
      <c r="O41" s="17"/>
      <c r="P41" s="17"/>
      <c r="Q41" s="17"/>
      <c r="R41" s="17"/>
    </row>
    <row r="42" s="18" customFormat="true" ht="45" hidden="false" customHeight="true" outlineLevel="0" collapsed="false">
      <c r="A42" s="8" t="n">
        <f aca="false">+A41+1</f>
        <v>39</v>
      </c>
      <c r="B42" s="9" t="s">
        <v>141</v>
      </c>
      <c r="C42" s="10" t="s">
        <v>142</v>
      </c>
      <c r="D42" s="9" t="s">
        <v>13</v>
      </c>
      <c r="E42" s="11" t="s">
        <v>29</v>
      </c>
      <c r="F42" s="11" t="s">
        <v>30</v>
      </c>
      <c r="G42" s="12" t="n">
        <v>23828970</v>
      </c>
      <c r="H42" s="13" t="n">
        <v>3828970</v>
      </c>
      <c r="I42" s="14" t="s">
        <v>143</v>
      </c>
      <c r="J42" s="15"/>
      <c r="K42" s="17"/>
      <c r="L42" s="17"/>
      <c r="M42" s="17"/>
      <c r="N42" s="17"/>
      <c r="O42" s="17"/>
      <c r="P42" s="17"/>
      <c r="Q42" s="17"/>
      <c r="R42" s="17"/>
    </row>
    <row r="43" s="18" customFormat="true" ht="45" hidden="false" customHeight="true" outlineLevel="0" collapsed="false">
      <c r="A43" s="8" t="n">
        <f aca="false">+A42+1</f>
        <v>40</v>
      </c>
      <c r="B43" s="9" t="s">
        <v>144</v>
      </c>
      <c r="C43" s="10" t="s">
        <v>27</v>
      </c>
      <c r="D43" s="9" t="s">
        <v>28</v>
      </c>
      <c r="E43" s="11" t="s">
        <v>29</v>
      </c>
      <c r="F43" s="11" t="s">
        <v>30</v>
      </c>
      <c r="G43" s="12" t="n">
        <v>23828970</v>
      </c>
      <c r="H43" s="13" t="n">
        <v>3828970</v>
      </c>
      <c r="I43" s="14" t="s">
        <v>145</v>
      </c>
      <c r="J43" s="15"/>
      <c r="K43" s="17"/>
      <c r="L43" s="17"/>
      <c r="M43" s="17"/>
      <c r="N43" s="17"/>
      <c r="O43" s="17"/>
      <c r="P43" s="17"/>
      <c r="Q43" s="17"/>
      <c r="R43" s="17"/>
    </row>
    <row r="44" s="18" customFormat="true" ht="45" hidden="false" customHeight="true" outlineLevel="0" collapsed="false">
      <c r="A44" s="8" t="n">
        <f aca="false">+A43+1</f>
        <v>41</v>
      </c>
      <c r="B44" s="9" t="s">
        <v>146</v>
      </c>
      <c r="C44" s="10" t="s">
        <v>27</v>
      </c>
      <c r="D44" s="9" t="s">
        <v>28</v>
      </c>
      <c r="E44" s="11" t="s">
        <v>29</v>
      </c>
      <c r="F44" s="11" t="s">
        <v>30</v>
      </c>
      <c r="G44" s="12" t="n">
        <v>23828970</v>
      </c>
      <c r="H44" s="13" t="s">
        <v>147</v>
      </c>
      <c r="I44" s="14" t="s">
        <v>148</v>
      </c>
      <c r="J44" s="15"/>
      <c r="K44" s="17"/>
      <c r="L44" s="17"/>
      <c r="M44" s="17"/>
      <c r="N44" s="17"/>
      <c r="O44" s="17"/>
      <c r="P44" s="17"/>
      <c r="Q44" s="17"/>
      <c r="R44" s="17"/>
    </row>
    <row r="45" s="18" customFormat="true" ht="45" hidden="false" customHeight="true" outlineLevel="0" collapsed="false">
      <c r="A45" s="8" t="n">
        <f aca="false">+A44+1</f>
        <v>42</v>
      </c>
      <c r="B45" s="9" t="s">
        <v>149</v>
      </c>
      <c r="C45" s="10" t="s">
        <v>150</v>
      </c>
      <c r="D45" s="9" t="s">
        <v>100</v>
      </c>
      <c r="E45" s="11" t="s">
        <v>29</v>
      </c>
      <c r="F45" s="11" t="s">
        <v>30</v>
      </c>
      <c r="G45" s="12" t="n">
        <v>23828970</v>
      </c>
      <c r="H45" s="13" t="n">
        <v>3828970</v>
      </c>
      <c r="I45" s="14" t="s">
        <v>151</v>
      </c>
      <c r="J45" s="15"/>
      <c r="K45" s="17"/>
      <c r="L45" s="17"/>
      <c r="M45" s="17"/>
      <c r="N45" s="17"/>
      <c r="O45" s="17"/>
      <c r="P45" s="17"/>
      <c r="Q45" s="17"/>
      <c r="R45" s="17"/>
    </row>
    <row r="46" s="18" customFormat="true" ht="45" hidden="false" customHeight="true" outlineLevel="0" collapsed="false">
      <c r="A46" s="8" t="n">
        <f aca="false">+A45+1</f>
        <v>43</v>
      </c>
      <c r="B46" s="9" t="s">
        <v>152</v>
      </c>
      <c r="C46" s="10" t="s">
        <v>153</v>
      </c>
      <c r="D46" s="9" t="s">
        <v>55</v>
      </c>
      <c r="E46" s="11" t="s">
        <v>14</v>
      </c>
      <c r="F46" s="11" t="s">
        <v>15</v>
      </c>
      <c r="G46" s="12" t="n">
        <v>23828970</v>
      </c>
      <c r="H46" s="13" t="s">
        <v>154</v>
      </c>
      <c r="I46" s="14" t="s">
        <v>155</v>
      </c>
      <c r="J46" s="15"/>
      <c r="K46" s="17"/>
      <c r="L46" s="17"/>
      <c r="M46" s="17"/>
      <c r="N46" s="17"/>
      <c r="O46" s="17"/>
      <c r="P46" s="17"/>
      <c r="Q46" s="17"/>
      <c r="R46" s="17"/>
    </row>
    <row r="47" s="18" customFormat="true" ht="45" hidden="false" customHeight="true" outlineLevel="0" collapsed="false">
      <c r="A47" s="8" t="n">
        <f aca="false">+A46+1</f>
        <v>44</v>
      </c>
      <c r="B47" s="9" t="s">
        <v>156</v>
      </c>
      <c r="C47" s="10" t="s">
        <v>157</v>
      </c>
      <c r="D47" s="9" t="s">
        <v>43</v>
      </c>
      <c r="E47" s="11" t="s">
        <v>29</v>
      </c>
      <c r="F47" s="11" t="s">
        <v>30</v>
      </c>
      <c r="G47" s="12" t="n">
        <v>23828970</v>
      </c>
      <c r="H47" s="13" t="s">
        <v>158</v>
      </c>
      <c r="I47" s="14" t="s">
        <v>159</v>
      </c>
      <c r="J47" s="15"/>
      <c r="K47" s="17"/>
      <c r="L47" s="17"/>
      <c r="M47" s="17"/>
      <c r="N47" s="17"/>
      <c r="O47" s="17"/>
      <c r="P47" s="17"/>
      <c r="Q47" s="17"/>
      <c r="R47" s="17"/>
    </row>
    <row r="48" s="18" customFormat="true" ht="45" hidden="false" customHeight="true" outlineLevel="0" collapsed="false">
      <c r="A48" s="8" t="n">
        <f aca="false">+A47+1</f>
        <v>45</v>
      </c>
      <c r="B48" s="9" t="s">
        <v>160</v>
      </c>
      <c r="C48" s="10" t="s">
        <v>34</v>
      </c>
      <c r="D48" s="9" t="s">
        <v>28</v>
      </c>
      <c r="E48" s="11" t="s">
        <v>29</v>
      </c>
      <c r="F48" s="11" t="s">
        <v>30</v>
      </c>
      <c r="G48" s="12" t="n">
        <v>23828970</v>
      </c>
      <c r="H48" s="13" t="s">
        <v>161</v>
      </c>
      <c r="I48" s="14" t="s">
        <v>162</v>
      </c>
      <c r="J48" s="15"/>
      <c r="K48" s="17"/>
      <c r="L48" s="17"/>
      <c r="M48" s="17"/>
      <c r="N48" s="17"/>
      <c r="O48" s="17"/>
      <c r="P48" s="17"/>
      <c r="Q48" s="17"/>
      <c r="R48" s="17"/>
    </row>
    <row r="49" s="18" customFormat="true" ht="45" hidden="false" customHeight="true" outlineLevel="0" collapsed="false">
      <c r="A49" s="8" t="n">
        <f aca="false">+A48+1</f>
        <v>46</v>
      </c>
      <c r="B49" s="9" t="s">
        <v>163</v>
      </c>
      <c r="C49" s="10" t="s">
        <v>42</v>
      </c>
      <c r="D49" s="9" t="s">
        <v>43</v>
      </c>
      <c r="E49" s="11" t="s">
        <v>29</v>
      </c>
      <c r="F49" s="11" t="s">
        <v>30</v>
      </c>
      <c r="G49" s="12" t="n">
        <v>23828970</v>
      </c>
      <c r="H49" s="13" t="s">
        <v>164</v>
      </c>
      <c r="I49" s="14" t="s">
        <v>165</v>
      </c>
      <c r="J49" s="15"/>
      <c r="K49" s="17"/>
      <c r="L49" s="17"/>
      <c r="M49" s="17"/>
      <c r="N49" s="17"/>
      <c r="O49" s="17"/>
      <c r="P49" s="17"/>
      <c r="Q49" s="17"/>
      <c r="R49" s="17"/>
    </row>
    <row r="50" s="18" customFormat="true" ht="45" hidden="false" customHeight="true" outlineLevel="0" collapsed="false">
      <c r="A50" s="8" t="n">
        <f aca="false">+A49+1</f>
        <v>47</v>
      </c>
      <c r="B50" s="9" t="s">
        <v>166</v>
      </c>
      <c r="C50" s="10" t="s">
        <v>167</v>
      </c>
      <c r="D50" s="9" t="s">
        <v>47</v>
      </c>
      <c r="E50" s="11" t="s">
        <v>29</v>
      </c>
      <c r="F50" s="11" t="s">
        <v>30</v>
      </c>
      <c r="G50" s="12" t="n">
        <v>23828970</v>
      </c>
      <c r="H50" s="13" t="s">
        <v>164</v>
      </c>
      <c r="I50" s="14" t="s">
        <v>168</v>
      </c>
      <c r="J50" s="15"/>
      <c r="K50" s="17"/>
      <c r="L50" s="17"/>
      <c r="M50" s="17"/>
      <c r="N50" s="17"/>
      <c r="O50" s="17"/>
      <c r="P50" s="17"/>
      <c r="Q50" s="17"/>
      <c r="R50" s="17"/>
    </row>
    <row r="51" s="18" customFormat="true" ht="45" hidden="false" customHeight="true" outlineLevel="0" collapsed="false">
      <c r="A51" s="8" t="n">
        <f aca="false">+A50+1</f>
        <v>48</v>
      </c>
      <c r="B51" s="9" t="s">
        <v>169</v>
      </c>
      <c r="C51" s="10" t="s">
        <v>170</v>
      </c>
      <c r="D51" s="9" t="s">
        <v>55</v>
      </c>
      <c r="E51" s="11" t="s">
        <v>29</v>
      </c>
      <c r="F51" s="11" t="s">
        <v>30</v>
      </c>
      <c r="G51" s="12" t="n">
        <v>23828970</v>
      </c>
      <c r="H51" s="13" t="n">
        <v>3828970</v>
      </c>
      <c r="I51" s="14" t="s">
        <v>171</v>
      </c>
      <c r="J51" s="15"/>
      <c r="K51" s="17"/>
      <c r="L51" s="17"/>
      <c r="M51" s="17"/>
      <c r="N51" s="17"/>
      <c r="O51" s="17"/>
      <c r="P51" s="17"/>
      <c r="Q51" s="17"/>
      <c r="R51" s="17"/>
    </row>
    <row r="52" s="18" customFormat="true" ht="45" hidden="false" customHeight="true" outlineLevel="0" collapsed="false">
      <c r="A52" s="8" t="n">
        <f aca="false">+A51+1</f>
        <v>49</v>
      </c>
      <c r="B52" s="9" t="s">
        <v>172</v>
      </c>
      <c r="C52" s="10" t="s">
        <v>157</v>
      </c>
      <c r="D52" s="9" t="s">
        <v>43</v>
      </c>
      <c r="E52" s="11" t="s">
        <v>29</v>
      </c>
      <c r="F52" s="11" t="s">
        <v>30</v>
      </c>
      <c r="G52" s="12" t="n">
        <v>23828970</v>
      </c>
      <c r="H52" s="13" t="s">
        <v>173</v>
      </c>
      <c r="I52" s="14" t="s">
        <v>174</v>
      </c>
      <c r="J52" s="15"/>
      <c r="K52" s="17"/>
      <c r="L52" s="17"/>
      <c r="M52" s="17"/>
      <c r="N52" s="17"/>
      <c r="O52" s="17"/>
      <c r="P52" s="17"/>
      <c r="Q52" s="17"/>
      <c r="R52" s="17"/>
    </row>
    <row r="53" s="18" customFormat="true" ht="45" hidden="false" customHeight="true" outlineLevel="0" collapsed="false">
      <c r="A53" s="8" t="n">
        <f aca="false">+A52+1</f>
        <v>50</v>
      </c>
      <c r="B53" s="9" t="s">
        <v>175</v>
      </c>
      <c r="C53" s="10" t="s">
        <v>176</v>
      </c>
      <c r="D53" s="9" t="s">
        <v>28</v>
      </c>
      <c r="E53" s="11" t="s">
        <v>14</v>
      </c>
      <c r="F53" s="11" t="s">
        <v>15</v>
      </c>
      <c r="G53" s="12" t="n">
        <v>23828970</v>
      </c>
      <c r="H53" s="13" t="n">
        <v>3828970</v>
      </c>
      <c r="I53" s="14" t="s">
        <v>177</v>
      </c>
      <c r="J53" s="15"/>
      <c r="K53" s="17"/>
      <c r="L53" s="17"/>
      <c r="M53" s="17"/>
      <c r="N53" s="17"/>
      <c r="O53" s="17"/>
      <c r="P53" s="17"/>
      <c r="Q53" s="17"/>
      <c r="R53" s="17"/>
    </row>
    <row r="54" s="18" customFormat="true" ht="45" hidden="false" customHeight="true" outlineLevel="0" collapsed="false">
      <c r="A54" s="8" t="n">
        <f aca="false">+A53+1</f>
        <v>51</v>
      </c>
      <c r="B54" s="9" t="s">
        <v>178</v>
      </c>
      <c r="C54" s="10" t="s">
        <v>93</v>
      </c>
      <c r="D54" s="9" t="s">
        <v>43</v>
      </c>
      <c r="E54" s="11" t="s">
        <v>29</v>
      </c>
      <c r="F54" s="11" t="s">
        <v>30</v>
      </c>
      <c r="G54" s="12" t="n">
        <v>23828970</v>
      </c>
      <c r="H54" s="13" t="n">
        <v>3828970</v>
      </c>
      <c r="I54" s="14" t="s">
        <v>179</v>
      </c>
      <c r="J54" s="15"/>
      <c r="K54" s="17"/>
      <c r="L54" s="17"/>
      <c r="M54" s="17"/>
      <c r="N54" s="17"/>
      <c r="O54" s="17"/>
      <c r="P54" s="17"/>
      <c r="Q54" s="17"/>
      <c r="R54" s="17"/>
    </row>
    <row r="55" s="18" customFormat="true" ht="45" hidden="false" customHeight="true" outlineLevel="0" collapsed="false">
      <c r="A55" s="8" t="n">
        <f aca="false">+A54+1</f>
        <v>52</v>
      </c>
      <c r="B55" s="9" t="s">
        <v>180</v>
      </c>
      <c r="C55" s="10" t="s">
        <v>181</v>
      </c>
      <c r="D55" s="9" t="s">
        <v>100</v>
      </c>
      <c r="E55" s="11" t="s">
        <v>29</v>
      </c>
      <c r="F55" s="11" t="s">
        <v>30</v>
      </c>
      <c r="G55" s="12" t="n">
        <v>23828970</v>
      </c>
      <c r="H55" s="13" t="n">
        <v>3828970</v>
      </c>
      <c r="I55" s="14" t="s">
        <v>182</v>
      </c>
      <c r="J55" s="15"/>
      <c r="K55" s="17"/>
      <c r="L55" s="17"/>
      <c r="M55" s="17"/>
      <c r="N55" s="17"/>
      <c r="O55" s="17"/>
      <c r="P55" s="17"/>
      <c r="Q55" s="17"/>
      <c r="R55" s="17"/>
    </row>
    <row r="56" s="18" customFormat="true" ht="45" hidden="false" customHeight="true" outlineLevel="0" collapsed="false">
      <c r="A56" s="8" t="n">
        <f aca="false">+A55+1</f>
        <v>53</v>
      </c>
      <c r="B56" s="9" t="s">
        <v>183</v>
      </c>
      <c r="C56" s="10" t="s">
        <v>157</v>
      </c>
      <c r="D56" s="9" t="s">
        <v>43</v>
      </c>
      <c r="E56" s="11" t="s">
        <v>29</v>
      </c>
      <c r="F56" s="11" t="s">
        <v>30</v>
      </c>
      <c r="G56" s="12" t="n">
        <v>23828970</v>
      </c>
      <c r="H56" s="13" t="s">
        <v>184</v>
      </c>
      <c r="I56" s="14" t="s">
        <v>185</v>
      </c>
      <c r="J56" s="15"/>
      <c r="K56" s="17"/>
      <c r="L56" s="17"/>
      <c r="M56" s="17"/>
      <c r="N56" s="17"/>
      <c r="O56" s="17"/>
      <c r="P56" s="17"/>
      <c r="Q56" s="17"/>
      <c r="R56" s="17"/>
    </row>
    <row r="57" s="18" customFormat="true" ht="45" hidden="false" customHeight="true" outlineLevel="0" collapsed="false">
      <c r="A57" s="8" t="n">
        <f aca="false">+A56+1</f>
        <v>54</v>
      </c>
      <c r="B57" s="9" t="s">
        <v>186</v>
      </c>
      <c r="C57" s="10" t="s">
        <v>22</v>
      </c>
      <c r="D57" s="9" t="s">
        <v>23</v>
      </c>
      <c r="E57" s="11" t="s">
        <v>14</v>
      </c>
      <c r="F57" s="11" t="s">
        <v>15</v>
      </c>
      <c r="G57" s="12" t="n">
        <v>23828970</v>
      </c>
      <c r="H57" s="13" t="n">
        <v>3828970</v>
      </c>
      <c r="I57" s="14" t="s">
        <v>187</v>
      </c>
      <c r="J57" s="15"/>
      <c r="K57" s="17"/>
      <c r="L57" s="17"/>
      <c r="M57" s="17"/>
      <c r="N57" s="17"/>
      <c r="O57" s="17"/>
      <c r="P57" s="17"/>
      <c r="Q57" s="17"/>
      <c r="R57" s="17"/>
    </row>
    <row r="58" s="18" customFormat="true" ht="45" hidden="false" customHeight="true" outlineLevel="0" collapsed="false">
      <c r="A58" s="8" t="n">
        <f aca="false">+A57+1</f>
        <v>55</v>
      </c>
      <c r="B58" s="9" t="s">
        <v>188</v>
      </c>
      <c r="C58" s="10" t="s">
        <v>22</v>
      </c>
      <c r="D58" s="9" t="s">
        <v>23</v>
      </c>
      <c r="E58" s="11" t="s">
        <v>14</v>
      </c>
      <c r="F58" s="11" t="s">
        <v>15</v>
      </c>
      <c r="G58" s="12" t="n">
        <v>23828970</v>
      </c>
      <c r="H58" s="13" t="n">
        <v>3828970</v>
      </c>
      <c r="I58" s="14" t="s">
        <v>189</v>
      </c>
      <c r="J58" s="15"/>
      <c r="K58" s="17"/>
      <c r="L58" s="17"/>
      <c r="M58" s="17"/>
      <c r="N58" s="17"/>
      <c r="O58" s="17"/>
      <c r="P58" s="17"/>
      <c r="Q58" s="17"/>
      <c r="R58" s="17"/>
    </row>
    <row r="59" s="18" customFormat="true" ht="45" hidden="false" customHeight="true" outlineLevel="0" collapsed="false">
      <c r="A59" s="8" t="n">
        <f aca="false">+A58+1</f>
        <v>56</v>
      </c>
      <c r="B59" s="9" t="s">
        <v>190</v>
      </c>
      <c r="C59" s="10" t="s">
        <v>110</v>
      </c>
      <c r="D59" s="9" t="s">
        <v>28</v>
      </c>
      <c r="E59" s="11" t="s">
        <v>29</v>
      </c>
      <c r="F59" s="11" t="s">
        <v>30</v>
      </c>
      <c r="G59" s="12" t="n">
        <v>23828970</v>
      </c>
      <c r="H59" s="13" t="s">
        <v>191</v>
      </c>
      <c r="I59" s="14" t="s">
        <v>192</v>
      </c>
      <c r="J59" s="15"/>
      <c r="K59" s="17"/>
      <c r="L59" s="17"/>
      <c r="M59" s="17"/>
      <c r="N59" s="17"/>
      <c r="O59" s="17"/>
      <c r="P59" s="17"/>
      <c r="Q59" s="17"/>
      <c r="R59" s="17"/>
    </row>
    <row r="60" s="18" customFormat="true" ht="45" hidden="false" customHeight="true" outlineLevel="0" collapsed="false">
      <c r="A60" s="8" t="n">
        <f aca="false">+A59+1</f>
        <v>57</v>
      </c>
      <c r="B60" s="9" t="s">
        <v>193</v>
      </c>
      <c r="C60" s="10" t="s">
        <v>139</v>
      </c>
      <c r="D60" s="9" t="s">
        <v>67</v>
      </c>
      <c r="E60" s="11" t="s">
        <v>29</v>
      </c>
      <c r="F60" s="11" t="s">
        <v>30</v>
      </c>
      <c r="G60" s="12" t="n">
        <v>23828970</v>
      </c>
      <c r="H60" s="13" t="s">
        <v>194</v>
      </c>
      <c r="I60" s="14" t="s">
        <v>195</v>
      </c>
      <c r="J60" s="15"/>
      <c r="K60" s="17"/>
      <c r="L60" s="17"/>
      <c r="M60" s="17"/>
      <c r="N60" s="17"/>
      <c r="O60" s="17"/>
      <c r="P60" s="17"/>
      <c r="Q60" s="17"/>
      <c r="R60" s="17"/>
    </row>
    <row r="61" s="18" customFormat="true" ht="45" hidden="false" customHeight="true" outlineLevel="0" collapsed="false">
      <c r="A61" s="8" t="n">
        <f aca="false">+A60+1</f>
        <v>58</v>
      </c>
      <c r="B61" s="9" t="s">
        <v>196</v>
      </c>
      <c r="C61" s="10" t="s">
        <v>197</v>
      </c>
      <c r="D61" s="9" t="s">
        <v>47</v>
      </c>
      <c r="E61" s="11" t="s">
        <v>29</v>
      </c>
      <c r="F61" s="11" t="s">
        <v>30</v>
      </c>
      <c r="G61" s="12" t="n">
        <v>23828970</v>
      </c>
      <c r="H61" s="13" t="s">
        <v>198</v>
      </c>
      <c r="I61" s="14" t="s">
        <v>199</v>
      </c>
      <c r="J61" s="15"/>
      <c r="K61" s="17"/>
      <c r="L61" s="17"/>
      <c r="M61" s="17"/>
      <c r="N61" s="17"/>
      <c r="O61" s="17"/>
      <c r="P61" s="17"/>
      <c r="Q61" s="17"/>
      <c r="R61" s="17"/>
    </row>
    <row r="62" s="18" customFormat="true" ht="45" hidden="false" customHeight="true" outlineLevel="0" collapsed="false">
      <c r="A62" s="8" t="n">
        <f aca="false">+A61+1</f>
        <v>59</v>
      </c>
      <c r="B62" s="9" t="s">
        <v>200</v>
      </c>
      <c r="C62" s="10" t="s">
        <v>90</v>
      </c>
      <c r="D62" s="9" t="s">
        <v>28</v>
      </c>
      <c r="E62" s="11" t="s">
        <v>29</v>
      </c>
      <c r="F62" s="11" t="s">
        <v>30</v>
      </c>
      <c r="G62" s="12" t="n">
        <v>23828970</v>
      </c>
      <c r="H62" s="13" t="n">
        <v>3828970</v>
      </c>
      <c r="I62" s="14" t="s">
        <v>201</v>
      </c>
      <c r="J62" s="15"/>
      <c r="K62" s="17"/>
      <c r="L62" s="17"/>
      <c r="M62" s="17"/>
      <c r="N62" s="17"/>
      <c r="O62" s="17"/>
      <c r="P62" s="17"/>
      <c r="Q62" s="17"/>
      <c r="R62" s="17"/>
    </row>
    <row r="63" s="18" customFormat="true" ht="45" hidden="false" customHeight="true" outlineLevel="0" collapsed="false">
      <c r="A63" s="8" t="n">
        <f aca="false">+A62+1</f>
        <v>60</v>
      </c>
      <c r="B63" s="9" t="s">
        <v>202</v>
      </c>
      <c r="C63" s="10" t="s">
        <v>203</v>
      </c>
      <c r="D63" s="9" t="s">
        <v>204</v>
      </c>
      <c r="E63" s="11" t="s">
        <v>14</v>
      </c>
      <c r="F63" s="11" t="s">
        <v>15</v>
      </c>
      <c r="G63" s="12" t="n">
        <v>23828970</v>
      </c>
      <c r="H63" s="13" t="s">
        <v>205</v>
      </c>
      <c r="I63" s="14" t="s">
        <v>206</v>
      </c>
      <c r="J63" s="15"/>
      <c r="K63" s="17"/>
      <c r="L63" s="17"/>
      <c r="M63" s="17"/>
      <c r="N63" s="17"/>
      <c r="O63" s="17"/>
      <c r="P63" s="17"/>
      <c r="Q63" s="17"/>
      <c r="R63" s="17"/>
    </row>
    <row r="64" s="18" customFormat="true" ht="45" hidden="false" customHeight="true" outlineLevel="0" collapsed="false">
      <c r="A64" s="8" t="n">
        <f aca="false">+A63+1</f>
        <v>61</v>
      </c>
      <c r="B64" s="9" t="s">
        <v>207</v>
      </c>
      <c r="C64" s="10" t="s">
        <v>157</v>
      </c>
      <c r="D64" s="9" t="s">
        <v>28</v>
      </c>
      <c r="E64" s="11" t="s">
        <v>29</v>
      </c>
      <c r="F64" s="11" t="s">
        <v>30</v>
      </c>
      <c r="G64" s="12" t="n">
        <v>23828970</v>
      </c>
      <c r="H64" s="13" t="n">
        <v>3828970</v>
      </c>
      <c r="I64" s="14" t="s">
        <v>208</v>
      </c>
      <c r="J64" s="15"/>
      <c r="K64" s="17"/>
      <c r="L64" s="17"/>
      <c r="M64" s="17"/>
      <c r="N64" s="17"/>
      <c r="O64" s="17"/>
      <c r="P64" s="17"/>
      <c r="Q64" s="17"/>
      <c r="R64" s="17"/>
    </row>
    <row r="65" s="18" customFormat="true" ht="45" hidden="false" customHeight="true" outlineLevel="0" collapsed="false">
      <c r="A65" s="8" t="n">
        <f aca="false">+A64+1</f>
        <v>62</v>
      </c>
      <c r="B65" s="9" t="s">
        <v>209</v>
      </c>
      <c r="C65" s="10" t="s">
        <v>210</v>
      </c>
      <c r="D65" s="9" t="s">
        <v>28</v>
      </c>
      <c r="E65" s="11" t="s">
        <v>29</v>
      </c>
      <c r="F65" s="11" t="s">
        <v>30</v>
      </c>
      <c r="G65" s="12" t="n">
        <v>23828970</v>
      </c>
      <c r="H65" s="13" t="s">
        <v>211</v>
      </c>
      <c r="I65" s="14" t="s">
        <v>212</v>
      </c>
      <c r="J65" s="15"/>
      <c r="K65" s="17"/>
      <c r="L65" s="17"/>
      <c r="M65" s="17"/>
      <c r="N65" s="17"/>
      <c r="O65" s="17"/>
      <c r="P65" s="17"/>
      <c r="Q65" s="17"/>
      <c r="R65" s="17"/>
    </row>
    <row r="66" s="18" customFormat="true" ht="45" hidden="false" customHeight="true" outlineLevel="0" collapsed="false">
      <c r="A66" s="8" t="n">
        <f aca="false">+A65+1</f>
        <v>63</v>
      </c>
      <c r="B66" s="9" t="s">
        <v>213</v>
      </c>
      <c r="C66" s="10" t="s">
        <v>42</v>
      </c>
      <c r="D66" s="9" t="s">
        <v>43</v>
      </c>
      <c r="E66" s="11" t="s">
        <v>29</v>
      </c>
      <c r="F66" s="11" t="s">
        <v>30</v>
      </c>
      <c r="G66" s="12" t="n">
        <v>23828970</v>
      </c>
      <c r="H66" s="13" t="n">
        <v>3828970</v>
      </c>
      <c r="I66" s="14" t="s">
        <v>214</v>
      </c>
      <c r="J66" s="15"/>
      <c r="K66" s="17"/>
      <c r="L66" s="17"/>
      <c r="M66" s="17"/>
      <c r="N66" s="17"/>
      <c r="O66" s="17"/>
      <c r="P66" s="17"/>
      <c r="Q66" s="17"/>
      <c r="R66" s="17"/>
    </row>
    <row r="67" s="18" customFormat="true" ht="45" hidden="false" customHeight="true" outlineLevel="0" collapsed="false">
      <c r="A67" s="8" t="n">
        <f aca="false">+A66+1</f>
        <v>64</v>
      </c>
      <c r="B67" s="9" t="s">
        <v>215</v>
      </c>
      <c r="C67" s="10" t="s">
        <v>216</v>
      </c>
      <c r="D67" s="9" t="s">
        <v>55</v>
      </c>
      <c r="E67" s="11" t="s">
        <v>14</v>
      </c>
      <c r="F67" s="11" t="s">
        <v>15</v>
      </c>
      <c r="G67" s="12" t="n">
        <v>23828970</v>
      </c>
      <c r="H67" s="13" t="n">
        <v>3828970</v>
      </c>
      <c r="I67" s="14" t="s">
        <v>217</v>
      </c>
      <c r="J67" s="15"/>
      <c r="K67" s="17"/>
      <c r="L67" s="17"/>
      <c r="M67" s="17"/>
      <c r="N67" s="17"/>
      <c r="O67" s="17"/>
      <c r="P67" s="17"/>
      <c r="Q67" s="17"/>
      <c r="R67" s="17"/>
    </row>
    <row r="68" s="18" customFormat="true" ht="45" hidden="false" customHeight="true" outlineLevel="0" collapsed="false">
      <c r="A68" s="8" t="n">
        <f aca="false">+A67+1</f>
        <v>65</v>
      </c>
      <c r="B68" s="9" t="s">
        <v>218</v>
      </c>
      <c r="C68" s="10" t="s">
        <v>219</v>
      </c>
      <c r="D68" s="9" t="s">
        <v>220</v>
      </c>
      <c r="E68" s="11" t="s">
        <v>14</v>
      </c>
      <c r="F68" s="11" t="s">
        <v>15</v>
      </c>
      <c r="G68" s="12" t="n">
        <v>23828970</v>
      </c>
      <c r="H68" s="13" t="s">
        <v>221</v>
      </c>
      <c r="I68" s="14" t="s">
        <v>222</v>
      </c>
      <c r="J68" s="15"/>
      <c r="K68" s="17"/>
      <c r="L68" s="17"/>
      <c r="M68" s="17"/>
      <c r="N68" s="17"/>
      <c r="O68" s="17"/>
      <c r="P68" s="17"/>
      <c r="Q68" s="17"/>
      <c r="R68" s="17"/>
    </row>
    <row r="69" s="18" customFormat="true" ht="45" hidden="false" customHeight="true" outlineLevel="0" collapsed="false">
      <c r="A69" s="8" t="n">
        <f aca="false">+A68+1</f>
        <v>66</v>
      </c>
      <c r="B69" s="9" t="s">
        <v>223</v>
      </c>
      <c r="C69" s="10" t="s">
        <v>224</v>
      </c>
      <c r="D69" s="9" t="s">
        <v>100</v>
      </c>
      <c r="E69" s="11" t="s">
        <v>29</v>
      </c>
      <c r="F69" s="11" t="s">
        <v>30</v>
      </c>
      <c r="G69" s="12" t="n">
        <v>23828970</v>
      </c>
      <c r="H69" s="13" t="n">
        <v>3828970</v>
      </c>
      <c r="I69" s="14" t="s">
        <v>225</v>
      </c>
      <c r="J69" s="15"/>
      <c r="K69" s="17"/>
      <c r="L69" s="17"/>
      <c r="M69" s="17"/>
      <c r="N69" s="17"/>
      <c r="O69" s="17"/>
      <c r="P69" s="17"/>
      <c r="Q69" s="17"/>
      <c r="R69" s="17"/>
    </row>
    <row r="70" s="18" customFormat="true" ht="45" hidden="false" customHeight="true" outlineLevel="0" collapsed="false">
      <c r="A70" s="8" t="n">
        <f aca="false">+A69+1</f>
        <v>67</v>
      </c>
      <c r="B70" s="9" t="s">
        <v>226</v>
      </c>
      <c r="C70" s="10" t="s">
        <v>227</v>
      </c>
      <c r="D70" s="9" t="s">
        <v>67</v>
      </c>
      <c r="E70" s="11" t="s">
        <v>29</v>
      </c>
      <c r="F70" s="11" t="s">
        <v>30</v>
      </c>
      <c r="G70" s="12" t="n">
        <v>23828970</v>
      </c>
      <c r="H70" s="13" t="s">
        <v>228</v>
      </c>
      <c r="I70" s="14" t="s">
        <v>229</v>
      </c>
      <c r="J70" s="15"/>
      <c r="K70" s="17"/>
      <c r="L70" s="17"/>
      <c r="M70" s="17"/>
      <c r="N70" s="17"/>
      <c r="O70" s="17"/>
      <c r="P70" s="17"/>
      <c r="Q70" s="17"/>
      <c r="R70" s="17"/>
    </row>
    <row r="71" s="18" customFormat="true" ht="45" hidden="false" customHeight="true" outlineLevel="0" collapsed="false">
      <c r="A71" s="8" t="n">
        <f aca="false">+A70+1</f>
        <v>68</v>
      </c>
      <c r="B71" s="9" t="s">
        <v>230</v>
      </c>
      <c r="C71" s="10" t="s">
        <v>231</v>
      </c>
      <c r="D71" s="9" t="s">
        <v>232</v>
      </c>
      <c r="E71" s="11" t="s">
        <v>14</v>
      </c>
      <c r="F71" s="11" t="s">
        <v>15</v>
      </c>
      <c r="G71" s="12" t="n">
        <v>23828970</v>
      </c>
      <c r="H71" s="13" t="s">
        <v>233</v>
      </c>
      <c r="I71" s="14" t="s">
        <v>234</v>
      </c>
      <c r="J71" s="15"/>
      <c r="K71" s="17"/>
      <c r="L71" s="17"/>
      <c r="M71" s="17"/>
      <c r="N71" s="17"/>
      <c r="O71" s="17"/>
      <c r="P71" s="17"/>
      <c r="Q71" s="17"/>
      <c r="R71" s="17"/>
    </row>
    <row r="72" s="18" customFormat="true" ht="45" hidden="false" customHeight="true" outlineLevel="0" collapsed="false">
      <c r="A72" s="8" t="n">
        <f aca="false">+A71+1</f>
        <v>69</v>
      </c>
      <c r="B72" s="9" t="s">
        <v>235</v>
      </c>
      <c r="C72" s="10" t="s">
        <v>227</v>
      </c>
      <c r="D72" s="9" t="s">
        <v>43</v>
      </c>
      <c r="E72" s="11" t="s">
        <v>29</v>
      </c>
      <c r="F72" s="11" t="s">
        <v>30</v>
      </c>
      <c r="G72" s="12" t="n">
        <v>23828970</v>
      </c>
      <c r="H72" s="13" t="s">
        <v>236</v>
      </c>
      <c r="I72" s="14" t="s">
        <v>237</v>
      </c>
      <c r="J72" s="15"/>
      <c r="K72" s="17"/>
      <c r="L72" s="17"/>
      <c r="M72" s="17"/>
      <c r="N72" s="17"/>
      <c r="O72" s="17"/>
      <c r="P72" s="17"/>
      <c r="Q72" s="17"/>
      <c r="R72" s="17"/>
    </row>
    <row r="73" s="18" customFormat="true" ht="45" hidden="false" customHeight="true" outlineLevel="0" collapsed="false">
      <c r="A73" s="8" t="n">
        <f aca="false">+A72+1</f>
        <v>70</v>
      </c>
      <c r="B73" s="9" t="s">
        <v>238</v>
      </c>
      <c r="C73" s="10" t="s">
        <v>239</v>
      </c>
      <c r="D73" s="9" t="s">
        <v>47</v>
      </c>
      <c r="E73" s="11" t="s">
        <v>29</v>
      </c>
      <c r="F73" s="11" t="s">
        <v>30</v>
      </c>
      <c r="G73" s="12" t="n">
        <v>23828970</v>
      </c>
      <c r="H73" s="13" t="s">
        <v>240</v>
      </c>
      <c r="I73" s="14" t="s">
        <v>241</v>
      </c>
      <c r="J73" s="15"/>
      <c r="K73" s="17"/>
      <c r="L73" s="17"/>
      <c r="M73" s="17"/>
      <c r="N73" s="17"/>
      <c r="O73" s="17"/>
      <c r="P73" s="17"/>
      <c r="Q73" s="17"/>
      <c r="R73" s="17"/>
    </row>
    <row r="74" s="18" customFormat="true" ht="45" hidden="false" customHeight="true" outlineLevel="0" collapsed="false">
      <c r="A74" s="8" t="n">
        <f aca="false">+A73+1</f>
        <v>71</v>
      </c>
      <c r="B74" s="9" t="s">
        <v>242</v>
      </c>
      <c r="C74" s="10" t="s">
        <v>197</v>
      </c>
      <c r="D74" s="9" t="s">
        <v>47</v>
      </c>
      <c r="E74" s="11" t="s">
        <v>29</v>
      </c>
      <c r="F74" s="11" t="s">
        <v>30</v>
      </c>
      <c r="G74" s="12" t="n">
        <v>23828970</v>
      </c>
      <c r="H74" s="13" t="s">
        <v>243</v>
      </c>
      <c r="I74" s="14" t="s">
        <v>244</v>
      </c>
      <c r="J74" s="15"/>
      <c r="K74" s="17"/>
      <c r="L74" s="17"/>
      <c r="M74" s="17"/>
      <c r="N74" s="17"/>
      <c r="O74" s="17"/>
      <c r="P74" s="17"/>
      <c r="Q74" s="17"/>
      <c r="R74" s="17"/>
    </row>
    <row r="75" s="18" customFormat="true" ht="45" hidden="false" customHeight="true" outlineLevel="0" collapsed="false">
      <c r="A75" s="8" t="n">
        <f aca="false">+A74+1</f>
        <v>72</v>
      </c>
      <c r="B75" s="9" t="s">
        <v>245</v>
      </c>
      <c r="C75" s="10" t="s">
        <v>96</v>
      </c>
      <c r="D75" s="9" t="s">
        <v>55</v>
      </c>
      <c r="E75" s="11" t="s">
        <v>29</v>
      </c>
      <c r="F75" s="11" t="s">
        <v>30</v>
      </c>
      <c r="G75" s="12" t="n">
        <v>23828970</v>
      </c>
      <c r="H75" s="13" t="n">
        <v>3828970</v>
      </c>
      <c r="I75" s="14" t="s">
        <v>246</v>
      </c>
      <c r="J75" s="15"/>
      <c r="K75" s="17"/>
      <c r="L75" s="17"/>
      <c r="M75" s="17"/>
      <c r="N75" s="17"/>
      <c r="O75" s="17"/>
      <c r="P75" s="17"/>
      <c r="Q75" s="17"/>
      <c r="R75" s="17"/>
    </row>
    <row r="76" s="18" customFormat="true" ht="45" hidden="false" customHeight="true" outlineLevel="0" collapsed="false">
      <c r="A76" s="8" t="n">
        <f aca="false">+A75+1</f>
        <v>73</v>
      </c>
      <c r="B76" s="9" t="s">
        <v>247</v>
      </c>
      <c r="C76" s="10" t="s">
        <v>216</v>
      </c>
      <c r="D76" s="9" t="s">
        <v>55</v>
      </c>
      <c r="E76" s="11" t="s">
        <v>29</v>
      </c>
      <c r="F76" s="11" t="s">
        <v>30</v>
      </c>
      <c r="G76" s="12" t="n">
        <v>23828970</v>
      </c>
      <c r="H76" s="13" t="s">
        <v>248</v>
      </c>
      <c r="I76" s="14" t="s">
        <v>249</v>
      </c>
      <c r="J76" s="15"/>
      <c r="K76" s="17"/>
      <c r="L76" s="17"/>
      <c r="M76" s="17"/>
      <c r="N76" s="17"/>
      <c r="O76" s="17"/>
      <c r="P76" s="17"/>
      <c r="Q76" s="17"/>
      <c r="R76" s="17"/>
    </row>
    <row r="77" s="18" customFormat="true" ht="45" hidden="false" customHeight="true" outlineLevel="0" collapsed="false">
      <c r="A77" s="8" t="n">
        <f aca="false">+A76+1</f>
        <v>74</v>
      </c>
      <c r="B77" s="9" t="s">
        <v>250</v>
      </c>
      <c r="C77" s="10" t="s">
        <v>42</v>
      </c>
      <c r="D77" s="9" t="s">
        <v>43</v>
      </c>
      <c r="E77" s="11" t="s">
        <v>29</v>
      </c>
      <c r="F77" s="11" t="s">
        <v>30</v>
      </c>
      <c r="G77" s="12" t="n">
        <v>23828970</v>
      </c>
      <c r="H77" s="13" t="s">
        <v>251</v>
      </c>
      <c r="I77" s="14" t="s">
        <v>252</v>
      </c>
      <c r="J77" s="15"/>
      <c r="K77" s="17"/>
      <c r="L77" s="17"/>
      <c r="M77" s="17"/>
      <c r="N77" s="17"/>
      <c r="O77" s="17"/>
      <c r="P77" s="17"/>
      <c r="Q77" s="17"/>
      <c r="R77" s="17"/>
    </row>
    <row r="78" s="18" customFormat="true" ht="45" hidden="false" customHeight="true" outlineLevel="0" collapsed="false">
      <c r="A78" s="8" t="n">
        <f aca="false">+A77+1</f>
        <v>75</v>
      </c>
      <c r="B78" s="9" t="s">
        <v>253</v>
      </c>
      <c r="C78" s="10" t="s">
        <v>227</v>
      </c>
      <c r="D78" s="9" t="s">
        <v>43</v>
      </c>
      <c r="E78" s="11" t="s">
        <v>29</v>
      </c>
      <c r="F78" s="11" t="s">
        <v>30</v>
      </c>
      <c r="G78" s="12" t="n">
        <v>23828970</v>
      </c>
      <c r="H78" s="13" t="s">
        <v>254</v>
      </c>
      <c r="I78" s="14" t="s">
        <v>255</v>
      </c>
      <c r="J78" s="15"/>
      <c r="K78" s="17"/>
      <c r="L78" s="17"/>
      <c r="M78" s="17"/>
      <c r="N78" s="17"/>
      <c r="O78" s="17"/>
      <c r="P78" s="17"/>
      <c r="Q78" s="17"/>
      <c r="R78" s="17"/>
    </row>
    <row r="79" s="18" customFormat="true" ht="45" hidden="false" customHeight="true" outlineLevel="0" collapsed="false">
      <c r="A79" s="8" t="n">
        <f aca="false">+A78+1</f>
        <v>76</v>
      </c>
      <c r="B79" s="9" t="s">
        <v>256</v>
      </c>
      <c r="C79" s="10" t="s">
        <v>157</v>
      </c>
      <c r="D79" s="9" t="s">
        <v>43</v>
      </c>
      <c r="E79" s="11" t="s">
        <v>29</v>
      </c>
      <c r="F79" s="11" t="s">
        <v>30</v>
      </c>
      <c r="G79" s="12" t="n">
        <v>23828970</v>
      </c>
      <c r="H79" s="13" t="n">
        <v>3828970</v>
      </c>
      <c r="I79" s="14" t="s">
        <v>257</v>
      </c>
      <c r="J79" s="15"/>
      <c r="K79" s="17"/>
      <c r="L79" s="17"/>
      <c r="M79" s="17"/>
      <c r="N79" s="17"/>
      <c r="O79" s="17"/>
      <c r="P79" s="17"/>
      <c r="Q79" s="17"/>
      <c r="R79" s="17"/>
    </row>
    <row r="80" s="21" customFormat="true" ht="45" hidden="false" customHeight="true" outlineLevel="0" collapsed="false">
      <c r="A80" s="8" t="n">
        <f aca="false">+A79+1</f>
        <v>77</v>
      </c>
      <c r="B80" s="9" t="s">
        <v>258</v>
      </c>
      <c r="C80" s="10" t="s">
        <v>216</v>
      </c>
      <c r="D80" s="9" t="s">
        <v>55</v>
      </c>
      <c r="E80" s="11" t="s">
        <v>14</v>
      </c>
      <c r="F80" s="11" t="s">
        <v>15</v>
      </c>
      <c r="G80" s="12" t="n">
        <v>23828970</v>
      </c>
      <c r="H80" s="13" t="s">
        <v>259</v>
      </c>
      <c r="I80" s="20" t="s">
        <v>260</v>
      </c>
      <c r="J80" s="15"/>
      <c r="K80" s="17"/>
      <c r="L80" s="17"/>
      <c r="M80" s="17"/>
      <c r="N80" s="17"/>
      <c r="O80" s="17"/>
      <c r="P80" s="17"/>
      <c r="Q80" s="17"/>
      <c r="R80" s="17"/>
    </row>
    <row r="81" s="18" customFormat="true" ht="45" hidden="false" customHeight="true" outlineLevel="0" collapsed="false">
      <c r="A81" s="8" t="n">
        <f aca="false">+A80+1</f>
        <v>78</v>
      </c>
      <c r="B81" s="9" t="s">
        <v>261</v>
      </c>
      <c r="C81" s="10" t="s">
        <v>58</v>
      </c>
      <c r="D81" s="9" t="s">
        <v>28</v>
      </c>
      <c r="E81" s="11" t="s">
        <v>29</v>
      </c>
      <c r="F81" s="11" t="s">
        <v>30</v>
      </c>
      <c r="G81" s="12" t="n">
        <v>23828970</v>
      </c>
      <c r="H81" s="13" t="s">
        <v>262</v>
      </c>
      <c r="I81" s="14" t="s">
        <v>263</v>
      </c>
      <c r="J81" s="15"/>
      <c r="K81" s="17"/>
      <c r="L81" s="17"/>
      <c r="M81" s="17"/>
      <c r="N81" s="17"/>
      <c r="O81" s="17"/>
      <c r="P81" s="17"/>
      <c r="Q81" s="17"/>
      <c r="R81" s="17"/>
    </row>
    <row r="82" s="18" customFormat="true" ht="45" hidden="false" customHeight="true" outlineLevel="0" collapsed="false">
      <c r="A82" s="8" t="n">
        <f aca="false">+A81+1</f>
        <v>79</v>
      </c>
      <c r="B82" s="9" t="s">
        <v>264</v>
      </c>
      <c r="C82" s="10" t="s">
        <v>62</v>
      </c>
      <c r="D82" s="9" t="s">
        <v>47</v>
      </c>
      <c r="E82" s="11" t="s">
        <v>29</v>
      </c>
      <c r="F82" s="11" t="s">
        <v>30</v>
      </c>
      <c r="G82" s="12" t="n">
        <v>23828970</v>
      </c>
      <c r="H82" s="13" t="n">
        <v>3828970</v>
      </c>
      <c r="I82" s="14" t="s">
        <v>265</v>
      </c>
      <c r="J82" s="15"/>
      <c r="K82" s="17"/>
      <c r="L82" s="17"/>
      <c r="M82" s="17"/>
      <c r="N82" s="17"/>
      <c r="O82" s="17"/>
      <c r="P82" s="17"/>
      <c r="Q82" s="17"/>
      <c r="R82" s="17"/>
    </row>
    <row r="83" s="18" customFormat="true" ht="45" hidden="false" customHeight="true" outlineLevel="0" collapsed="false">
      <c r="A83" s="8" t="n">
        <f aca="false">+A82+1</f>
        <v>80</v>
      </c>
      <c r="B83" s="9" t="s">
        <v>266</v>
      </c>
      <c r="C83" s="10" t="s">
        <v>267</v>
      </c>
      <c r="D83" s="9" t="s">
        <v>55</v>
      </c>
      <c r="E83" s="11" t="s">
        <v>29</v>
      </c>
      <c r="F83" s="11" t="s">
        <v>30</v>
      </c>
      <c r="G83" s="12" t="n">
        <v>23828970</v>
      </c>
      <c r="H83" s="13" t="s">
        <v>268</v>
      </c>
      <c r="I83" s="14" t="s">
        <v>269</v>
      </c>
      <c r="J83" s="15"/>
      <c r="K83" s="17"/>
      <c r="L83" s="17"/>
      <c r="M83" s="17"/>
      <c r="N83" s="17"/>
      <c r="O83" s="17"/>
      <c r="P83" s="17"/>
      <c r="Q83" s="17"/>
      <c r="R83" s="17"/>
    </row>
    <row r="84" s="18" customFormat="true" ht="45" hidden="false" customHeight="true" outlineLevel="0" collapsed="false">
      <c r="A84" s="8" t="n">
        <f aca="false">+A83+1</f>
        <v>81</v>
      </c>
      <c r="B84" s="9" t="s">
        <v>270</v>
      </c>
      <c r="C84" s="10" t="s">
        <v>271</v>
      </c>
      <c r="D84" s="9" t="s">
        <v>28</v>
      </c>
      <c r="E84" s="11" t="s">
        <v>29</v>
      </c>
      <c r="F84" s="11" t="s">
        <v>30</v>
      </c>
      <c r="G84" s="12" t="n">
        <v>23828970</v>
      </c>
      <c r="H84" s="13" t="n">
        <v>3828970</v>
      </c>
      <c r="I84" s="14" t="s">
        <v>272</v>
      </c>
      <c r="J84" s="15"/>
      <c r="K84" s="17"/>
      <c r="L84" s="17"/>
      <c r="M84" s="17"/>
      <c r="N84" s="17"/>
      <c r="O84" s="17"/>
      <c r="P84" s="17"/>
      <c r="Q84" s="17"/>
      <c r="R84" s="17"/>
    </row>
    <row r="85" s="18" customFormat="true" ht="45" hidden="false" customHeight="true" outlineLevel="0" collapsed="false">
      <c r="A85" s="8" t="n">
        <f aca="false">+A84+1</f>
        <v>82</v>
      </c>
      <c r="B85" s="9" t="s">
        <v>273</v>
      </c>
      <c r="C85" s="10" t="s">
        <v>93</v>
      </c>
      <c r="D85" s="9" t="s">
        <v>43</v>
      </c>
      <c r="E85" s="11" t="s">
        <v>29</v>
      </c>
      <c r="F85" s="11" t="s">
        <v>30</v>
      </c>
      <c r="G85" s="12" t="n">
        <v>23828970</v>
      </c>
      <c r="H85" s="13" t="n">
        <v>3828970</v>
      </c>
      <c r="I85" s="14" t="s">
        <v>274</v>
      </c>
      <c r="J85" s="15"/>
      <c r="K85" s="17"/>
      <c r="L85" s="17"/>
      <c r="M85" s="17"/>
      <c r="N85" s="17"/>
      <c r="O85" s="17"/>
      <c r="P85" s="17"/>
      <c r="Q85" s="17"/>
      <c r="R85" s="17"/>
    </row>
    <row r="86" s="18" customFormat="true" ht="45" hidden="false" customHeight="true" outlineLevel="0" collapsed="false">
      <c r="A86" s="8" t="n">
        <f aca="false">+A85+1</f>
        <v>83</v>
      </c>
      <c r="B86" s="9" t="s">
        <v>275</v>
      </c>
      <c r="C86" s="10" t="s">
        <v>157</v>
      </c>
      <c r="D86" s="9" t="s">
        <v>43</v>
      </c>
      <c r="E86" s="11" t="s">
        <v>29</v>
      </c>
      <c r="F86" s="11" t="s">
        <v>30</v>
      </c>
      <c r="G86" s="12" t="n">
        <v>23828970</v>
      </c>
      <c r="H86" s="13" t="s">
        <v>276</v>
      </c>
      <c r="I86" s="14" t="s">
        <v>277</v>
      </c>
      <c r="J86" s="15"/>
      <c r="K86" s="17"/>
      <c r="L86" s="17"/>
      <c r="M86" s="17"/>
      <c r="N86" s="17"/>
      <c r="O86" s="17"/>
      <c r="P86" s="17"/>
      <c r="Q86" s="17"/>
      <c r="R86" s="17"/>
    </row>
    <row r="87" s="18" customFormat="true" ht="45" hidden="false" customHeight="true" outlineLevel="0" collapsed="false">
      <c r="A87" s="8" t="n">
        <f aca="false">+A86+1</f>
        <v>84</v>
      </c>
      <c r="B87" s="9" t="s">
        <v>278</v>
      </c>
      <c r="C87" s="10" t="s">
        <v>279</v>
      </c>
      <c r="D87" s="9" t="s">
        <v>28</v>
      </c>
      <c r="E87" s="11" t="s">
        <v>29</v>
      </c>
      <c r="F87" s="11" t="s">
        <v>30</v>
      </c>
      <c r="G87" s="12" t="n">
        <v>23828970</v>
      </c>
      <c r="H87" s="13" t="n">
        <v>3828970</v>
      </c>
      <c r="I87" s="14" t="s">
        <v>280</v>
      </c>
      <c r="J87" s="15"/>
      <c r="K87" s="17"/>
      <c r="L87" s="17"/>
      <c r="M87" s="17"/>
      <c r="N87" s="17"/>
      <c r="O87" s="17"/>
      <c r="P87" s="17"/>
      <c r="Q87" s="17"/>
      <c r="R87" s="17"/>
    </row>
    <row r="88" s="18" customFormat="true" ht="45" hidden="false" customHeight="true" outlineLevel="0" collapsed="false">
      <c r="A88" s="8" t="n">
        <f aca="false">+A87+1</f>
        <v>85</v>
      </c>
      <c r="B88" s="9" t="s">
        <v>281</v>
      </c>
      <c r="C88" s="10" t="s">
        <v>42</v>
      </c>
      <c r="D88" s="9" t="s">
        <v>43</v>
      </c>
      <c r="E88" s="11" t="s">
        <v>29</v>
      </c>
      <c r="F88" s="11" t="s">
        <v>30</v>
      </c>
      <c r="G88" s="12" t="n">
        <v>23828970</v>
      </c>
      <c r="H88" s="13" t="s">
        <v>282</v>
      </c>
      <c r="I88" s="14" t="s">
        <v>283</v>
      </c>
      <c r="J88" s="15"/>
      <c r="K88" s="17"/>
      <c r="L88" s="17"/>
      <c r="M88" s="17"/>
      <c r="N88" s="17"/>
      <c r="O88" s="17"/>
      <c r="P88" s="17"/>
      <c r="Q88" s="17"/>
      <c r="R88" s="17"/>
    </row>
    <row r="89" s="21" customFormat="true" ht="45" hidden="false" customHeight="true" outlineLevel="0" collapsed="false">
      <c r="A89" s="8" t="n">
        <f aca="false">+A88+1</f>
        <v>86</v>
      </c>
      <c r="B89" s="9" t="s">
        <v>284</v>
      </c>
      <c r="C89" s="10" t="s">
        <v>96</v>
      </c>
      <c r="D89" s="9" t="s">
        <v>28</v>
      </c>
      <c r="E89" s="11" t="s">
        <v>29</v>
      </c>
      <c r="F89" s="11" t="s">
        <v>30</v>
      </c>
      <c r="G89" s="12" t="n">
        <v>23828970</v>
      </c>
      <c r="H89" s="13" t="s">
        <v>285</v>
      </c>
      <c r="I89" s="14" t="s">
        <v>286</v>
      </c>
      <c r="J89" s="15"/>
      <c r="K89" s="17"/>
      <c r="L89" s="17"/>
      <c r="M89" s="17"/>
      <c r="N89" s="17"/>
      <c r="O89" s="17"/>
      <c r="P89" s="17"/>
      <c r="Q89" s="17"/>
      <c r="R89" s="17"/>
    </row>
    <row r="90" s="21" customFormat="true" ht="45" hidden="false" customHeight="true" outlineLevel="0" collapsed="false">
      <c r="A90" s="8" t="n">
        <f aca="false">+A89+1</f>
        <v>87</v>
      </c>
      <c r="B90" s="9" t="s">
        <v>287</v>
      </c>
      <c r="C90" s="10" t="s">
        <v>170</v>
      </c>
      <c r="D90" s="9" t="s">
        <v>55</v>
      </c>
      <c r="E90" s="11" t="s">
        <v>29</v>
      </c>
      <c r="F90" s="11" t="s">
        <v>30</v>
      </c>
      <c r="G90" s="12" t="n">
        <v>23828970</v>
      </c>
      <c r="H90" s="13" t="s">
        <v>285</v>
      </c>
      <c r="I90" s="14" t="s">
        <v>288</v>
      </c>
      <c r="J90" s="15"/>
      <c r="K90" s="17"/>
      <c r="L90" s="17"/>
      <c r="M90" s="17"/>
      <c r="N90" s="17"/>
      <c r="O90" s="17"/>
      <c r="P90" s="17"/>
      <c r="Q90" s="17"/>
      <c r="R90" s="17"/>
    </row>
    <row r="91" s="21" customFormat="true" ht="45" hidden="false" customHeight="true" outlineLevel="0" collapsed="false">
      <c r="A91" s="8" t="n">
        <f aca="false">+A90+1</f>
        <v>88</v>
      </c>
      <c r="B91" s="9" t="s">
        <v>289</v>
      </c>
      <c r="C91" s="10" t="s">
        <v>290</v>
      </c>
      <c r="D91" s="9" t="s">
        <v>55</v>
      </c>
      <c r="E91" s="11" t="s">
        <v>29</v>
      </c>
      <c r="F91" s="11" t="s">
        <v>30</v>
      </c>
      <c r="G91" s="12" t="n">
        <v>23828970</v>
      </c>
      <c r="H91" s="13" t="s">
        <v>233</v>
      </c>
      <c r="I91" s="14" t="s">
        <v>291</v>
      </c>
      <c r="J91" s="15"/>
      <c r="K91" s="17"/>
      <c r="L91" s="17"/>
      <c r="M91" s="17"/>
      <c r="N91" s="17"/>
      <c r="O91" s="17"/>
      <c r="P91" s="17"/>
      <c r="Q91" s="17"/>
      <c r="R91" s="17"/>
    </row>
    <row r="92" s="21" customFormat="true" ht="45" hidden="false" customHeight="true" outlineLevel="0" collapsed="false">
      <c r="A92" s="8" t="n">
        <f aca="false">+A91+1</f>
        <v>89</v>
      </c>
      <c r="B92" s="9" t="s">
        <v>292</v>
      </c>
      <c r="C92" s="10" t="s">
        <v>293</v>
      </c>
      <c r="D92" s="9" t="s">
        <v>294</v>
      </c>
      <c r="E92" s="11" t="s">
        <v>29</v>
      </c>
      <c r="F92" s="11" t="s">
        <v>30</v>
      </c>
      <c r="G92" s="12" t="n">
        <v>23828970</v>
      </c>
      <c r="H92" s="13" t="s">
        <v>233</v>
      </c>
      <c r="I92" s="14" t="s">
        <v>295</v>
      </c>
      <c r="J92" s="15"/>
      <c r="K92" s="17"/>
      <c r="L92" s="17"/>
      <c r="M92" s="17"/>
      <c r="N92" s="17"/>
      <c r="O92" s="17"/>
      <c r="P92" s="17"/>
      <c r="Q92" s="17"/>
      <c r="R92" s="17"/>
    </row>
    <row r="93" s="21" customFormat="true" ht="45" hidden="false" customHeight="true" outlineLevel="0" collapsed="false">
      <c r="A93" s="8" t="n">
        <f aca="false">+A92+1</f>
        <v>90</v>
      </c>
      <c r="B93" s="9" t="s">
        <v>296</v>
      </c>
      <c r="C93" s="10" t="s">
        <v>297</v>
      </c>
      <c r="D93" s="9" t="s">
        <v>28</v>
      </c>
      <c r="E93" s="11" t="s">
        <v>29</v>
      </c>
      <c r="F93" s="11" t="s">
        <v>30</v>
      </c>
      <c r="G93" s="12" t="n">
        <v>23828970</v>
      </c>
      <c r="H93" s="13" t="n">
        <v>3828970</v>
      </c>
      <c r="I93" s="14" t="s">
        <v>298</v>
      </c>
      <c r="J93" s="15"/>
      <c r="K93" s="17"/>
      <c r="L93" s="17"/>
      <c r="M93" s="17"/>
      <c r="N93" s="17"/>
      <c r="O93" s="17"/>
      <c r="P93" s="17"/>
      <c r="Q93" s="17"/>
      <c r="R93" s="17"/>
    </row>
    <row r="94" s="21" customFormat="true" ht="45" hidden="false" customHeight="true" outlineLevel="0" collapsed="false">
      <c r="A94" s="8" t="n">
        <f aca="false">+A93+1</f>
        <v>91</v>
      </c>
      <c r="B94" s="9" t="s">
        <v>299</v>
      </c>
      <c r="C94" s="10" t="s">
        <v>300</v>
      </c>
      <c r="D94" s="9" t="s">
        <v>55</v>
      </c>
      <c r="E94" s="11" t="s">
        <v>29</v>
      </c>
      <c r="F94" s="11" t="s">
        <v>30</v>
      </c>
      <c r="G94" s="12" t="n">
        <v>23828970</v>
      </c>
      <c r="H94" s="13" t="s">
        <v>301</v>
      </c>
      <c r="I94" s="14" t="s">
        <v>302</v>
      </c>
      <c r="J94" s="15"/>
      <c r="K94" s="17"/>
      <c r="L94" s="17"/>
      <c r="M94" s="17"/>
      <c r="N94" s="17"/>
      <c r="O94" s="17"/>
      <c r="P94" s="17"/>
      <c r="Q94" s="17"/>
      <c r="R94" s="17"/>
    </row>
    <row r="95" s="21" customFormat="true" ht="45" hidden="false" customHeight="true" outlineLevel="0" collapsed="false">
      <c r="A95" s="8" t="n">
        <f aca="false">+A94+1</f>
        <v>92</v>
      </c>
      <c r="B95" s="9" t="s">
        <v>303</v>
      </c>
      <c r="C95" s="10" t="s">
        <v>120</v>
      </c>
      <c r="D95" s="19" t="str">
        <f aca="false">VLOOKUP(B95,[1]Sheet1!$D$2:$Y$164,22,0)</f>
        <v>DEPARTAMENTO OBRAS CIVILES</v>
      </c>
      <c r="E95" s="11" t="s">
        <v>29</v>
      </c>
      <c r="F95" s="11" t="s">
        <v>30</v>
      </c>
      <c r="G95" s="12" t="n">
        <v>23828970</v>
      </c>
      <c r="H95" s="13" t="s">
        <v>63</v>
      </c>
      <c r="I95" s="14" t="s">
        <v>304</v>
      </c>
      <c r="J95" s="15"/>
      <c r="K95" s="17"/>
      <c r="L95" s="17"/>
      <c r="M95" s="17"/>
      <c r="N95" s="17"/>
      <c r="O95" s="17"/>
      <c r="P95" s="17"/>
      <c r="Q95" s="17"/>
      <c r="R95" s="17"/>
    </row>
    <row r="96" s="21" customFormat="true" ht="45" hidden="false" customHeight="true" outlineLevel="0" collapsed="false">
      <c r="A96" s="8" t="n">
        <f aca="false">+A95+1</f>
        <v>93</v>
      </c>
      <c r="B96" s="9" t="s">
        <v>305</v>
      </c>
      <c r="C96" s="10" t="s">
        <v>227</v>
      </c>
      <c r="D96" s="9" t="s">
        <v>43</v>
      </c>
      <c r="E96" s="11" t="s">
        <v>29</v>
      </c>
      <c r="F96" s="11" t="s">
        <v>30</v>
      </c>
      <c r="G96" s="12" t="n">
        <v>23828970</v>
      </c>
      <c r="H96" s="13" t="s">
        <v>301</v>
      </c>
      <c r="I96" s="14" t="s">
        <v>306</v>
      </c>
      <c r="J96" s="15"/>
      <c r="K96" s="17"/>
      <c r="L96" s="17"/>
      <c r="M96" s="17"/>
      <c r="N96" s="17"/>
      <c r="O96" s="17"/>
      <c r="P96" s="17"/>
      <c r="Q96" s="17"/>
      <c r="R96" s="17"/>
    </row>
    <row r="97" s="21" customFormat="true" ht="45" hidden="false" customHeight="true" outlineLevel="0" collapsed="false">
      <c r="A97" s="8" t="n">
        <f aca="false">+A96+1</f>
        <v>94</v>
      </c>
      <c r="B97" s="9" t="s">
        <v>307</v>
      </c>
      <c r="C97" s="10" t="s">
        <v>62</v>
      </c>
      <c r="D97" s="9" t="s">
        <v>28</v>
      </c>
      <c r="E97" s="11" t="s">
        <v>29</v>
      </c>
      <c r="F97" s="11" t="s">
        <v>30</v>
      </c>
      <c r="G97" s="12" t="n">
        <v>23828970</v>
      </c>
      <c r="H97" s="13" t="n">
        <v>3828970</v>
      </c>
      <c r="I97" s="14" t="s">
        <v>308</v>
      </c>
      <c r="J97" s="15"/>
      <c r="K97" s="17"/>
      <c r="L97" s="17"/>
      <c r="M97" s="17"/>
      <c r="N97" s="17"/>
      <c r="O97" s="17"/>
      <c r="P97" s="17"/>
      <c r="Q97" s="17"/>
      <c r="R97" s="17"/>
    </row>
    <row r="98" s="21" customFormat="true" ht="45" hidden="false" customHeight="true" outlineLevel="0" collapsed="false">
      <c r="A98" s="8" t="n">
        <f aca="false">+A97+1</f>
        <v>95</v>
      </c>
      <c r="B98" s="9" t="s">
        <v>309</v>
      </c>
      <c r="C98" s="10" t="s">
        <v>310</v>
      </c>
      <c r="D98" s="9" t="s">
        <v>28</v>
      </c>
      <c r="E98" s="11" t="s">
        <v>29</v>
      </c>
      <c r="F98" s="11" t="s">
        <v>30</v>
      </c>
      <c r="G98" s="12" t="n">
        <v>23828970</v>
      </c>
      <c r="H98" s="13" t="s">
        <v>311</v>
      </c>
      <c r="I98" s="14" t="s">
        <v>312</v>
      </c>
      <c r="J98" s="15"/>
      <c r="K98" s="17"/>
      <c r="L98" s="17"/>
      <c r="M98" s="17"/>
      <c r="N98" s="17"/>
      <c r="O98" s="17"/>
      <c r="P98" s="17"/>
      <c r="Q98" s="17"/>
      <c r="R98" s="17"/>
    </row>
    <row r="99" s="21" customFormat="true" ht="45" hidden="false" customHeight="true" outlineLevel="0" collapsed="false">
      <c r="A99" s="8" t="n">
        <f aca="false">+A98+1</f>
        <v>96</v>
      </c>
      <c r="B99" s="9" t="s">
        <v>313</v>
      </c>
      <c r="C99" s="10" t="s">
        <v>314</v>
      </c>
      <c r="D99" s="9" t="s">
        <v>39</v>
      </c>
      <c r="E99" s="11" t="s">
        <v>29</v>
      </c>
      <c r="F99" s="11" t="s">
        <v>30</v>
      </c>
      <c r="G99" s="12" t="n">
        <v>23828970</v>
      </c>
      <c r="H99" s="13" t="s">
        <v>315</v>
      </c>
      <c r="I99" s="14" t="s">
        <v>316</v>
      </c>
      <c r="J99" s="15"/>
      <c r="K99" s="17"/>
      <c r="L99" s="17"/>
      <c r="M99" s="17"/>
      <c r="N99" s="17"/>
      <c r="O99" s="17"/>
      <c r="P99" s="17"/>
      <c r="Q99" s="17"/>
      <c r="R99" s="17"/>
    </row>
    <row r="100" s="21" customFormat="true" ht="45" hidden="false" customHeight="true" outlineLevel="0" collapsed="false">
      <c r="A100" s="8" t="n">
        <f aca="false">+A99+1</f>
        <v>97</v>
      </c>
      <c r="B100" s="9" t="s">
        <v>317</v>
      </c>
      <c r="C100" s="10" t="s">
        <v>150</v>
      </c>
      <c r="D100" s="9" t="s">
        <v>100</v>
      </c>
      <c r="E100" s="11" t="s">
        <v>29</v>
      </c>
      <c r="F100" s="11" t="s">
        <v>30</v>
      </c>
      <c r="G100" s="12" t="n">
        <v>23828970</v>
      </c>
      <c r="H100" s="13" t="n">
        <v>3828970</v>
      </c>
      <c r="I100" s="14" t="s">
        <v>318</v>
      </c>
      <c r="J100" s="15"/>
      <c r="K100" s="17"/>
      <c r="L100" s="17"/>
      <c r="M100" s="17"/>
      <c r="N100" s="17"/>
      <c r="O100" s="17"/>
      <c r="P100" s="17"/>
      <c r="Q100" s="17"/>
      <c r="R100" s="17"/>
    </row>
    <row r="101" s="21" customFormat="true" ht="45" hidden="false" customHeight="true" outlineLevel="0" collapsed="false">
      <c r="A101" s="8" t="n">
        <f aca="false">+A100+1</f>
        <v>98</v>
      </c>
      <c r="B101" s="9" t="s">
        <v>319</v>
      </c>
      <c r="C101" s="10" t="s">
        <v>320</v>
      </c>
      <c r="D101" s="9" t="s">
        <v>43</v>
      </c>
      <c r="E101" s="11" t="s">
        <v>29</v>
      </c>
      <c r="F101" s="11" t="s">
        <v>30</v>
      </c>
      <c r="G101" s="12" t="n">
        <v>23828970</v>
      </c>
      <c r="H101" s="13" t="s">
        <v>321</v>
      </c>
      <c r="I101" s="14" t="s">
        <v>322</v>
      </c>
      <c r="J101" s="15"/>
      <c r="K101" s="17"/>
      <c r="L101" s="17"/>
      <c r="M101" s="17"/>
      <c r="N101" s="17"/>
      <c r="O101" s="17"/>
      <c r="P101" s="17"/>
      <c r="Q101" s="17"/>
      <c r="R101" s="17"/>
    </row>
    <row r="102" s="21" customFormat="true" ht="45" hidden="false" customHeight="true" outlineLevel="0" collapsed="false">
      <c r="A102" s="8" t="n">
        <f aca="false">+A101+1</f>
        <v>99</v>
      </c>
      <c r="B102" s="9" t="s">
        <v>323</v>
      </c>
      <c r="C102" s="10" t="s">
        <v>324</v>
      </c>
      <c r="D102" s="9" t="s">
        <v>43</v>
      </c>
      <c r="E102" s="11" t="s">
        <v>29</v>
      </c>
      <c r="F102" s="11" t="s">
        <v>30</v>
      </c>
      <c r="G102" s="12" t="n">
        <v>23828970</v>
      </c>
      <c r="H102" s="13" t="n">
        <v>3828970</v>
      </c>
      <c r="I102" s="14" t="s">
        <v>325</v>
      </c>
      <c r="J102" s="15"/>
      <c r="K102" s="17"/>
      <c r="L102" s="17"/>
      <c r="M102" s="17"/>
      <c r="N102" s="17"/>
      <c r="O102" s="17"/>
      <c r="P102" s="17"/>
      <c r="Q102" s="17"/>
      <c r="R102" s="17"/>
    </row>
    <row r="103" s="21" customFormat="true" ht="45" hidden="false" customHeight="true" outlineLevel="0" collapsed="false">
      <c r="A103" s="8" t="n">
        <f aca="false">+A102+1</f>
        <v>100</v>
      </c>
      <c r="B103" s="9" t="s">
        <v>326</v>
      </c>
      <c r="C103" s="10" t="s">
        <v>327</v>
      </c>
      <c r="D103" s="9" t="s">
        <v>55</v>
      </c>
      <c r="E103" s="11" t="s">
        <v>14</v>
      </c>
      <c r="F103" s="11" t="s">
        <v>15</v>
      </c>
      <c r="G103" s="12" t="n">
        <v>23828970</v>
      </c>
      <c r="H103" s="13" t="s">
        <v>328</v>
      </c>
      <c r="I103" s="14" t="s">
        <v>329</v>
      </c>
      <c r="J103" s="15"/>
      <c r="K103" s="17"/>
      <c r="L103" s="17"/>
      <c r="M103" s="17"/>
      <c r="N103" s="17"/>
      <c r="O103" s="17"/>
      <c r="P103" s="17"/>
      <c r="Q103" s="17"/>
      <c r="R103" s="17"/>
    </row>
    <row r="104" s="21" customFormat="true" ht="45" hidden="false" customHeight="true" outlineLevel="0" collapsed="false">
      <c r="A104" s="8" t="n">
        <f aca="false">+A103+1</f>
        <v>101</v>
      </c>
      <c r="B104" s="9" t="s">
        <v>330</v>
      </c>
      <c r="C104" s="10" t="s">
        <v>331</v>
      </c>
      <c r="D104" s="9" t="s">
        <v>28</v>
      </c>
      <c r="E104" s="11" t="s">
        <v>29</v>
      </c>
      <c r="F104" s="11" t="s">
        <v>30</v>
      </c>
      <c r="G104" s="12" t="n">
        <v>23828970</v>
      </c>
      <c r="H104" s="13" t="s">
        <v>332</v>
      </c>
      <c r="I104" s="14" t="s">
        <v>333</v>
      </c>
      <c r="J104" s="15"/>
      <c r="K104" s="17"/>
      <c r="L104" s="17"/>
      <c r="M104" s="17"/>
      <c r="N104" s="17"/>
      <c r="O104" s="17"/>
      <c r="P104" s="17"/>
      <c r="Q104" s="17"/>
      <c r="R104" s="17"/>
    </row>
    <row r="105" s="21" customFormat="true" ht="45" hidden="false" customHeight="true" outlineLevel="0" collapsed="false">
      <c r="A105" s="8" t="n">
        <f aca="false">+A104+1</f>
        <v>102</v>
      </c>
      <c r="B105" s="9" t="s">
        <v>334</v>
      </c>
      <c r="C105" s="10" t="s">
        <v>110</v>
      </c>
      <c r="D105" s="9" t="s">
        <v>47</v>
      </c>
      <c r="E105" s="11" t="s">
        <v>29</v>
      </c>
      <c r="F105" s="11" t="s">
        <v>30</v>
      </c>
      <c r="G105" s="12" t="n">
        <v>23828970</v>
      </c>
      <c r="H105" s="13" t="s">
        <v>335</v>
      </c>
      <c r="I105" s="14" t="s">
        <v>336</v>
      </c>
      <c r="J105" s="15"/>
      <c r="K105" s="17"/>
      <c r="L105" s="17"/>
      <c r="M105" s="17"/>
      <c r="N105" s="17"/>
      <c r="O105" s="17"/>
      <c r="P105" s="17"/>
      <c r="Q105" s="17"/>
      <c r="R105" s="17"/>
    </row>
    <row r="106" s="21" customFormat="true" ht="45" hidden="false" customHeight="true" outlineLevel="0" collapsed="false">
      <c r="A106" s="8" t="n">
        <f aca="false">+A105+1</f>
        <v>103</v>
      </c>
      <c r="B106" s="9" t="s">
        <v>337</v>
      </c>
      <c r="C106" s="10" t="s">
        <v>338</v>
      </c>
      <c r="D106" s="9" t="s">
        <v>220</v>
      </c>
      <c r="E106" s="11" t="s">
        <v>29</v>
      </c>
      <c r="F106" s="11" t="s">
        <v>30</v>
      </c>
      <c r="G106" s="12" t="n">
        <v>23828970</v>
      </c>
      <c r="H106" s="13" t="n">
        <v>3828970</v>
      </c>
      <c r="I106" s="14" t="s">
        <v>339</v>
      </c>
      <c r="J106" s="15"/>
      <c r="K106" s="17"/>
      <c r="L106" s="17"/>
      <c r="M106" s="17"/>
      <c r="N106" s="17"/>
      <c r="O106" s="17"/>
      <c r="P106" s="17"/>
      <c r="Q106" s="17"/>
      <c r="R106" s="17"/>
    </row>
    <row r="107" s="21" customFormat="true" ht="45" hidden="false" customHeight="true" outlineLevel="0" collapsed="false">
      <c r="A107" s="8" t="n">
        <f aca="false">+A106+1</f>
        <v>104</v>
      </c>
      <c r="B107" s="9" t="s">
        <v>340</v>
      </c>
      <c r="C107" s="10" t="s">
        <v>227</v>
      </c>
      <c r="D107" s="9" t="s">
        <v>43</v>
      </c>
      <c r="E107" s="11" t="s">
        <v>29</v>
      </c>
      <c r="F107" s="11" t="s">
        <v>30</v>
      </c>
      <c r="G107" s="12" t="n">
        <v>23828970</v>
      </c>
      <c r="H107" s="13" t="s">
        <v>341</v>
      </c>
      <c r="I107" s="14" t="s">
        <v>342</v>
      </c>
      <c r="J107" s="15"/>
      <c r="K107" s="17"/>
      <c r="L107" s="17"/>
      <c r="M107" s="17"/>
      <c r="N107" s="17"/>
      <c r="O107" s="17"/>
      <c r="P107" s="17"/>
      <c r="Q107" s="17"/>
      <c r="R107" s="17"/>
    </row>
    <row r="108" s="21" customFormat="true" ht="45" hidden="false" customHeight="true" outlineLevel="0" collapsed="false">
      <c r="A108" s="8" t="n">
        <f aca="false">+A107+1</f>
        <v>105</v>
      </c>
      <c r="B108" s="9" t="s">
        <v>343</v>
      </c>
      <c r="C108" s="10" t="s">
        <v>327</v>
      </c>
      <c r="D108" s="9" t="s">
        <v>55</v>
      </c>
      <c r="E108" s="11" t="s">
        <v>14</v>
      </c>
      <c r="F108" s="11" t="s">
        <v>15</v>
      </c>
      <c r="G108" s="12" t="n">
        <v>23828970</v>
      </c>
      <c r="H108" s="13" t="s">
        <v>328</v>
      </c>
      <c r="I108" s="14" t="s">
        <v>344</v>
      </c>
      <c r="J108" s="15"/>
      <c r="K108" s="17"/>
      <c r="L108" s="17"/>
      <c r="M108" s="17"/>
      <c r="N108" s="17"/>
      <c r="O108" s="17"/>
      <c r="P108" s="17"/>
      <c r="Q108" s="17"/>
      <c r="R108" s="17"/>
    </row>
    <row r="109" s="21" customFormat="true" ht="45" hidden="false" customHeight="true" outlineLevel="0" collapsed="false">
      <c r="A109" s="8" t="n">
        <f aca="false">+A108+1</f>
        <v>106</v>
      </c>
      <c r="B109" s="9" t="s">
        <v>345</v>
      </c>
      <c r="C109" s="10" t="s">
        <v>58</v>
      </c>
      <c r="D109" s="9" t="s">
        <v>28</v>
      </c>
      <c r="E109" s="11" t="s">
        <v>29</v>
      </c>
      <c r="F109" s="11" t="s">
        <v>30</v>
      </c>
      <c r="G109" s="12" t="n">
        <v>23828970</v>
      </c>
      <c r="H109" s="13" t="n">
        <v>3828970</v>
      </c>
      <c r="I109" s="14" t="s">
        <v>346</v>
      </c>
      <c r="J109" s="15"/>
      <c r="K109" s="17"/>
      <c r="L109" s="17"/>
      <c r="M109" s="17"/>
      <c r="N109" s="17"/>
      <c r="O109" s="17"/>
      <c r="P109" s="17"/>
      <c r="Q109" s="17"/>
      <c r="R109" s="17"/>
    </row>
    <row r="110" s="21" customFormat="true" ht="45" hidden="false" customHeight="true" outlineLevel="0" collapsed="false">
      <c r="A110" s="8" t="n">
        <f aca="false">+A109+1</f>
        <v>107</v>
      </c>
      <c r="B110" s="9" t="s">
        <v>347</v>
      </c>
      <c r="C110" s="10" t="s">
        <v>348</v>
      </c>
      <c r="D110" s="9" t="s">
        <v>28</v>
      </c>
      <c r="E110" s="11" t="s">
        <v>29</v>
      </c>
      <c r="F110" s="11" t="s">
        <v>30</v>
      </c>
      <c r="G110" s="12" t="n">
        <v>23828970</v>
      </c>
      <c r="H110" s="13" t="n">
        <v>3828970</v>
      </c>
      <c r="I110" s="14" t="s">
        <v>349</v>
      </c>
      <c r="J110" s="15"/>
      <c r="K110" s="17"/>
      <c r="L110" s="17"/>
      <c r="M110" s="17"/>
      <c r="N110" s="17"/>
      <c r="O110" s="17"/>
      <c r="P110" s="17"/>
      <c r="Q110" s="17"/>
      <c r="R110" s="17"/>
    </row>
    <row r="111" s="21" customFormat="true" ht="45" hidden="false" customHeight="true" outlineLevel="0" collapsed="false">
      <c r="A111" s="8" t="n">
        <f aca="false">+A110+1</f>
        <v>108</v>
      </c>
      <c r="B111" s="9" t="s">
        <v>350</v>
      </c>
      <c r="C111" s="10" t="s">
        <v>42</v>
      </c>
      <c r="D111" s="9" t="s">
        <v>47</v>
      </c>
      <c r="E111" s="11" t="s">
        <v>29</v>
      </c>
      <c r="F111" s="11" t="s">
        <v>30</v>
      </c>
      <c r="G111" s="12" t="n">
        <v>23828970</v>
      </c>
      <c r="H111" s="13" t="n">
        <v>3828970</v>
      </c>
      <c r="I111" s="14" t="s">
        <v>351</v>
      </c>
      <c r="J111" s="15"/>
      <c r="K111" s="17"/>
      <c r="L111" s="17"/>
      <c r="M111" s="17"/>
      <c r="N111" s="17"/>
      <c r="O111" s="17"/>
      <c r="P111" s="17"/>
      <c r="Q111" s="17"/>
      <c r="R111" s="17"/>
    </row>
    <row r="112" s="21" customFormat="true" ht="45" hidden="false" customHeight="true" outlineLevel="0" collapsed="false">
      <c r="A112" s="8" t="n">
        <f aca="false">+A111+1</f>
        <v>109</v>
      </c>
      <c r="B112" s="9" t="s">
        <v>352</v>
      </c>
      <c r="C112" s="10" t="s">
        <v>353</v>
      </c>
      <c r="D112" s="9" t="s">
        <v>100</v>
      </c>
      <c r="E112" s="11" t="s">
        <v>29</v>
      </c>
      <c r="F112" s="11" t="s">
        <v>30</v>
      </c>
      <c r="G112" s="12" t="n">
        <v>23828970</v>
      </c>
      <c r="H112" s="13" t="s">
        <v>354</v>
      </c>
      <c r="I112" s="14" t="s">
        <v>355</v>
      </c>
      <c r="J112" s="15"/>
      <c r="K112" s="17"/>
      <c r="L112" s="17"/>
      <c r="M112" s="17"/>
      <c r="N112" s="17"/>
      <c r="O112" s="17"/>
      <c r="P112" s="17"/>
      <c r="Q112" s="17"/>
      <c r="R112" s="17"/>
    </row>
    <row r="113" s="21" customFormat="true" ht="45" hidden="false" customHeight="true" outlineLevel="0" collapsed="false">
      <c r="A113" s="8" t="n">
        <f aca="false">+A112+1</f>
        <v>110</v>
      </c>
      <c r="B113" s="9" t="s">
        <v>356</v>
      </c>
      <c r="C113" s="10" t="s">
        <v>110</v>
      </c>
      <c r="D113" s="9" t="s">
        <v>47</v>
      </c>
      <c r="E113" s="11" t="s">
        <v>29</v>
      </c>
      <c r="F113" s="11" t="s">
        <v>30</v>
      </c>
      <c r="G113" s="12" t="n">
        <v>23828970</v>
      </c>
      <c r="H113" s="13" t="s">
        <v>354</v>
      </c>
      <c r="I113" s="14" t="s">
        <v>357</v>
      </c>
      <c r="J113" s="15"/>
      <c r="K113" s="17"/>
      <c r="L113" s="17"/>
      <c r="M113" s="17"/>
      <c r="N113" s="17"/>
      <c r="O113" s="17"/>
      <c r="P113" s="17"/>
      <c r="Q113" s="17"/>
      <c r="R113" s="17"/>
    </row>
    <row r="114" s="21" customFormat="true" ht="45" hidden="false" customHeight="true" outlineLevel="0" collapsed="false">
      <c r="A114" s="8" t="n">
        <f aca="false">+A113+1</f>
        <v>111</v>
      </c>
      <c r="B114" s="9" t="s">
        <v>358</v>
      </c>
      <c r="C114" s="10" t="s">
        <v>90</v>
      </c>
      <c r="D114" s="9" t="s">
        <v>28</v>
      </c>
      <c r="E114" s="11" t="s">
        <v>29</v>
      </c>
      <c r="F114" s="11" t="s">
        <v>30</v>
      </c>
      <c r="G114" s="12" t="n">
        <v>23828970</v>
      </c>
      <c r="H114" s="13" t="s">
        <v>354</v>
      </c>
      <c r="I114" s="14" t="s">
        <v>359</v>
      </c>
      <c r="J114" s="15"/>
      <c r="K114" s="17"/>
      <c r="L114" s="17"/>
      <c r="M114" s="17"/>
      <c r="N114" s="17"/>
      <c r="O114" s="17"/>
      <c r="P114" s="17"/>
      <c r="Q114" s="17"/>
      <c r="R114" s="17"/>
    </row>
    <row r="115" s="21" customFormat="true" ht="45" hidden="false" customHeight="true" outlineLevel="0" collapsed="false">
      <c r="A115" s="8" t="n">
        <f aca="false">+A114+1</f>
        <v>112</v>
      </c>
      <c r="B115" s="9" t="s">
        <v>360</v>
      </c>
      <c r="C115" s="10" t="s">
        <v>361</v>
      </c>
      <c r="D115" s="9" t="s">
        <v>28</v>
      </c>
      <c r="E115" s="11" t="s">
        <v>29</v>
      </c>
      <c r="F115" s="11" t="s">
        <v>30</v>
      </c>
      <c r="G115" s="12" t="n">
        <v>23828970</v>
      </c>
      <c r="H115" s="13" t="s">
        <v>354</v>
      </c>
      <c r="I115" s="14" t="s">
        <v>362</v>
      </c>
      <c r="J115" s="15"/>
      <c r="K115" s="17"/>
      <c r="L115" s="17"/>
      <c r="M115" s="17"/>
      <c r="N115" s="17"/>
      <c r="O115" s="17"/>
      <c r="P115" s="17"/>
      <c r="Q115" s="17"/>
      <c r="R115" s="17"/>
    </row>
    <row r="116" s="21" customFormat="true" ht="45" hidden="false" customHeight="true" outlineLevel="0" collapsed="false">
      <c r="A116" s="8" t="n">
        <f aca="false">+A115+1</f>
        <v>113</v>
      </c>
      <c r="B116" s="9" t="s">
        <v>363</v>
      </c>
      <c r="C116" s="10" t="s">
        <v>34</v>
      </c>
      <c r="D116" s="9" t="s">
        <v>28</v>
      </c>
      <c r="E116" s="11" t="s">
        <v>29</v>
      </c>
      <c r="F116" s="11" t="s">
        <v>30</v>
      </c>
      <c r="G116" s="12" t="n">
        <v>23828970</v>
      </c>
      <c r="H116" s="13" t="s">
        <v>354</v>
      </c>
      <c r="I116" s="14" t="s">
        <v>364</v>
      </c>
      <c r="J116" s="15"/>
      <c r="K116" s="17"/>
      <c r="L116" s="17"/>
      <c r="M116" s="17"/>
      <c r="N116" s="17"/>
      <c r="O116" s="17"/>
      <c r="P116" s="17"/>
      <c r="Q116" s="17"/>
      <c r="R116" s="17"/>
    </row>
    <row r="117" s="21" customFormat="true" ht="45" hidden="false" customHeight="true" outlineLevel="0" collapsed="false">
      <c r="A117" s="8" t="n">
        <f aca="false">+A116+1</f>
        <v>114</v>
      </c>
      <c r="B117" s="9" t="s">
        <v>365</v>
      </c>
      <c r="C117" s="10" t="s">
        <v>103</v>
      </c>
      <c r="D117" s="9" t="s">
        <v>28</v>
      </c>
      <c r="E117" s="11" t="s">
        <v>29</v>
      </c>
      <c r="F117" s="11" t="s">
        <v>30</v>
      </c>
      <c r="G117" s="12" t="n">
        <v>23828970</v>
      </c>
      <c r="H117" s="13" t="s">
        <v>354</v>
      </c>
      <c r="I117" s="14" t="s">
        <v>366</v>
      </c>
      <c r="J117" s="15"/>
      <c r="K117" s="17"/>
      <c r="L117" s="17"/>
      <c r="M117" s="17"/>
      <c r="N117" s="17"/>
      <c r="O117" s="17"/>
      <c r="P117" s="17"/>
      <c r="Q117" s="17"/>
      <c r="R117" s="17"/>
    </row>
    <row r="118" s="21" customFormat="true" ht="45" hidden="false" customHeight="true" outlineLevel="0" collapsed="false">
      <c r="A118" s="8" t="n">
        <f aca="false">+A117+1</f>
        <v>115</v>
      </c>
      <c r="B118" s="9" t="s">
        <v>367</v>
      </c>
      <c r="C118" s="10" t="s">
        <v>93</v>
      </c>
      <c r="D118" s="9" t="str">
        <f aca="false">VLOOKUP(B118,[1]Sheet1!$D$2:$Y$164,22,0)</f>
        <v>SUBGERENCIA DE PRODUCCION HIDROTOAPI</v>
      </c>
      <c r="E118" s="11" t="s">
        <v>29</v>
      </c>
      <c r="F118" s="11" t="s">
        <v>30</v>
      </c>
      <c r="G118" s="12" t="n">
        <v>23828970</v>
      </c>
      <c r="H118" s="13" t="n">
        <v>3828970</v>
      </c>
      <c r="I118" s="14" t="s">
        <v>368</v>
      </c>
      <c r="J118" s="15"/>
      <c r="K118" s="17"/>
      <c r="L118" s="17"/>
      <c r="M118" s="17"/>
      <c r="N118" s="17"/>
      <c r="O118" s="17"/>
      <c r="P118" s="17"/>
      <c r="Q118" s="17"/>
      <c r="R118" s="17"/>
    </row>
    <row r="119" s="21" customFormat="true" ht="45" hidden="false" customHeight="true" outlineLevel="0" collapsed="false">
      <c r="A119" s="8" t="n">
        <f aca="false">+A118+1</f>
        <v>116</v>
      </c>
      <c r="B119" s="9" t="s">
        <v>369</v>
      </c>
      <c r="C119" s="10" t="s">
        <v>157</v>
      </c>
      <c r="D119" s="9" t="s">
        <v>43</v>
      </c>
      <c r="E119" s="11" t="s">
        <v>29</v>
      </c>
      <c r="F119" s="11" t="s">
        <v>30</v>
      </c>
      <c r="G119" s="12" t="n">
        <v>23828970</v>
      </c>
      <c r="H119" s="13" t="s">
        <v>354</v>
      </c>
      <c r="I119" s="14" t="s">
        <v>370</v>
      </c>
      <c r="J119" s="15"/>
      <c r="K119" s="17"/>
      <c r="L119" s="17"/>
      <c r="M119" s="17"/>
      <c r="N119" s="17"/>
      <c r="O119" s="17"/>
      <c r="P119" s="17"/>
      <c r="Q119" s="17"/>
      <c r="R119" s="17"/>
    </row>
    <row r="120" s="21" customFormat="true" ht="45" hidden="false" customHeight="true" outlineLevel="0" collapsed="false">
      <c r="A120" s="8" t="n">
        <f aca="false">+A119+1</f>
        <v>117</v>
      </c>
      <c r="B120" s="9" t="s">
        <v>371</v>
      </c>
      <c r="C120" s="10" t="s">
        <v>310</v>
      </c>
      <c r="D120" s="9" t="s">
        <v>28</v>
      </c>
      <c r="E120" s="11" t="s">
        <v>29</v>
      </c>
      <c r="F120" s="11" t="s">
        <v>30</v>
      </c>
      <c r="G120" s="12" t="n">
        <v>23828970</v>
      </c>
      <c r="H120" s="13" t="s">
        <v>354</v>
      </c>
      <c r="I120" s="14" t="s">
        <v>372</v>
      </c>
      <c r="J120" s="15"/>
      <c r="K120" s="17"/>
      <c r="L120" s="17"/>
      <c r="M120" s="17"/>
      <c r="N120" s="17"/>
      <c r="O120" s="17"/>
      <c r="P120" s="17"/>
      <c r="Q120" s="17"/>
      <c r="R120" s="17"/>
    </row>
    <row r="121" s="21" customFormat="true" ht="45" hidden="false" customHeight="true" outlineLevel="0" collapsed="false">
      <c r="A121" s="8" t="n">
        <f aca="false">+A120+1</f>
        <v>118</v>
      </c>
      <c r="B121" s="9" t="s">
        <v>373</v>
      </c>
      <c r="C121" s="10" t="s">
        <v>290</v>
      </c>
      <c r="D121" s="9" t="s">
        <v>55</v>
      </c>
      <c r="E121" s="11" t="s">
        <v>29</v>
      </c>
      <c r="F121" s="11" t="s">
        <v>30</v>
      </c>
      <c r="G121" s="12" t="n">
        <v>23828970</v>
      </c>
      <c r="H121" s="13" t="s">
        <v>354</v>
      </c>
      <c r="I121" s="14" t="s">
        <v>374</v>
      </c>
      <c r="J121" s="15"/>
      <c r="K121" s="17"/>
      <c r="L121" s="17"/>
      <c r="M121" s="17"/>
      <c r="N121" s="17"/>
      <c r="O121" s="17"/>
      <c r="P121" s="17"/>
      <c r="Q121" s="17"/>
      <c r="R121" s="17"/>
    </row>
    <row r="122" s="21" customFormat="true" ht="45" hidden="false" customHeight="true" outlineLevel="0" collapsed="false">
      <c r="A122" s="8" t="n">
        <f aca="false">+A121+1</f>
        <v>119</v>
      </c>
      <c r="B122" s="9" t="s">
        <v>375</v>
      </c>
      <c r="C122" s="10" t="s">
        <v>376</v>
      </c>
      <c r="D122" s="9" t="s">
        <v>39</v>
      </c>
      <c r="E122" s="11" t="s">
        <v>29</v>
      </c>
      <c r="F122" s="11" t="s">
        <v>30</v>
      </c>
      <c r="G122" s="12" t="n">
        <v>23828970</v>
      </c>
      <c r="H122" s="13" t="s">
        <v>354</v>
      </c>
      <c r="I122" s="14" t="s">
        <v>377</v>
      </c>
      <c r="J122" s="15"/>
      <c r="K122" s="17"/>
      <c r="L122" s="17"/>
      <c r="M122" s="17"/>
      <c r="N122" s="17"/>
      <c r="O122" s="17"/>
      <c r="P122" s="17"/>
      <c r="Q122" s="17"/>
      <c r="R122" s="17"/>
    </row>
    <row r="123" s="21" customFormat="true" ht="45" hidden="false" customHeight="true" outlineLevel="0" collapsed="false">
      <c r="A123" s="8" t="n">
        <f aca="false">+A122+1</f>
        <v>120</v>
      </c>
      <c r="B123" s="9" t="s">
        <v>378</v>
      </c>
      <c r="C123" s="10" t="s">
        <v>379</v>
      </c>
      <c r="D123" s="9" t="s">
        <v>28</v>
      </c>
      <c r="E123" s="11" t="s">
        <v>29</v>
      </c>
      <c r="F123" s="11" t="s">
        <v>30</v>
      </c>
      <c r="G123" s="12" t="n">
        <v>23828970</v>
      </c>
      <c r="H123" s="13" t="s">
        <v>354</v>
      </c>
      <c r="I123" s="14" t="s">
        <v>380</v>
      </c>
      <c r="J123" s="15"/>
      <c r="K123" s="17"/>
      <c r="L123" s="17"/>
      <c r="M123" s="17"/>
      <c r="N123" s="17"/>
      <c r="O123" s="17"/>
      <c r="P123" s="17"/>
      <c r="Q123" s="17"/>
      <c r="R123" s="17"/>
    </row>
    <row r="124" s="21" customFormat="true" ht="45" hidden="false" customHeight="true" outlineLevel="0" collapsed="false">
      <c r="A124" s="8" t="n">
        <f aca="false">+A123+1</f>
        <v>121</v>
      </c>
      <c r="B124" s="9" t="s">
        <v>381</v>
      </c>
      <c r="C124" s="10" t="s">
        <v>157</v>
      </c>
      <c r="D124" s="9" t="str">
        <f aca="false">VLOOKUP(B124,[1]Sheet1!$D$2:$Y$164,22,0)</f>
        <v>SUBGERENCIA DE PRODUCCION HIDROTOAPI</v>
      </c>
      <c r="E124" s="11" t="s">
        <v>29</v>
      </c>
      <c r="F124" s="11" t="s">
        <v>30</v>
      </c>
      <c r="G124" s="12" t="n">
        <v>23828970</v>
      </c>
      <c r="H124" s="13" t="n">
        <v>3828970</v>
      </c>
      <c r="I124" s="14" t="s">
        <v>382</v>
      </c>
      <c r="J124" s="15"/>
      <c r="K124" s="17"/>
      <c r="L124" s="17"/>
      <c r="M124" s="17"/>
      <c r="N124" s="17"/>
      <c r="O124" s="17"/>
      <c r="P124" s="17"/>
      <c r="Q124" s="17"/>
      <c r="R124" s="17"/>
    </row>
    <row r="125" s="21" customFormat="true" ht="45" hidden="false" customHeight="true" outlineLevel="0" collapsed="false">
      <c r="A125" s="8" t="n">
        <f aca="false">+A124+1</f>
        <v>122</v>
      </c>
      <c r="B125" s="9" t="s">
        <v>383</v>
      </c>
      <c r="C125" s="10" t="s">
        <v>86</v>
      </c>
      <c r="D125" s="9" t="s">
        <v>28</v>
      </c>
      <c r="E125" s="11" t="s">
        <v>29</v>
      </c>
      <c r="F125" s="11" t="s">
        <v>30</v>
      </c>
      <c r="G125" s="12" t="n">
        <v>23828970</v>
      </c>
      <c r="H125" s="13" t="s">
        <v>354</v>
      </c>
      <c r="I125" s="14" t="s">
        <v>384</v>
      </c>
      <c r="J125" s="15"/>
      <c r="K125" s="17"/>
      <c r="L125" s="17"/>
      <c r="M125" s="17"/>
      <c r="N125" s="17"/>
      <c r="O125" s="17"/>
      <c r="P125" s="17"/>
      <c r="Q125" s="17"/>
      <c r="R125" s="17"/>
    </row>
    <row r="126" s="21" customFormat="true" ht="45" hidden="false" customHeight="true" outlineLevel="0" collapsed="false">
      <c r="A126" s="8" t="n">
        <f aca="false">+A125+1</f>
        <v>123</v>
      </c>
      <c r="B126" s="9" t="s">
        <v>385</v>
      </c>
      <c r="C126" s="10" t="s">
        <v>22</v>
      </c>
      <c r="D126" s="9" t="s">
        <v>23</v>
      </c>
      <c r="E126" s="11" t="s">
        <v>14</v>
      </c>
      <c r="F126" s="11" t="s">
        <v>15</v>
      </c>
      <c r="G126" s="12" t="n">
        <v>23828970</v>
      </c>
      <c r="H126" s="13" t="s">
        <v>354</v>
      </c>
      <c r="I126" s="14" t="s">
        <v>386</v>
      </c>
      <c r="J126" s="15"/>
      <c r="K126" s="17"/>
      <c r="L126" s="17"/>
      <c r="M126" s="17"/>
      <c r="N126" s="17"/>
      <c r="O126" s="17"/>
      <c r="P126" s="17"/>
      <c r="Q126" s="17"/>
      <c r="R126" s="17"/>
    </row>
    <row r="127" s="21" customFormat="true" ht="45" hidden="false" customHeight="true" outlineLevel="0" collapsed="false">
      <c r="A127" s="8" t="n">
        <f aca="false">+A126+1</f>
        <v>124</v>
      </c>
      <c r="B127" s="9" t="s">
        <v>387</v>
      </c>
      <c r="C127" s="10" t="s">
        <v>157</v>
      </c>
      <c r="D127" s="9" t="str">
        <f aca="false">VLOOKUP(B127,[1]Sheet1!$D$2:$Y$164,22,0)</f>
        <v>SUBGERENCIA DE PRODUCCION HIDROTOAPI</v>
      </c>
      <c r="E127" s="11" t="s">
        <v>29</v>
      </c>
      <c r="F127" s="11" t="s">
        <v>30</v>
      </c>
      <c r="G127" s="12" t="n">
        <v>23828970</v>
      </c>
      <c r="H127" s="13" t="n">
        <v>3828970</v>
      </c>
      <c r="I127" s="14" t="s">
        <v>388</v>
      </c>
      <c r="J127" s="15"/>
      <c r="K127" s="17"/>
      <c r="L127" s="17"/>
      <c r="M127" s="17"/>
      <c r="N127" s="17"/>
      <c r="O127" s="17"/>
      <c r="P127" s="17"/>
      <c r="Q127" s="17"/>
      <c r="R127" s="17"/>
    </row>
    <row r="128" s="21" customFormat="true" ht="45" hidden="false" customHeight="true" outlineLevel="0" collapsed="false">
      <c r="A128" s="8" t="n">
        <f aca="false">+A127+1</f>
        <v>125</v>
      </c>
      <c r="B128" s="9" t="s">
        <v>389</v>
      </c>
      <c r="C128" s="10" t="s">
        <v>239</v>
      </c>
      <c r="D128" s="9" t="s">
        <v>47</v>
      </c>
      <c r="E128" s="11" t="s">
        <v>29</v>
      </c>
      <c r="F128" s="11" t="s">
        <v>30</v>
      </c>
      <c r="G128" s="12" t="n">
        <v>23828970</v>
      </c>
      <c r="H128" s="13" t="s">
        <v>354</v>
      </c>
      <c r="I128" s="14" t="s">
        <v>390</v>
      </c>
      <c r="J128" s="15"/>
      <c r="K128" s="17"/>
      <c r="L128" s="17"/>
      <c r="M128" s="17"/>
      <c r="N128" s="17"/>
      <c r="O128" s="17"/>
      <c r="P128" s="17"/>
      <c r="Q128" s="17"/>
      <c r="R128" s="17"/>
    </row>
    <row r="129" s="21" customFormat="true" ht="45" hidden="false" customHeight="true" outlineLevel="0" collapsed="false">
      <c r="A129" s="8" t="n">
        <f aca="false">+A128+1</f>
        <v>126</v>
      </c>
      <c r="B129" s="9" t="s">
        <v>391</v>
      </c>
      <c r="C129" s="10" t="s">
        <v>324</v>
      </c>
      <c r="D129" s="9" t="s">
        <v>43</v>
      </c>
      <c r="E129" s="11" t="s">
        <v>29</v>
      </c>
      <c r="F129" s="11" t="s">
        <v>30</v>
      </c>
      <c r="G129" s="12" t="n">
        <v>23828970</v>
      </c>
      <c r="H129" s="13" t="s">
        <v>354</v>
      </c>
      <c r="I129" s="14" t="s">
        <v>392</v>
      </c>
      <c r="J129" s="15"/>
      <c r="K129" s="17"/>
      <c r="L129" s="17"/>
      <c r="M129" s="17"/>
      <c r="N129" s="17"/>
      <c r="O129" s="17"/>
      <c r="P129" s="17"/>
      <c r="Q129" s="17"/>
      <c r="R129" s="17"/>
    </row>
    <row r="130" s="21" customFormat="true" ht="45" hidden="false" customHeight="true" outlineLevel="0" collapsed="false">
      <c r="A130" s="8" t="n">
        <f aca="false">+A129+1</f>
        <v>127</v>
      </c>
      <c r="B130" s="9" t="s">
        <v>393</v>
      </c>
      <c r="C130" s="10" t="s">
        <v>62</v>
      </c>
      <c r="D130" s="9" t="s">
        <v>28</v>
      </c>
      <c r="E130" s="11" t="s">
        <v>29</v>
      </c>
      <c r="F130" s="11" t="s">
        <v>30</v>
      </c>
      <c r="G130" s="12" t="n">
        <v>23828970</v>
      </c>
      <c r="H130" s="13" t="s">
        <v>354</v>
      </c>
      <c r="I130" s="14" t="s">
        <v>394</v>
      </c>
      <c r="J130" s="15"/>
      <c r="K130" s="17"/>
      <c r="L130" s="17"/>
      <c r="M130" s="17"/>
      <c r="N130" s="17"/>
      <c r="O130" s="17"/>
      <c r="P130" s="17"/>
      <c r="Q130" s="17"/>
      <c r="R130" s="17"/>
    </row>
    <row r="131" s="21" customFormat="true" ht="45" hidden="false" customHeight="true" outlineLevel="0" collapsed="false">
      <c r="A131" s="8" t="n">
        <f aca="false">+A130+1</f>
        <v>128</v>
      </c>
      <c r="B131" s="9" t="s">
        <v>395</v>
      </c>
      <c r="C131" s="10" t="s">
        <v>12</v>
      </c>
      <c r="D131" s="9" t="s">
        <v>13</v>
      </c>
      <c r="E131" s="11" t="s">
        <v>14</v>
      </c>
      <c r="F131" s="11" t="s">
        <v>15</v>
      </c>
      <c r="G131" s="12" t="n">
        <v>23828970</v>
      </c>
      <c r="H131" s="13" t="s">
        <v>354</v>
      </c>
      <c r="I131" s="14" t="s">
        <v>396</v>
      </c>
      <c r="J131" s="15"/>
      <c r="K131" s="17"/>
      <c r="L131" s="17"/>
      <c r="M131" s="17"/>
      <c r="N131" s="17"/>
      <c r="O131" s="17"/>
      <c r="P131" s="17"/>
      <c r="Q131" s="17"/>
      <c r="R131" s="17"/>
    </row>
    <row r="132" s="21" customFormat="true" ht="45" hidden="false" customHeight="true" outlineLevel="0" collapsed="false">
      <c r="A132" s="8" t="n">
        <f aca="false">+A131+1</f>
        <v>129</v>
      </c>
      <c r="B132" s="9" t="s">
        <v>397</v>
      </c>
      <c r="C132" s="10" t="s">
        <v>96</v>
      </c>
      <c r="D132" s="9" t="s">
        <v>55</v>
      </c>
      <c r="E132" s="11" t="s">
        <v>29</v>
      </c>
      <c r="F132" s="11" t="s">
        <v>30</v>
      </c>
      <c r="G132" s="12" t="n">
        <v>23828970</v>
      </c>
      <c r="H132" s="13" t="s">
        <v>354</v>
      </c>
      <c r="I132" s="14" t="s">
        <v>398</v>
      </c>
      <c r="J132" s="15"/>
      <c r="K132" s="17"/>
      <c r="L132" s="17"/>
      <c r="M132" s="17"/>
      <c r="N132" s="17"/>
      <c r="O132" s="17"/>
      <c r="P132" s="17"/>
      <c r="Q132" s="17"/>
      <c r="R132" s="17"/>
    </row>
    <row r="133" s="21" customFormat="true" ht="45" hidden="false" customHeight="true" outlineLevel="0" collapsed="false">
      <c r="A133" s="8" t="n">
        <f aca="false">+A132+1</f>
        <v>130</v>
      </c>
      <c r="B133" s="9" t="s">
        <v>399</v>
      </c>
      <c r="C133" s="10" t="s">
        <v>400</v>
      </c>
      <c r="D133" s="9" t="s">
        <v>204</v>
      </c>
      <c r="E133" s="11" t="s">
        <v>14</v>
      </c>
      <c r="F133" s="11" t="s">
        <v>15</v>
      </c>
      <c r="G133" s="12" t="n">
        <v>23828970</v>
      </c>
      <c r="H133" s="13" t="s">
        <v>354</v>
      </c>
      <c r="I133" s="14" t="s">
        <v>401</v>
      </c>
      <c r="J133" s="15"/>
      <c r="K133" s="17"/>
      <c r="L133" s="17"/>
      <c r="M133" s="17"/>
      <c r="N133" s="17"/>
      <c r="O133" s="17"/>
      <c r="P133" s="17"/>
      <c r="Q133" s="17"/>
      <c r="R133" s="17"/>
    </row>
    <row r="134" s="21" customFormat="true" ht="45" hidden="false" customHeight="true" outlineLevel="0" collapsed="false">
      <c r="A134" s="8" t="n">
        <f aca="false">+A133+1</f>
        <v>131</v>
      </c>
      <c r="B134" s="9" t="s">
        <v>402</v>
      </c>
      <c r="C134" s="10" t="s">
        <v>403</v>
      </c>
      <c r="D134" s="9" t="s">
        <v>67</v>
      </c>
      <c r="E134" s="11" t="s">
        <v>29</v>
      </c>
      <c r="F134" s="11" t="s">
        <v>30</v>
      </c>
      <c r="G134" s="12" t="n">
        <v>23828970</v>
      </c>
      <c r="H134" s="13" t="s">
        <v>354</v>
      </c>
      <c r="I134" s="14" t="s">
        <v>404</v>
      </c>
      <c r="J134" s="15"/>
      <c r="K134" s="17"/>
      <c r="L134" s="17"/>
      <c r="M134" s="17"/>
      <c r="N134" s="17"/>
      <c r="O134" s="17"/>
      <c r="P134" s="17"/>
      <c r="Q134" s="17"/>
      <c r="R134" s="17"/>
    </row>
    <row r="135" s="21" customFormat="true" ht="45" hidden="false" customHeight="true" outlineLevel="0" collapsed="false">
      <c r="A135" s="8" t="n">
        <f aca="false">+A134+1</f>
        <v>132</v>
      </c>
      <c r="B135" s="9" t="s">
        <v>405</v>
      </c>
      <c r="C135" s="10" t="s">
        <v>406</v>
      </c>
      <c r="D135" s="9" t="s">
        <v>55</v>
      </c>
      <c r="E135" s="11" t="s">
        <v>29</v>
      </c>
      <c r="F135" s="11" t="s">
        <v>30</v>
      </c>
      <c r="G135" s="12" t="n">
        <v>23828970</v>
      </c>
      <c r="H135" s="13" t="s">
        <v>354</v>
      </c>
      <c r="I135" s="14" t="s">
        <v>407</v>
      </c>
      <c r="J135" s="15"/>
      <c r="K135" s="17"/>
      <c r="L135" s="17"/>
      <c r="M135" s="17"/>
      <c r="N135" s="17"/>
      <c r="O135" s="17"/>
      <c r="P135" s="17"/>
      <c r="Q135" s="17"/>
      <c r="R135" s="17"/>
    </row>
    <row r="136" s="21" customFormat="true" ht="45" hidden="false" customHeight="true" outlineLevel="0" collapsed="false">
      <c r="A136" s="8" t="n">
        <f aca="false">+A135+1</f>
        <v>133</v>
      </c>
      <c r="B136" s="9" t="s">
        <v>408</v>
      </c>
      <c r="C136" s="10" t="s">
        <v>409</v>
      </c>
      <c r="D136" s="9" t="s">
        <v>410</v>
      </c>
      <c r="E136" s="11" t="s">
        <v>29</v>
      </c>
      <c r="F136" s="11" t="s">
        <v>30</v>
      </c>
      <c r="G136" s="12" t="n">
        <v>23828970</v>
      </c>
      <c r="H136" s="13" t="s">
        <v>354</v>
      </c>
      <c r="I136" s="14" t="s">
        <v>411</v>
      </c>
      <c r="J136" s="15"/>
      <c r="K136" s="17"/>
      <c r="L136" s="17"/>
      <c r="M136" s="17"/>
      <c r="N136" s="17"/>
      <c r="O136" s="17"/>
      <c r="P136" s="17"/>
      <c r="Q136" s="17"/>
      <c r="R136" s="17"/>
    </row>
    <row r="137" s="21" customFormat="true" ht="45" hidden="false" customHeight="true" outlineLevel="0" collapsed="false">
      <c r="A137" s="8" t="n">
        <f aca="false">+A136+1</f>
        <v>134</v>
      </c>
      <c r="B137" s="9" t="s">
        <v>412</v>
      </c>
      <c r="C137" s="10" t="s">
        <v>125</v>
      </c>
      <c r="D137" s="9" t="s">
        <v>67</v>
      </c>
      <c r="E137" s="11" t="s">
        <v>29</v>
      </c>
      <c r="F137" s="11" t="s">
        <v>30</v>
      </c>
      <c r="G137" s="12" t="n">
        <v>23828970</v>
      </c>
      <c r="H137" s="13" t="s">
        <v>354</v>
      </c>
      <c r="I137" s="14" t="s">
        <v>413</v>
      </c>
      <c r="J137" s="15"/>
      <c r="K137" s="17"/>
      <c r="L137" s="17"/>
      <c r="M137" s="17"/>
      <c r="N137" s="17"/>
      <c r="O137" s="17"/>
      <c r="P137" s="17"/>
      <c r="Q137" s="17"/>
      <c r="R137" s="17"/>
    </row>
    <row r="138" s="21" customFormat="true" ht="45" hidden="false" customHeight="true" outlineLevel="0" collapsed="false">
      <c r="A138" s="8" t="n">
        <f aca="false">+A137+1</f>
        <v>135</v>
      </c>
      <c r="B138" s="9" t="s">
        <v>414</v>
      </c>
      <c r="C138" s="10" t="s">
        <v>157</v>
      </c>
      <c r="D138" s="9" t="s">
        <v>43</v>
      </c>
      <c r="E138" s="11" t="s">
        <v>29</v>
      </c>
      <c r="F138" s="11" t="s">
        <v>30</v>
      </c>
      <c r="G138" s="12" t="n">
        <v>23828970</v>
      </c>
      <c r="H138" s="13" t="s">
        <v>354</v>
      </c>
      <c r="I138" s="14" t="s">
        <v>415</v>
      </c>
      <c r="J138" s="15"/>
      <c r="K138" s="17"/>
      <c r="L138" s="17"/>
      <c r="M138" s="17"/>
      <c r="N138" s="17"/>
      <c r="O138" s="17"/>
      <c r="P138" s="17"/>
      <c r="Q138" s="17"/>
      <c r="R138" s="17"/>
    </row>
    <row r="139" s="21" customFormat="true" ht="45" hidden="false" customHeight="true" outlineLevel="0" collapsed="false">
      <c r="A139" s="8" t="n">
        <f aca="false">+A138+1</f>
        <v>136</v>
      </c>
      <c r="B139" s="9" t="s">
        <v>416</v>
      </c>
      <c r="C139" s="10" t="s">
        <v>417</v>
      </c>
      <c r="D139" s="9" t="s">
        <v>55</v>
      </c>
      <c r="E139" s="11" t="s">
        <v>14</v>
      </c>
      <c r="F139" s="11" t="s">
        <v>15</v>
      </c>
      <c r="G139" s="12" t="n">
        <v>23828970</v>
      </c>
      <c r="H139" s="13" t="s">
        <v>354</v>
      </c>
      <c r="I139" s="14" t="s">
        <v>418</v>
      </c>
      <c r="J139" s="15"/>
      <c r="K139" s="17"/>
      <c r="L139" s="17"/>
      <c r="M139" s="17"/>
      <c r="N139" s="17"/>
      <c r="O139" s="17"/>
      <c r="P139" s="17"/>
      <c r="Q139" s="17"/>
      <c r="R139" s="17"/>
    </row>
    <row r="140" s="21" customFormat="true" ht="45" hidden="false" customHeight="true" outlineLevel="0" collapsed="false">
      <c r="A140" s="8" t="n">
        <f aca="false">+A139+1</f>
        <v>137</v>
      </c>
      <c r="B140" s="9" t="s">
        <v>419</v>
      </c>
      <c r="C140" s="10" t="s">
        <v>420</v>
      </c>
      <c r="D140" s="9" t="s">
        <v>39</v>
      </c>
      <c r="E140" s="11" t="s">
        <v>29</v>
      </c>
      <c r="F140" s="11" t="s">
        <v>30</v>
      </c>
      <c r="G140" s="12" t="n">
        <v>23828970</v>
      </c>
      <c r="H140" s="13" t="s">
        <v>354</v>
      </c>
      <c r="I140" s="14" t="s">
        <v>421</v>
      </c>
      <c r="J140" s="15"/>
      <c r="K140" s="17"/>
      <c r="L140" s="17"/>
      <c r="M140" s="17"/>
      <c r="N140" s="17"/>
      <c r="O140" s="17"/>
      <c r="P140" s="17"/>
      <c r="Q140" s="17"/>
      <c r="R140" s="17"/>
    </row>
    <row r="141" s="21" customFormat="true" ht="45" hidden="false" customHeight="true" outlineLevel="0" collapsed="false">
      <c r="A141" s="8" t="n">
        <f aca="false">+A140+1</f>
        <v>138</v>
      </c>
      <c r="B141" s="9" t="s">
        <v>422</v>
      </c>
      <c r="C141" s="10" t="s">
        <v>423</v>
      </c>
      <c r="D141" s="9" t="s">
        <v>47</v>
      </c>
      <c r="E141" s="11" t="s">
        <v>29</v>
      </c>
      <c r="F141" s="11" t="s">
        <v>30</v>
      </c>
      <c r="G141" s="12" t="n">
        <v>23828970</v>
      </c>
      <c r="H141" s="13" t="s">
        <v>354</v>
      </c>
      <c r="I141" s="14" t="s">
        <v>424</v>
      </c>
      <c r="J141" s="15"/>
      <c r="K141" s="17"/>
      <c r="L141" s="17"/>
      <c r="M141" s="17"/>
      <c r="N141" s="17"/>
      <c r="O141" s="17"/>
      <c r="P141" s="17"/>
      <c r="Q141" s="17"/>
      <c r="R141" s="17"/>
    </row>
    <row r="142" s="21" customFormat="true" ht="45" hidden="false" customHeight="true" outlineLevel="0" collapsed="false">
      <c r="A142" s="8" t="n">
        <f aca="false">+A141+1</f>
        <v>139</v>
      </c>
      <c r="B142" s="9" t="s">
        <v>425</v>
      </c>
      <c r="C142" s="10" t="s">
        <v>426</v>
      </c>
      <c r="D142" s="9" t="s">
        <v>55</v>
      </c>
      <c r="E142" s="11" t="s">
        <v>29</v>
      </c>
      <c r="F142" s="11" t="s">
        <v>30</v>
      </c>
      <c r="G142" s="12" t="n">
        <v>23828970</v>
      </c>
      <c r="H142" s="13" t="s">
        <v>354</v>
      </c>
      <c r="I142" s="14" t="s">
        <v>427</v>
      </c>
      <c r="J142" s="15"/>
      <c r="K142" s="17"/>
      <c r="L142" s="17"/>
      <c r="M142" s="17"/>
      <c r="N142" s="17"/>
      <c r="O142" s="17"/>
      <c r="P142" s="17"/>
      <c r="Q142" s="17"/>
      <c r="R142" s="17"/>
    </row>
    <row r="143" s="21" customFormat="true" ht="45" hidden="false" customHeight="true" outlineLevel="0" collapsed="false">
      <c r="A143" s="8" t="n">
        <f aca="false">+A142+1</f>
        <v>140</v>
      </c>
      <c r="B143" s="9" t="s">
        <v>428</v>
      </c>
      <c r="C143" s="10" t="s">
        <v>400</v>
      </c>
      <c r="D143" s="9" t="s">
        <v>204</v>
      </c>
      <c r="E143" s="11" t="s">
        <v>14</v>
      </c>
      <c r="F143" s="11" t="s">
        <v>15</v>
      </c>
      <c r="G143" s="12" t="n">
        <v>23828970</v>
      </c>
      <c r="H143" s="13" t="s">
        <v>354</v>
      </c>
      <c r="I143" s="14" t="s">
        <v>429</v>
      </c>
      <c r="J143" s="15"/>
      <c r="K143" s="17"/>
      <c r="L143" s="17"/>
      <c r="M143" s="17"/>
      <c r="N143" s="17"/>
      <c r="O143" s="17"/>
      <c r="P143" s="17"/>
      <c r="Q143" s="17"/>
      <c r="R143" s="17"/>
    </row>
    <row r="144" s="21" customFormat="true" ht="45" hidden="false" customHeight="true" outlineLevel="0" collapsed="false">
      <c r="A144" s="8" t="n">
        <f aca="false">+A143+1</f>
        <v>141</v>
      </c>
      <c r="B144" s="9" t="s">
        <v>430</v>
      </c>
      <c r="C144" s="10" t="s">
        <v>431</v>
      </c>
      <c r="D144" s="9" t="s">
        <v>47</v>
      </c>
      <c r="E144" s="11" t="s">
        <v>29</v>
      </c>
      <c r="F144" s="11" t="s">
        <v>30</v>
      </c>
      <c r="G144" s="12" t="n">
        <v>23828970</v>
      </c>
      <c r="H144" s="13" t="s">
        <v>354</v>
      </c>
      <c r="I144" s="14" t="s">
        <v>432</v>
      </c>
      <c r="J144" s="15"/>
      <c r="K144" s="17"/>
      <c r="L144" s="17"/>
      <c r="M144" s="17"/>
      <c r="N144" s="17"/>
      <c r="O144" s="17"/>
      <c r="P144" s="17"/>
      <c r="Q144" s="17"/>
      <c r="R144" s="17"/>
    </row>
    <row r="145" s="21" customFormat="true" ht="45" hidden="false" customHeight="true" outlineLevel="0" collapsed="false">
      <c r="A145" s="8" t="n">
        <f aca="false">+A144+1</f>
        <v>142</v>
      </c>
      <c r="B145" s="9" t="s">
        <v>433</v>
      </c>
      <c r="C145" s="10" t="s">
        <v>157</v>
      </c>
      <c r="D145" s="9" t="s">
        <v>43</v>
      </c>
      <c r="E145" s="11" t="s">
        <v>29</v>
      </c>
      <c r="F145" s="11" t="s">
        <v>30</v>
      </c>
      <c r="G145" s="12" t="n">
        <v>23828970</v>
      </c>
      <c r="H145" s="13" t="s">
        <v>354</v>
      </c>
      <c r="I145" s="14" t="s">
        <v>434</v>
      </c>
      <c r="J145" s="15"/>
      <c r="K145" s="17"/>
      <c r="L145" s="17"/>
      <c r="M145" s="17"/>
      <c r="N145" s="17"/>
      <c r="O145" s="17"/>
      <c r="P145" s="17"/>
      <c r="Q145" s="17"/>
      <c r="R145" s="17"/>
    </row>
    <row r="146" s="21" customFormat="true" ht="45" hidden="false" customHeight="true" outlineLevel="0" collapsed="false">
      <c r="A146" s="8" t="n">
        <f aca="false">+A145+1</f>
        <v>143</v>
      </c>
      <c r="B146" s="9" t="s">
        <v>435</v>
      </c>
      <c r="C146" s="10" t="s">
        <v>436</v>
      </c>
      <c r="D146" s="9" t="s">
        <v>204</v>
      </c>
      <c r="E146" s="11" t="s">
        <v>14</v>
      </c>
      <c r="F146" s="11" t="s">
        <v>15</v>
      </c>
      <c r="G146" s="12" t="n">
        <v>23828970</v>
      </c>
      <c r="H146" s="13" t="s">
        <v>354</v>
      </c>
      <c r="I146" s="14" t="s">
        <v>437</v>
      </c>
      <c r="J146" s="15"/>
      <c r="K146" s="17"/>
      <c r="L146" s="17"/>
      <c r="M146" s="17"/>
      <c r="N146" s="17"/>
      <c r="O146" s="17"/>
      <c r="P146" s="17"/>
      <c r="Q146" s="17"/>
      <c r="R146" s="17"/>
    </row>
    <row r="147" s="21" customFormat="true" ht="45" hidden="false" customHeight="true" outlineLevel="0" collapsed="false">
      <c r="A147" s="8" t="n">
        <f aca="false">+A146+1</f>
        <v>144</v>
      </c>
      <c r="B147" s="9" t="s">
        <v>438</v>
      </c>
      <c r="C147" s="10" t="s">
        <v>42</v>
      </c>
      <c r="D147" s="9" t="s">
        <v>43</v>
      </c>
      <c r="E147" s="11" t="s">
        <v>29</v>
      </c>
      <c r="F147" s="11" t="s">
        <v>30</v>
      </c>
      <c r="G147" s="12" t="n">
        <v>23828970</v>
      </c>
      <c r="H147" s="13" t="s">
        <v>354</v>
      </c>
      <c r="I147" s="14" t="s">
        <v>439</v>
      </c>
      <c r="J147" s="15"/>
      <c r="K147" s="17"/>
      <c r="L147" s="17"/>
      <c r="M147" s="17"/>
      <c r="N147" s="17"/>
      <c r="O147" s="17"/>
      <c r="P147" s="17"/>
      <c r="Q147" s="17"/>
      <c r="R147" s="17"/>
    </row>
    <row r="148" s="21" customFormat="true" ht="45" hidden="false" customHeight="true" outlineLevel="0" collapsed="false">
      <c r="A148" s="8" t="n">
        <f aca="false">+A147+1</f>
        <v>145</v>
      </c>
      <c r="B148" s="9" t="s">
        <v>440</v>
      </c>
      <c r="C148" s="10" t="s">
        <v>441</v>
      </c>
      <c r="D148" s="9" t="s">
        <v>43</v>
      </c>
      <c r="E148" s="11" t="s">
        <v>29</v>
      </c>
      <c r="F148" s="11" t="s">
        <v>30</v>
      </c>
      <c r="G148" s="12" t="n">
        <v>23828970</v>
      </c>
      <c r="H148" s="13" t="s">
        <v>354</v>
      </c>
      <c r="I148" s="14" t="s">
        <v>442</v>
      </c>
      <c r="J148" s="15"/>
      <c r="K148" s="17"/>
      <c r="L148" s="17"/>
      <c r="M148" s="17"/>
      <c r="N148" s="17"/>
      <c r="O148" s="17"/>
      <c r="P148" s="17"/>
      <c r="Q148" s="17"/>
      <c r="R148" s="17"/>
    </row>
    <row r="149" s="21" customFormat="true" ht="45" hidden="false" customHeight="true" outlineLevel="0" collapsed="false">
      <c r="A149" s="8" t="n">
        <f aca="false">+A148+1</f>
        <v>146</v>
      </c>
      <c r="B149" s="9" t="s">
        <v>443</v>
      </c>
      <c r="C149" s="10" t="s">
        <v>426</v>
      </c>
      <c r="D149" s="9" t="s">
        <v>55</v>
      </c>
      <c r="E149" s="11" t="s">
        <v>29</v>
      </c>
      <c r="F149" s="11" t="s">
        <v>30</v>
      </c>
      <c r="G149" s="12" t="n">
        <v>23828970</v>
      </c>
      <c r="H149" s="13" t="s">
        <v>354</v>
      </c>
      <c r="I149" s="14" t="s">
        <v>444</v>
      </c>
      <c r="J149" s="15"/>
      <c r="K149" s="17"/>
      <c r="L149" s="17"/>
      <c r="M149" s="17"/>
      <c r="N149" s="17"/>
      <c r="O149" s="17"/>
      <c r="P149" s="17"/>
      <c r="Q149" s="17"/>
      <c r="R149" s="17"/>
    </row>
    <row r="150" s="21" customFormat="true" ht="45" hidden="false" customHeight="true" outlineLevel="0" collapsed="false">
      <c r="A150" s="8" t="n">
        <f aca="false">+A149+1</f>
        <v>147</v>
      </c>
      <c r="B150" s="9" t="s">
        <v>445</v>
      </c>
      <c r="C150" s="10" t="s">
        <v>62</v>
      </c>
      <c r="D150" s="9" t="s">
        <v>47</v>
      </c>
      <c r="E150" s="11" t="s">
        <v>29</v>
      </c>
      <c r="F150" s="11" t="s">
        <v>30</v>
      </c>
      <c r="G150" s="12" t="n">
        <v>23828970</v>
      </c>
      <c r="H150" s="13" t="s">
        <v>354</v>
      </c>
      <c r="I150" s="14" t="s">
        <v>446</v>
      </c>
      <c r="J150" s="15"/>
      <c r="K150" s="17"/>
      <c r="L150" s="17"/>
      <c r="M150" s="17"/>
      <c r="N150" s="17"/>
      <c r="O150" s="17"/>
      <c r="P150" s="17"/>
      <c r="Q150" s="17"/>
      <c r="R150" s="17"/>
    </row>
    <row r="151" s="21" customFormat="true" ht="45" hidden="false" customHeight="true" outlineLevel="0" collapsed="false">
      <c r="A151" s="8" t="n">
        <f aca="false">+A150+1</f>
        <v>148</v>
      </c>
      <c r="B151" s="9" t="s">
        <v>447</v>
      </c>
      <c r="C151" s="10" t="s">
        <v>80</v>
      </c>
      <c r="D151" s="9" t="s">
        <v>232</v>
      </c>
      <c r="E151" s="11" t="s">
        <v>14</v>
      </c>
      <c r="F151" s="11" t="s">
        <v>15</v>
      </c>
      <c r="G151" s="12" t="n">
        <v>23828970</v>
      </c>
      <c r="H151" s="13" t="s">
        <v>354</v>
      </c>
      <c r="I151" s="14" t="s">
        <v>448</v>
      </c>
      <c r="J151" s="15"/>
      <c r="K151" s="17"/>
      <c r="L151" s="17"/>
      <c r="M151" s="17"/>
      <c r="N151" s="17"/>
      <c r="O151" s="17"/>
      <c r="P151" s="17"/>
      <c r="Q151" s="17"/>
      <c r="R151" s="17"/>
    </row>
    <row r="152" s="21" customFormat="true" ht="45" hidden="false" customHeight="true" outlineLevel="0" collapsed="false">
      <c r="A152" s="8" t="n">
        <f aca="false">+A151+1</f>
        <v>149</v>
      </c>
      <c r="B152" s="9" t="s">
        <v>449</v>
      </c>
      <c r="C152" s="10" t="s">
        <v>426</v>
      </c>
      <c r="D152" s="9" t="s">
        <v>55</v>
      </c>
      <c r="E152" s="11" t="s">
        <v>29</v>
      </c>
      <c r="F152" s="11" t="s">
        <v>30</v>
      </c>
      <c r="G152" s="12" t="n">
        <v>23828970</v>
      </c>
      <c r="H152" s="13" t="s">
        <v>354</v>
      </c>
      <c r="I152" s="14" t="s">
        <v>450</v>
      </c>
      <c r="J152" s="15"/>
      <c r="K152" s="17"/>
      <c r="L152" s="17"/>
      <c r="M152" s="17"/>
      <c r="N152" s="17"/>
      <c r="O152" s="17"/>
      <c r="P152" s="17"/>
      <c r="Q152" s="17"/>
      <c r="R152" s="17"/>
    </row>
    <row r="153" s="21" customFormat="true" ht="45" hidden="false" customHeight="true" outlineLevel="0" collapsed="false">
      <c r="A153" s="8" t="n">
        <f aca="false">+A152+1</f>
        <v>150</v>
      </c>
      <c r="B153" s="9" t="s">
        <v>451</v>
      </c>
      <c r="C153" s="10" t="s">
        <v>157</v>
      </c>
      <c r="D153" s="9" t="s">
        <v>43</v>
      </c>
      <c r="E153" s="11" t="s">
        <v>29</v>
      </c>
      <c r="F153" s="11" t="s">
        <v>30</v>
      </c>
      <c r="G153" s="12" t="n">
        <v>23828970</v>
      </c>
      <c r="H153" s="13" t="s">
        <v>354</v>
      </c>
      <c r="I153" s="14" t="s">
        <v>452</v>
      </c>
      <c r="J153" s="15"/>
      <c r="K153" s="17"/>
      <c r="L153" s="17"/>
      <c r="M153" s="17"/>
      <c r="N153" s="17"/>
      <c r="O153" s="17"/>
      <c r="P153" s="17"/>
      <c r="Q153" s="17"/>
      <c r="R153" s="17"/>
    </row>
    <row r="154" s="21" customFormat="true" ht="45" hidden="false" customHeight="true" outlineLevel="0" collapsed="false">
      <c r="A154" s="8" t="n">
        <f aca="false">+A153+1</f>
        <v>151</v>
      </c>
      <c r="B154" s="9" t="s">
        <v>453</v>
      </c>
      <c r="C154" s="10" t="s">
        <v>320</v>
      </c>
      <c r="D154" s="9" t="s">
        <v>43</v>
      </c>
      <c r="E154" s="11" t="s">
        <v>29</v>
      </c>
      <c r="F154" s="11" t="s">
        <v>30</v>
      </c>
      <c r="G154" s="12" t="n">
        <v>23828970</v>
      </c>
      <c r="H154" s="13" t="s">
        <v>354</v>
      </c>
      <c r="I154" s="14" t="s">
        <v>454</v>
      </c>
      <c r="J154" s="15"/>
      <c r="K154" s="17"/>
      <c r="L154" s="17"/>
      <c r="M154" s="17"/>
      <c r="N154" s="17"/>
      <c r="O154" s="17"/>
      <c r="P154" s="17"/>
      <c r="Q154" s="17"/>
      <c r="R154" s="17"/>
    </row>
    <row r="155" s="21" customFormat="true" ht="45" hidden="false" customHeight="true" outlineLevel="0" collapsed="false">
      <c r="A155" s="8" t="n">
        <f aca="false">+A154+1</f>
        <v>152</v>
      </c>
      <c r="B155" s="9" t="s">
        <v>455</v>
      </c>
      <c r="C155" s="10" t="s">
        <v>271</v>
      </c>
      <c r="D155" s="9" t="s">
        <v>67</v>
      </c>
      <c r="E155" s="11" t="s">
        <v>29</v>
      </c>
      <c r="F155" s="11" t="s">
        <v>30</v>
      </c>
      <c r="G155" s="12" t="n">
        <v>23828970</v>
      </c>
      <c r="H155" s="13" t="s">
        <v>354</v>
      </c>
      <c r="I155" s="14" t="s">
        <v>456</v>
      </c>
      <c r="J155" s="15"/>
      <c r="K155" s="17"/>
      <c r="L155" s="17"/>
      <c r="M155" s="17"/>
      <c r="N155" s="17"/>
      <c r="O155" s="17"/>
      <c r="P155" s="17"/>
      <c r="Q155" s="17"/>
      <c r="R155" s="17"/>
    </row>
    <row r="156" s="21" customFormat="true" ht="45" hidden="false" customHeight="true" outlineLevel="0" collapsed="false">
      <c r="A156" s="8" t="n">
        <f aca="false">+A155+1</f>
        <v>153</v>
      </c>
      <c r="B156" s="9" t="s">
        <v>457</v>
      </c>
      <c r="C156" s="10" t="s">
        <v>458</v>
      </c>
      <c r="D156" s="9" t="s">
        <v>55</v>
      </c>
      <c r="E156" s="11" t="s">
        <v>29</v>
      </c>
      <c r="F156" s="11" t="s">
        <v>30</v>
      </c>
      <c r="G156" s="12" t="n">
        <v>23828970</v>
      </c>
      <c r="H156" s="13" t="s">
        <v>354</v>
      </c>
      <c r="I156" s="14" t="s">
        <v>459</v>
      </c>
      <c r="J156" s="15"/>
      <c r="K156" s="17"/>
      <c r="L156" s="17"/>
      <c r="M156" s="17"/>
      <c r="N156" s="17"/>
      <c r="O156" s="17"/>
      <c r="P156" s="17"/>
      <c r="Q156" s="17"/>
      <c r="R156" s="17"/>
    </row>
    <row r="157" s="21" customFormat="true" ht="45" hidden="false" customHeight="true" outlineLevel="0" collapsed="false">
      <c r="A157" s="8" t="n">
        <f aca="false">+A156+1</f>
        <v>154</v>
      </c>
      <c r="B157" s="9" t="s">
        <v>460</v>
      </c>
      <c r="C157" s="10" t="s">
        <v>461</v>
      </c>
      <c r="D157" s="9" t="s">
        <v>13</v>
      </c>
      <c r="E157" s="11" t="s">
        <v>14</v>
      </c>
      <c r="F157" s="11" t="s">
        <v>15</v>
      </c>
      <c r="G157" s="12" t="n">
        <v>23828970</v>
      </c>
      <c r="H157" s="13" t="s">
        <v>354</v>
      </c>
      <c r="I157" s="14" t="s">
        <v>462</v>
      </c>
      <c r="J157" s="15"/>
      <c r="K157" s="17"/>
      <c r="L157" s="17"/>
      <c r="M157" s="17"/>
      <c r="N157" s="17"/>
      <c r="O157" s="17"/>
      <c r="P157" s="17"/>
      <c r="Q157" s="17"/>
      <c r="R157" s="17"/>
    </row>
    <row r="158" s="21" customFormat="true" ht="45" hidden="false" customHeight="true" outlineLevel="0" collapsed="false">
      <c r="A158" s="8" t="n">
        <f aca="false">+A157+1</f>
        <v>155</v>
      </c>
      <c r="B158" s="9" t="s">
        <v>463</v>
      </c>
      <c r="C158" s="10" t="s">
        <v>320</v>
      </c>
      <c r="D158" s="9" t="s">
        <v>43</v>
      </c>
      <c r="E158" s="11" t="s">
        <v>29</v>
      </c>
      <c r="F158" s="11" t="s">
        <v>30</v>
      </c>
      <c r="G158" s="12" t="n">
        <v>23828970</v>
      </c>
      <c r="H158" s="13" t="s">
        <v>354</v>
      </c>
      <c r="I158" s="14" t="s">
        <v>464</v>
      </c>
      <c r="J158" s="15"/>
      <c r="K158" s="17"/>
      <c r="L158" s="17"/>
      <c r="M158" s="17"/>
      <c r="N158" s="17"/>
      <c r="O158" s="17"/>
      <c r="P158" s="17"/>
      <c r="Q158" s="17"/>
      <c r="R158" s="17"/>
    </row>
    <row r="159" s="21" customFormat="true" ht="45" hidden="false" customHeight="true" outlineLevel="0" collapsed="false">
      <c r="A159" s="8" t="n">
        <f aca="false">+A158+1</f>
        <v>156</v>
      </c>
      <c r="B159" s="9" t="s">
        <v>465</v>
      </c>
      <c r="C159" s="10" t="s">
        <v>466</v>
      </c>
      <c r="D159" s="9" t="s">
        <v>100</v>
      </c>
      <c r="E159" s="11" t="s">
        <v>29</v>
      </c>
      <c r="F159" s="11" t="s">
        <v>30</v>
      </c>
      <c r="G159" s="12" t="n">
        <v>23828970</v>
      </c>
      <c r="H159" s="13" t="s">
        <v>354</v>
      </c>
      <c r="I159" s="14" t="s">
        <v>467</v>
      </c>
      <c r="J159" s="15"/>
      <c r="K159" s="17"/>
      <c r="L159" s="17"/>
      <c r="M159" s="17"/>
      <c r="N159" s="17"/>
      <c r="O159" s="17"/>
      <c r="P159" s="17"/>
      <c r="Q159" s="17"/>
      <c r="R159" s="17"/>
    </row>
    <row r="160" s="21" customFormat="true" ht="45" hidden="false" customHeight="true" outlineLevel="0" collapsed="false">
      <c r="A160" s="8" t="n">
        <f aca="false">+A159+1</f>
        <v>157</v>
      </c>
      <c r="B160" s="9" t="s">
        <v>468</v>
      </c>
      <c r="C160" s="10" t="s">
        <v>157</v>
      </c>
      <c r="D160" s="9" t="s">
        <v>43</v>
      </c>
      <c r="E160" s="11" t="s">
        <v>29</v>
      </c>
      <c r="F160" s="11" t="s">
        <v>30</v>
      </c>
      <c r="G160" s="12" t="n">
        <v>23828970</v>
      </c>
      <c r="H160" s="13" t="s">
        <v>354</v>
      </c>
      <c r="I160" s="14" t="s">
        <v>469</v>
      </c>
      <c r="J160" s="15"/>
      <c r="K160" s="17"/>
      <c r="L160" s="17"/>
      <c r="M160" s="17"/>
      <c r="N160" s="17"/>
      <c r="O160" s="17"/>
      <c r="P160" s="17"/>
      <c r="Q160" s="17"/>
      <c r="R160" s="17"/>
    </row>
    <row r="161" s="21" customFormat="true" ht="45" hidden="false" customHeight="true" outlineLevel="0" collapsed="false">
      <c r="A161" s="8" t="n">
        <f aca="false">+A160+1</f>
        <v>158</v>
      </c>
      <c r="B161" s="9" t="s">
        <v>470</v>
      </c>
      <c r="C161" s="10" t="s">
        <v>471</v>
      </c>
      <c r="D161" s="9" t="s">
        <v>67</v>
      </c>
      <c r="E161" s="11" t="s">
        <v>29</v>
      </c>
      <c r="F161" s="11" t="s">
        <v>30</v>
      </c>
      <c r="G161" s="12" t="n">
        <v>23828970</v>
      </c>
      <c r="H161" s="13" t="s">
        <v>354</v>
      </c>
      <c r="I161" s="14" t="s">
        <v>472</v>
      </c>
      <c r="J161" s="15"/>
      <c r="K161" s="17"/>
      <c r="L161" s="17"/>
      <c r="M161" s="17"/>
      <c r="N161" s="17"/>
      <c r="O161" s="17"/>
      <c r="P161" s="17"/>
      <c r="Q161" s="17"/>
      <c r="R161" s="17"/>
    </row>
    <row r="162" s="21" customFormat="true" ht="45" hidden="false" customHeight="true" outlineLevel="0" collapsed="false">
      <c r="A162" s="8" t="n">
        <f aca="false">+A161+1</f>
        <v>159</v>
      </c>
      <c r="B162" s="9" t="s">
        <v>473</v>
      </c>
      <c r="C162" s="10" t="s">
        <v>409</v>
      </c>
      <c r="D162" s="9" t="s">
        <v>410</v>
      </c>
      <c r="E162" s="11" t="s">
        <v>14</v>
      </c>
      <c r="F162" s="11" t="s">
        <v>15</v>
      </c>
      <c r="G162" s="12" t="n">
        <v>23828970</v>
      </c>
      <c r="H162" s="13" t="s">
        <v>354</v>
      </c>
      <c r="I162" s="14" t="s">
        <v>474</v>
      </c>
      <c r="J162" s="15"/>
      <c r="K162" s="17"/>
      <c r="L162" s="17"/>
      <c r="M162" s="17"/>
      <c r="N162" s="17"/>
      <c r="O162" s="17"/>
      <c r="P162" s="17"/>
      <c r="Q162" s="17"/>
      <c r="R162" s="17"/>
    </row>
    <row r="163" s="21" customFormat="true" ht="45" hidden="false" customHeight="true" outlineLevel="0" collapsed="false">
      <c r="A163" s="8" t="n">
        <f aca="false">+A162+1</f>
        <v>160</v>
      </c>
      <c r="B163" s="9" t="s">
        <v>475</v>
      </c>
      <c r="C163" s="10" t="s">
        <v>96</v>
      </c>
      <c r="D163" s="9" t="s">
        <v>55</v>
      </c>
      <c r="E163" s="11" t="s">
        <v>29</v>
      </c>
      <c r="F163" s="11" t="s">
        <v>30</v>
      </c>
      <c r="G163" s="12" t="n">
        <v>23828970</v>
      </c>
      <c r="H163" s="13" t="s">
        <v>354</v>
      </c>
      <c r="I163" s="14" t="s">
        <v>476</v>
      </c>
      <c r="J163" s="15"/>
      <c r="K163" s="17"/>
      <c r="L163" s="17"/>
      <c r="M163" s="17"/>
      <c r="N163" s="17"/>
      <c r="O163" s="17"/>
      <c r="P163" s="17"/>
      <c r="Q163" s="17"/>
      <c r="R163" s="17"/>
    </row>
    <row r="164" s="21" customFormat="true" ht="45" hidden="false" customHeight="true" outlineLevel="0" collapsed="false">
      <c r="A164" s="8" t="n">
        <f aca="false">+A163+1</f>
        <v>161</v>
      </c>
      <c r="B164" s="9" t="s">
        <v>477</v>
      </c>
      <c r="C164" s="10" t="s">
        <v>62</v>
      </c>
      <c r="D164" s="9" t="s">
        <v>28</v>
      </c>
      <c r="E164" s="11" t="s">
        <v>29</v>
      </c>
      <c r="F164" s="11" t="s">
        <v>30</v>
      </c>
      <c r="G164" s="12" t="n">
        <v>23828970</v>
      </c>
      <c r="H164" s="13" t="s">
        <v>354</v>
      </c>
      <c r="I164" s="14" t="s">
        <v>478</v>
      </c>
      <c r="J164" s="15"/>
      <c r="K164" s="17"/>
      <c r="L164" s="17"/>
      <c r="M164" s="17"/>
      <c r="N164" s="17"/>
      <c r="O164" s="17"/>
      <c r="P164" s="17"/>
      <c r="Q164" s="17"/>
      <c r="R164" s="17"/>
    </row>
    <row r="165" s="21" customFormat="true" ht="45" hidden="false" customHeight="true" outlineLevel="0" collapsed="false">
      <c r="A165" s="8" t="n">
        <f aca="false">+A164+1</f>
        <v>162</v>
      </c>
      <c r="B165" s="9" t="s">
        <v>479</v>
      </c>
      <c r="C165" s="10" t="s">
        <v>480</v>
      </c>
      <c r="D165" s="9" t="s">
        <v>55</v>
      </c>
      <c r="E165" s="11" t="s">
        <v>29</v>
      </c>
      <c r="F165" s="11" t="s">
        <v>30</v>
      </c>
      <c r="G165" s="12" t="n">
        <v>23828970</v>
      </c>
      <c r="H165" s="13" t="s">
        <v>354</v>
      </c>
      <c r="I165" s="14" t="s">
        <v>481</v>
      </c>
      <c r="J165" s="15"/>
      <c r="K165" s="17"/>
      <c r="L165" s="17"/>
      <c r="M165" s="17"/>
      <c r="N165" s="17"/>
      <c r="O165" s="17"/>
      <c r="P165" s="17"/>
      <c r="Q165" s="17"/>
      <c r="R165" s="17"/>
    </row>
    <row r="166" customFormat="false" ht="28.5" hidden="false" customHeight="true" outlineLevel="0" collapsed="false">
      <c r="A166" s="22" t="s">
        <v>482</v>
      </c>
      <c r="B166" s="22"/>
      <c r="C166" s="22"/>
      <c r="D166" s="22"/>
      <c r="E166" s="23" t="n">
        <v>45199</v>
      </c>
      <c r="F166" s="23"/>
      <c r="G166" s="23"/>
      <c r="H166" s="23"/>
      <c r="I166" s="23"/>
      <c r="J166" s="15"/>
    </row>
    <row r="167" customFormat="false" ht="33.75" hidden="false" customHeight="true" outlineLevel="0" collapsed="false">
      <c r="A167" s="22" t="s">
        <v>483</v>
      </c>
      <c r="B167" s="22"/>
      <c r="C167" s="22"/>
      <c r="D167" s="22"/>
      <c r="E167" s="24" t="s">
        <v>484</v>
      </c>
      <c r="F167" s="24"/>
      <c r="G167" s="24"/>
      <c r="H167" s="24"/>
      <c r="I167" s="24"/>
      <c r="J167" s="15"/>
    </row>
    <row r="168" customFormat="false" ht="37.5" hidden="false" customHeight="true" outlineLevel="0" collapsed="false">
      <c r="A168" s="22" t="s">
        <v>485</v>
      </c>
      <c r="B168" s="22"/>
      <c r="C168" s="22"/>
      <c r="D168" s="22"/>
      <c r="E168" s="24" t="s">
        <v>486</v>
      </c>
      <c r="F168" s="24"/>
      <c r="G168" s="24"/>
      <c r="H168" s="24"/>
      <c r="I168" s="24"/>
      <c r="J168" s="15"/>
    </row>
    <row r="169" customFormat="false" ht="45" hidden="false" customHeight="true" outlineLevel="0" collapsed="false">
      <c r="A169" s="22" t="s">
        <v>487</v>
      </c>
      <c r="B169" s="22"/>
      <c r="C169" s="22"/>
      <c r="D169" s="22"/>
      <c r="E169" s="25" t="s">
        <v>488</v>
      </c>
      <c r="F169" s="25"/>
      <c r="G169" s="25"/>
      <c r="H169" s="25"/>
      <c r="I169" s="25"/>
      <c r="J169" s="15"/>
    </row>
    <row r="170" customFormat="false" ht="36" hidden="false" customHeight="true" outlineLevel="0" collapsed="false">
      <c r="A170" s="22" t="s">
        <v>489</v>
      </c>
      <c r="B170" s="22"/>
      <c r="C170" s="22"/>
      <c r="D170" s="22"/>
      <c r="E170" s="26" t="s">
        <v>155</v>
      </c>
      <c r="F170" s="26"/>
      <c r="G170" s="26"/>
      <c r="H170" s="26"/>
      <c r="I170" s="26"/>
      <c r="J170" s="15"/>
    </row>
    <row r="171" customFormat="false" ht="24.75" hidden="false" customHeight="true" outlineLevel="0" collapsed="false">
      <c r="A171" s="22" t="s">
        <v>490</v>
      </c>
      <c r="B171" s="22"/>
      <c r="C171" s="22"/>
      <c r="D171" s="22"/>
      <c r="E171" s="25" t="s">
        <v>491</v>
      </c>
      <c r="F171" s="25"/>
      <c r="G171" s="25"/>
      <c r="H171" s="25"/>
      <c r="I171" s="25"/>
      <c r="J171" s="15"/>
    </row>
    <row r="172" s="3" customFormat="true" ht="17.25" hidden="false" customHeight="true" outlineLevel="0" collapsed="false">
      <c r="A172" s="27"/>
      <c r="B172" s="28"/>
      <c r="C172" s="27"/>
      <c r="D172" s="27"/>
      <c r="E172" s="29"/>
      <c r="F172" s="29"/>
      <c r="G172" s="29"/>
      <c r="H172" s="29"/>
      <c r="I172" s="29"/>
    </row>
    <row r="173" s="3" customFormat="true" ht="12.75" hidden="false" customHeight="false" outlineLevel="0" collapsed="false">
      <c r="A173" s="30"/>
      <c r="C173" s="31"/>
    </row>
    <row r="174" s="3" customFormat="true" ht="12.75" hidden="false" customHeight="false" outlineLevel="0" collapsed="false">
      <c r="C174" s="31"/>
    </row>
    <row r="175" s="3" customFormat="true" ht="12.75" hidden="false" customHeight="false" outlineLevel="0" collapsed="false">
      <c r="C175" s="31"/>
    </row>
    <row r="176" s="3" customFormat="true" ht="12.75" hidden="false" customHeight="false" outlineLevel="0" collapsed="false">
      <c r="C176" s="31"/>
    </row>
    <row r="177" s="3" customFormat="true" ht="12.75" hidden="false" customHeight="false" outlineLevel="0" collapsed="false">
      <c r="C177" s="31"/>
    </row>
    <row r="178" s="3" customFormat="true" ht="12.75" hidden="false" customHeight="false" outlineLevel="0" collapsed="false">
      <c r="C178" s="31"/>
    </row>
    <row r="179" s="3" customFormat="true" ht="12.75" hidden="false" customHeight="false" outlineLevel="0" collapsed="false">
      <c r="C179" s="31"/>
    </row>
    <row r="180" s="3" customFormat="true" ht="12.75" hidden="false" customHeight="false" outlineLevel="0" collapsed="false">
      <c r="C180" s="31"/>
    </row>
    <row r="181" s="3" customFormat="true" ht="12.75" hidden="false" customHeight="false" outlineLevel="0" collapsed="false">
      <c r="C181" s="31"/>
    </row>
    <row r="182" s="3" customFormat="true" ht="12.75" hidden="false" customHeight="false" outlineLevel="0" collapsed="false">
      <c r="C182" s="31"/>
    </row>
    <row r="183" s="3" customFormat="true" ht="12.75" hidden="false" customHeight="false" outlineLevel="0" collapsed="false">
      <c r="C183" s="31"/>
    </row>
    <row r="184" s="3" customFormat="true" ht="12.75" hidden="false" customHeight="false" outlineLevel="0" collapsed="false">
      <c r="C184" s="31"/>
    </row>
    <row r="185" s="3" customFormat="true" ht="12.75" hidden="false" customHeight="false" outlineLevel="0" collapsed="false">
      <c r="C185" s="31"/>
    </row>
    <row r="186" s="3" customFormat="true" ht="12.75" hidden="false" customHeight="false" outlineLevel="0" collapsed="false">
      <c r="C186" s="31"/>
    </row>
    <row r="187" s="3" customFormat="true" ht="12.75" hidden="false" customHeight="false" outlineLevel="0" collapsed="false">
      <c r="C187" s="31"/>
    </row>
    <row r="188" s="3" customFormat="true" ht="12.75" hidden="false" customHeight="false" outlineLevel="0" collapsed="false">
      <c r="C188" s="31"/>
    </row>
    <row r="189" s="3" customFormat="true" ht="12.75" hidden="false" customHeight="false" outlineLevel="0" collapsed="false">
      <c r="C189" s="31"/>
    </row>
    <row r="190" s="3" customFormat="true" ht="12.75" hidden="false" customHeight="false" outlineLevel="0" collapsed="false">
      <c r="C190" s="31"/>
    </row>
    <row r="191" s="3" customFormat="true" ht="12.75" hidden="false" customHeight="false" outlineLevel="0" collapsed="false">
      <c r="C191" s="31"/>
    </row>
    <row r="192" s="3" customFormat="true" ht="12.75" hidden="false" customHeight="false" outlineLevel="0" collapsed="false">
      <c r="C192" s="31"/>
    </row>
    <row r="193" s="3" customFormat="true" ht="12.75" hidden="false" customHeight="false" outlineLevel="0" collapsed="false">
      <c r="C193" s="31"/>
    </row>
    <row r="194" s="3" customFormat="true" ht="12.75" hidden="false" customHeight="false" outlineLevel="0" collapsed="false">
      <c r="C194" s="31"/>
    </row>
    <row r="195" s="3" customFormat="true" ht="12.75" hidden="false" customHeight="false" outlineLevel="0" collapsed="false">
      <c r="C195" s="31"/>
    </row>
    <row r="196" s="3" customFormat="true" ht="12.75" hidden="false" customHeight="false" outlineLevel="0" collapsed="false">
      <c r="C196" s="31"/>
    </row>
    <row r="197" s="3" customFormat="true" ht="12.75" hidden="false" customHeight="false" outlineLevel="0" collapsed="false">
      <c r="C197" s="31"/>
    </row>
    <row r="198" s="3" customFormat="true" ht="12.75" hidden="false" customHeight="false" outlineLevel="0" collapsed="false">
      <c r="C198" s="31"/>
    </row>
    <row r="199" s="3" customFormat="true" ht="12.75" hidden="false" customHeight="false" outlineLevel="0" collapsed="false">
      <c r="C199" s="31"/>
    </row>
    <row r="200" s="3" customFormat="true" ht="12.75" hidden="false" customHeight="false" outlineLevel="0" collapsed="false">
      <c r="C200" s="31"/>
    </row>
    <row r="201" s="3" customFormat="true" ht="12.75" hidden="false" customHeight="false" outlineLevel="0" collapsed="false">
      <c r="C201" s="31"/>
    </row>
    <row r="202" s="3" customFormat="true" ht="12.75" hidden="false" customHeight="false" outlineLevel="0" collapsed="false">
      <c r="C202" s="31"/>
    </row>
    <row r="203" s="3" customFormat="true" ht="12.75" hidden="false" customHeight="false" outlineLevel="0" collapsed="false">
      <c r="C203" s="31"/>
    </row>
    <row r="204" s="3" customFormat="true" ht="12.75" hidden="false" customHeight="false" outlineLevel="0" collapsed="false">
      <c r="C204" s="31"/>
    </row>
    <row r="205" s="3" customFormat="true" ht="12.75" hidden="false" customHeight="false" outlineLevel="0" collapsed="false">
      <c r="C205" s="31"/>
    </row>
    <row r="206" s="3" customFormat="true" ht="12.75" hidden="false" customHeight="false" outlineLevel="0" collapsed="false">
      <c r="C206" s="31"/>
    </row>
    <row r="207" s="3" customFormat="true" ht="12.75" hidden="false" customHeight="false" outlineLevel="0" collapsed="false">
      <c r="C207" s="31"/>
    </row>
  </sheetData>
  <autoFilter ref="A3:R171"/>
  <mergeCells count="14">
    <mergeCell ref="A1:I1"/>
    <mergeCell ref="A2:I2"/>
    <mergeCell ref="A166:D166"/>
    <mergeCell ref="E166:I166"/>
    <mergeCell ref="A167:D167"/>
    <mergeCell ref="E167:I167"/>
    <mergeCell ref="A168:D168"/>
    <mergeCell ref="E168:I168"/>
    <mergeCell ref="A169:D169"/>
    <mergeCell ref="E169:I169"/>
    <mergeCell ref="A170:D170"/>
    <mergeCell ref="E170:I170"/>
    <mergeCell ref="A171:D171"/>
    <mergeCell ref="E171:I171"/>
  </mergeCells>
  <hyperlinks>
    <hyperlink ref="I95" r:id="rId1" display="cristian.lasso@celec.gob.ec"/>
    <hyperlink ref="I111" r:id="rId2" display="jhonny.mosquera@celec.gob.ec"/>
    <hyperlink ref="I127" r:id="rId3" display="jonathan.perez@celec.gob.ec"/>
    <hyperlink ref="E170" r:id="rId4" display="karina.carrion@celec.gob.ec"/>
  </hyperlinks>
  <printOptions headings="false" gridLines="false" gridLinesSet="true" horizontalCentered="true" verticalCentered="false"/>
  <pageMargins left="0" right="0" top="0.38125" bottom="0.3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2:39:05Z</dcterms:created>
  <dc:creator>Lenin Salazar Cedeño</dc:creator>
  <dc:description/>
  <dc:language>en-US</dc:language>
  <cp:lastModifiedBy>Karina Carrion</cp:lastModifiedBy>
  <cp:lastPrinted>2023-10-10T13:58:55Z</cp:lastPrinted>
  <dcterms:modified xsi:type="dcterms:W3CDTF">2023-10-10T14:26:32Z</dcterms:modified>
  <cp:revision>0</cp:revision>
  <dc:subject/>
  <dc:title/>
</cp:coreProperties>
</file>