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1" sheetId="2" state="hidden" r:id="rId3"/>
  </sheets>
  <definedNames>
    <definedName function="false" hidden="false" localSheetId="0" name="_xlnm.Print_Area" vbProcedure="false">'REMUNERACIÓN MENSUAL'!$A$1:$L$237</definedName>
    <definedName function="false" hidden="false" localSheetId="0" name="_xlnm.Print_Titles" vbProcedure="false">'REMUNERACIÓN MENSUAL'!$1:$4</definedName>
    <definedName function="false" hidden="false" localSheetId="0" name="Excel_BuiltIn__FilterDatabase" vbProcedure="false">'REMUNERACIÓN MENSUAL'!$A$4:$L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6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SESOR DE GERENCIA</t>
  </si>
  <si>
    <t xml:space="preserve">LOEP</t>
  </si>
  <si>
    <t xml:space="preserve">6.1.1.01.01.01</t>
  </si>
  <si>
    <t xml:space="preserve">ASISTENTE ADMINISTRATIVO</t>
  </si>
  <si>
    <t xml:space="preserve">ESPECIALISTA DE PROCESOS Y CALIDAD CORPORATIVO</t>
  </si>
  <si>
    <t xml:space="preserve">ESPECIALISTA DE PLANIFICACION ORGANIZACIONAL</t>
  </si>
  <si>
    <t xml:space="preserve">ESPECIALISTA DE TALENTO HUMANO</t>
  </si>
  <si>
    <t xml:space="preserve">ESPECIALISTA TICS EN ADMINISTRACION DE INFRAESTRUCTURA TECNOLOGICA Y VIRTUAL</t>
  </si>
  <si>
    <t xml:space="preserve">ESPECIALISTA DE ADMINISTRACION DE BIENES Y SERVICIOS</t>
  </si>
  <si>
    <t xml:space="preserve">ESPECIALISTA DE PLANIFICACIÓN ESTRATÉGICA S.</t>
  </si>
  <si>
    <t xml:space="preserve">ESPECIALISTA DE PLANIFICACIÓN TÉCNICA</t>
  </si>
  <si>
    <t xml:space="preserve">5.1.1.01.01.01</t>
  </si>
  <si>
    <t xml:space="preserve">ESPECIALISTA DE TALENTO HUMANO - ADMINISTRACIÓN</t>
  </si>
  <si>
    <t xml:space="preserve">AUXILIAR DE SERVICIOS GENERALES</t>
  </si>
  <si>
    <t xml:space="preserve">CODIGO DE TRABAJO</t>
  </si>
  <si>
    <t xml:space="preserve">ESPECIALISTA TIC SOPORTE - APLICACIONES</t>
  </si>
  <si>
    <t xml:space="preserve">JEFE CORPORATIVO DE ASESORIA Y CONTRATOS -MATRIZ</t>
  </si>
  <si>
    <t xml:space="preserve">ESPECIALISTA JURIDICO</t>
  </si>
  <si>
    <t xml:space="preserve">ESPECIALISTA DE TALENTO HUMANO - DESARROLLO EVALUACION</t>
  </si>
  <si>
    <t xml:space="preserve">JEFE CORPORATIVO DE DESARROLLO DE TALENTO HUMANO - MATRIZ</t>
  </si>
  <si>
    <t xml:space="preserve">ESPECIALISTA JURÍDICO</t>
  </si>
  <si>
    <t xml:space="preserve">AUDITOR INTERNO SUPERVISOR</t>
  </si>
  <si>
    <t xml:space="preserve">JEFE CORPORATIVO DE SEGURIDAD Y SALUD OCUPACIONAL - MATRIZ</t>
  </si>
  <si>
    <t xml:space="preserve">ESPECIALISTA DE INVESTIGACIÓN ANTISOBORNO</t>
  </si>
  <si>
    <t xml:space="preserve">ESPECIALISTA DE PROYECTOS</t>
  </si>
  <si>
    <t xml:space="preserve">ASISTENTE ADMINISTRATIVA</t>
  </si>
  <si>
    <t xml:space="preserve">ASESOR DE GERENCIA GENERAL - MATRIZ</t>
  </si>
  <si>
    <t xml:space="preserve">ESPECIALISTA DE PRODUCCIÓN</t>
  </si>
  <si>
    <t xml:space="preserve">ESPECIALISTA DE ADMINISTRACIÓN DE BIENES Y SERVICIOS</t>
  </si>
  <si>
    <t xml:space="preserve">JEFE CORPORATIVO DE COMUNICACIÓN - MATRIZ</t>
  </si>
  <si>
    <t xml:space="preserve">AUDITOR INTERNO DE APOYO 2</t>
  </si>
  <si>
    <t xml:space="preserve">ESPECIALISTA DE CALIDAD Y PROCESOS</t>
  </si>
  <si>
    <t xml:space="preserve">JEFE DE PRESUPUESTOS</t>
  </si>
  <si>
    <t xml:space="preserve">ESPECIALISTA DE GESTION DOCUMENTAL Y ARCHIVO</t>
  </si>
  <si>
    <t xml:space="preserve">ESPECIALISTA DE APLICACIONES</t>
  </si>
  <si>
    <t xml:space="preserve">ESPECIALISTA TICS APLICACIONES</t>
  </si>
  <si>
    <t xml:space="preserve">ESPECIALISTA TICS SENIOR</t>
  </si>
  <si>
    <t xml:space="preserve">ESPECIALISTA DE BODEGA E INVENTARIOS</t>
  </si>
  <si>
    <t xml:space="preserve">AUDITOR INTERNO 3</t>
  </si>
  <si>
    <t xml:space="preserve">DIRECTOR DE GESTIÓN ESTRATÉGICA Y ORGANIZACIONAL - MATRIZ</t>
  </si>
  <si>
    <t xml:space="preserve">ESPECIALISTA TIC SOPORTE   DESARROLLO</t>
  </si>
  <si>
    <t xml:space="preserve">ESPECIALISTA DE PLANIFICACIÓN ORGANIZACIONAL</t>
  </si>
  <si>
    <t xml:space="preserve">ESPECIALISTA DE INFRAESTRUCTURA</t>
  </si>
  <si>
    <t xml:space="preserve">ESPECIALISTA EN GESTIÓN DE PROYECTOS</t>
  </si>
  <si>
    <t xml:space="preserve">DIRECTOR JURÍDICO - MATRIZ</t>
  </si>
  <si>
    <t xml:space="preserve">DIRECTOR DE TECNOLOGÍA CORPORATIVA - MATRIZ</t>
  </si>
  <si>
    <t xml:space="preserve">ESPECIALISTA DE INTELIGENCIA CORPORATIVA</t>
  </si>
  <si>
    <t xml:space="preserve">ESPECIALISTA DE ADQUISICIONES (E)</t>
  </si>
  <si>
    <t xml:space="preserve">ESPECIALISTA DE SEGUROS</t>
  </si>
  <si>
    <t xml:space="preserve">ESPECIALISTA FINANCIERO</t>
  </si>
  <si>
    <t xml:space="preserve">ESPECIALISTA DE ADQUISICIONES</t>
  </si>
  <si>
    <t xml:space="preserve">ESPECIALISTA TÉCNICO 7 -QUITO</t>
  </si>
  <si>
    <t xml:space="preserve">ESPECIALISTA DE TALENTO HUMANO (E)</t>
  </si>
  <si>
    <t xml:space="preserve">AUDITOR INTERNO DE APOYO 1</t>
  </si>
  <si>
    <t xml:space="preserve">ESPECIALISTA COMERCIAL LIQUIDACION TRANSACCIONES</t>
  </si>
  <si>
    <t xml:space="preserve">ESPECIALISTA DE TRABAJO SOCIAL- MATRIZ</t>
  </si>
  <si>
    <t xml:space="preserve">SECRETARIO GENERAL - MATRIZ</t>
  </si>
  <si>
    <t xml:space="preserve">ESPECIALISTA DE GESTIÓN DE PROYECTOS</t>
  </si>
  <si>
    <t xml:space="preserve">JEFE CORPORATIVO DE PROCESOS Y CALIDAD - MATRIZ</t>
  </si>
  <si>
    <t xml:space="preserve">DIRECTORA DE AUDITORIA INTERNA</t>
  </si>
  <si>
    <t xml:space="preserve">AUDITOR LÍDER ANTISOBORNO</t>
  </si>
  <si>
    <t xml:space="preserve">ESPECIALISTA QUIMICO DE PRODUCCION</t>
  </si>
  <si>
    <t xml:space="preserve">ESPECIALISTA DE COMUNICACIÓN</t>
  </si>
  <si>
    <t xml:space="preserve">JEFE CORPORATIVO DE RESPONSABILIDAD SOCIAL Y GESTIÓN AMBIENTAL - MATRIZ</t>
  </si>
  <si>
    <t xml:space="preserve">ANALISTA DE CUMPLIMIENTO ANTISOBORNO</t>
  </si>
  <si>
    <t xml:space="preserve">ESPECIALISTA  PROCESOS</t>
  </si>
  <si>
    <t xml:space="preserve">ESPECIALISTA DE CONTABILIDAD</t>
  </si>
  <si>
    <t xml:space="preserve">COORDINADOR FINANCIERO</t>
  </si>
  <si>
    <t xml:space="preserve">ESPECIALISTA DE SEGURIDAD DE LA INFORMACIÓN</t>
  </si>
  <si>
    <t xml:space="preserve">ESPECIALISTA TICS INFRAESTRUCTURA SENIOR</t>
  </si>
  <si>
    <t xml:space="preserve">ESPECIALISTA DE GESTIÓN SOCIAL Y AMBIENTAL</t>
  </si>
  <si>
    <t xml:space="preserve">DIRECTOR DE PLANIFICACIÓN Y DESARROLLO PROYECTOS DE EXPANSION - MATRIZ</t>
  </si>
  <si>
    <t xml:space="preserve">JEFE CORPORATIVO DE APLICACIONES DE NEGOCIOS</t>
  </si>
  <si>
    <t xml:space="preserve">AUDITOR INTERNO 1</t>
  </si>
  <si>
    <t xml:space="preserve">JEFE CORPORATIVO DE ACTIVOS Y BIENES - MATRIZ</t>
  </si>
  <si>
    <t xml:space="preserve">ESPECIALISTA DE GERENCIA GENERAL (E)</t>
  </si>
  <si>
    <t xml:space="preserve">ESPECIALISTA TICS - DESARROLLO -</t>
  </si>
  <si>
    <t xml:space="preserve">PASANTE</t>
  </si>
  <si>
    <t xml:space="preserve">ESPECIALISTA TIC CALL CENTER (ANALISTA DE SOPORTE)</t>
  </si>
  <si>
    <t xml:space="preserve">JEFE CORPORATIVO DE PLANIFICACIÓN Y CONTROL DE GESTIÓN - MATRIZ</t>
  </si>
  <si>
    <t xml:space="preserve">ESPECIALISTA COORDINADOR CORPORATIVO DE GESTIÓN DOCUMENTAL Y ARCHIVO - ENCARGADO</t>
  </si>
  <si>
    <t xml:space="preserve">AUDITOR INTERNO 2</t>
  </si>
  <si>
    <t xml:space="preserve">ASISTENTE ADMINISTRATIVA 7</t>
  </si>
  <si>
    <t xml:space="preserve">JEFE CORPORATIVO DE INFRAESTRUCTURA CORPORATIVA Y SEGURIDAD INFORMÁTICA</t>
  </si>
  <si>
    <t xml:space="preserve">ASISTENTE ADMINISTRATIVO 7</t>
  </si>
  <si>
    <t xml:space="preserve">ASISTENTE ADMINISTRATIVA 6</t>
  </si>
  <si>
    <t xml:space="preserve">ASISTENTE DE TALENTO HUMANO</t>
  </si>
  <si>
    <t xml:space="preserve">JEFE CORPORATIVO ADMINISTRATIVO - MATRIZ</t>
  </si>
  <si>
    <t xml:space="preserve">JEFE DE CONTABILIDAD E</t>
  </si>
  <si>
    <t xml:space="preserve">JEFE CORPORATIVO DE ESTUDIOS ENERGÉTICOS Y ELÉCTRICO - MATRIZ</t>
  </si>
  <si>
    <t xml:space="preserve">JEFE CORPORATIVO DE OPERACIÓN - MATRIZ</t>
  </si>
  <si>
    <t xml:space="preserve">DIRECTOR ADMINISTRATIVO FINANCIERO - MATRIZ</t>
  </si>
  <si>
    <t xml:space="preserve">ESPECIALISTA TICS INFRAESTRUCTURA</t>
  </si>
  <si>
    <t xml:space="preserve">ESPECIALISTA DE TESORERIA</t>
  </si>
  <si>
    <t xml:space="preserve">JEFE CORPORATIVO DE PROSPECCIÓN DE RECURSOS ENERGÉTICOS - MATRIZ</t>
  </si>
  <si>
    <t xml:space="preserve">JEFE CORPORATIVO DE ADMINISTRACIÓN DE TALENTO HUMANO - MATRIZ</t>
  </si>
  <si>
    <t xml:space="preserve">ESPECIALISTA DE PLANIFICACIÓN TECNICA</t>
  </si>
  <si>
    <t xml:space="preserve">ESPECIALISTA DE TALENTO HUMANO - DESARROLLO-</t>
  </si>
  <si>
    <t xml:space="preserve">ENFERMERO</t>
  </si>
  <si>
    <t xml:space="preserve">ESPECIALISTA TIC SOPORTE - DESARROLLO</t>
  </si>
  <si>
    <t xml:space="preserve">OFICIAL DE CUMPLIMIENTO ANTISOBORNO</t>
  </si>
  <si>
    <t xml:space="preserve">JEFE CORPORATIVO DE APLICACIONES TÉCNICAS</t>
  </si>
  <si>
    <t xml:space="preserve">ESPECIALISTA TICS SOPORTE</t>
  </si>
  <si>
    <t xml:space="preserve">JEFE DE PLANEAMIENTO DE EXPANSIÓN (E)</t>
  </si>
  <si>
    <t xml:space="preserve">ESPECIALISTA JURÍDICO PATROCINIO</t>
  </si>
  <si>
    <t xml:space="preserve">ESPECIALISTA FINANCIERO BS</t>
  </si>
  <si>
    <t xml:space="preserve">DIRECTOR DE RESPONSABILIDAD SOCIAL, GESTION AMBIENTAL, SEGURIDAD Y SALUD LABORAL - MATRIZ</t>
  </si>
  <si>
    <t xml:space="preserve">ESPECIALISTA DE TESORERÍA</t>
  </si>
  <si>
    <t xml:space="preserve">ESPECIALISTA DE SALUD OCUPACIONAL</t>
  </si>
  <si>
    <t xml:space="preserve">DIRECTOR DE TALENTO HUMANO - MATRIZ</t>
  </si>
  <si>
    <t xml:space="preserve">ESPECIALISTA DE PLANIFICACION ORGANIZACIONAL S.</t>
  </si>
  <si>
    <t xml:space="preserve">ESPECIALISTA TICS COMPONENTE SEGURIDAD Y PROCEDIMIENTOS 3. </t>
  </si>
  <si>
    <t xml:space="preserve">ESPECIALISTA TECNICO 7</t>
  </si>
  <si>
    <t xml:space="preserve">JEFE CORPORATIVO DE PROYECTOS DE EXPASIÓN - MATRIZ</t>
  </si>
  <si>
    <t xml:space="preserve">ESPECIALISTA TECNICO 8. DEPARTAMENTO DE PRODUCCION. MAT</t>
  </si>
  <si>
    <t xml:space="preserve">ESPECIALISTA DE PRESUPUESTO</t>
  </si>
  <si>
    <t xml:space="preserve">ANALISTA DE SOPORTE</t>
  </si>
  <si>
    <t xml:space="preserve">JEFE CORPORATIVO DE PATROCINIO JURÍDICO - MATRIZ</t>
  </si>
  <si>
    <t xml:space="preserve">JEFE CORPORATIVO DE CONTROL INTERNO, RIESGOS Y SEGURIDAD DE LA INFORMACIÓN -MATRIZ</t>
  </si>
  <si>
    <t xml:space="preserve">JEFE DE SEGUROS CORPORATIVO</t>
  </si>
  <si>
    <t xml:space="preserve">JEFE CORPORATIVO DE GESTIÓN DEL PORTAFOLIO - MATRIZ</t>
  </si>
  <si>
    <t xml:space="preserve">ESPECIALISTA PRESUPUESTOS</t>
  </si>
  <si>
    <t xml:space="preserve">JEFE DE TESORERÍA CORPORATIVO</t>
  </si>
  <si>
    <t xml:space="preserve">ESPECIALISTA TIC FUNCIONAL SEGURIDADES INFORMÁTICA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DE TALENTO HUMANO</t>
  </si>
  <si>
    <t xml:space="preserve">RESPONSABLE DE LA UNIDAD POSEEDORA DE LA INFORMACIÓN DEL LITERAL c):</t>
  </si>
  <si>
    <t xml:space="preserve">PATRICIA TORRES PEÑAHERRERA</t>
  </si>
  <si>
    <t xml:space="preserve">CORREO ELECTRÓNICO DEL O LA RESPONSABLE DE LA UNIDAD POSEEDORA DE LA INFORMACIÓN:</t>
  </si>
  <si>
    <t xml:space="preserve">patriciapilar.torres@celec.gob.ec</t>
  </si>
  <si>
    <t xml:space="preserve">NÚMERO TELEFÓNICO DEL O LA RESPONSABLE DE LA UNIDAD POSEEDORA DE LA INFORMACIÓN:</t>
  </si>
  <si>
    <t xml:space="preserve">07 3700100 ext 196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Apellidos y nombres de los servidores y servidoras</t>
  </si>
  <si>
    <t xml:space="preserve">ABAD LEON FABIAN RAMIRO</t>
  </si>
  <si>
    <t xml:space="preserve">DIRECTOR JURÍDICO</t>
  </si>
  <si>
    <t xml:space="preserve">ALIAGA GRANJA LUIS ARTURO</t>
  </si>
  <si>
    <t xml:space="preserve">ESPECIALISTA PROCESOS</t>
  </si>
  <si>
    <t xml:space="preserve">ALVAREZ CHIRIBOGA DANIEL ALEJANDRO</t>
  </si>
  <si>
    <t xml:space="preserve">ANDAGAMA LASSO MARIA JOSE</t>
  </si>
  <si>
    <t xml:space="preserve">ESPECIALISTA DE TALENTO HUMANO - ADMINISTRACION</t>
  </si>
  <si>
    <t xml:space="preserve">ANDRADE HINOJOSA WILLIAM HUMBERTO</t>
  </si>
  <si>
    <t xml:space="preserve">ANDRADE RODRIGUEZ ENRIQUE GIOVANNY</t>
  </si>
  <si>
    <t xml:space="preserve">ARANA LUZCANDO KAREN GEOMARA</t>
  </si>
  <si>
    <t xml:space="preserve">ESPECIALISTA DE PLANIFICACIÓN ESTRATÉGICA</t>
  </si>
  <si>
    <t xml:space="preserve">ARIAS ARMIJOS MONICA PRISCILA</t>
  </si>
  <si>
    <t xml:space="preserve">ASTUDILLO PEÑA FRANCISCO GABRIEL</t>
  </si>
  <si>
    <t xml:space="preserve">AVILES AÑAZCO PAULINA OLIMPIA</t>
  </si>
  <si>
    <t xml:space="preserve">BACUILIMA CHUQUI JULIO LEONARDO</t>
  </si>
  <si>
    <t xml:space="preserve">BALLADARES NOBOA MAX YAKOB</t>
  </si>
  <si>
    <t xml:space="preserve">BASANTES MONTOYA CARLOS JULIO</t>
  </si>
  <si>
    <t xml:space="preserve">JEFE DE DESARROLLO DE TALENTO HUMANO (E)</t>
  </si>
  <si>
    <t xml:space="preserve">BEDON MOLINA GIANNI DANILO</t>
  </si>
  <si>
    <t xml:space="preserve">SUBDIRECTOR DE TALENTO HUMANO (E)</t>
  </si>
  <si>
    <t xml:space="preserve">BENITES DONOSO MARCOS PAUL </t>
  </si>
  <si>
    <t xml:space="preserve">SUBDIRECTOR DE TECNOLOGIA DE LA INFORMACIÓN</t>
  </si>
  <si>
    <t xml:space="preserve">BERMEO GUERRERO JUAN ANDRES</t>
  </si>
  <si>
    <t xml:space="preserve">BRAVO CHUQUI EDISSON SANTIAGO</t>
  </si>
  <si>
    <t xml:space="preserve">BRITO FLORES MARIO ENRIQUE</t>
  </si>
  <si>
    <t xml:space="preserve">BURBANO ORTEGA ERNESTO ALONSO</t>
  </si>
  <si>
    <t xml:space="preserve">ESPECIALISTA DE PLANIFICACION TECNICA</t>
  </si>
  <si>
    <t xml:space="preserve">BURBANO VILLARREAL VLADIMIR GONZALO</t>
  </si>
  <si>
    <t xml:space="preserve">SUBDIRECTOR DE PRODUCCIÓN</t>
  </si>
  <si>
    <t xml:space="preserve">CAJAS MALDONADO CARLOS ALBERTO</t>
  </si>
  <si>
    <t xml:space="preserve">CALLE CHICAIZA ANA GABRIELA</t>
  </si>
  <si>
    <t xml:space="preserve">ESPECIALISTA DE TALENTO HUMANO - DESARROLLO-CP</t>
  </si>
  <si>
    <t xml:space="preserve">CALLE MENDEZ CRISTIAN EDUARDO</t>
  </si>
  <si>
    <t xml:space="preserve">CALVOPIÑA TAPIA OLGER DE JESUS</t>
  </si>
  <si>
    <t xml:space="preserve">SUBDIRECTOR DE COMUNICACIÓN</t>
  </si>
  <si>
    <t xml:space="preserve">CANELOS SALAZAR RAÚL ANTONIO</t>
  </si>
  <si>
    <t xml:space="preserve">ESPECIALISTA DE GERENCIA GENERAL</t>
  </si>
  <si>
    <t xml:space="preserve">CARRILLO ALVARADO MARIA ISABEL</t>
  </si>
  <si>
    <t xml:space="preserve">CARRION TORRES JOSE LUIS</t>
  </si>
  <si>
    <t xml:space="preserve">CASTAÑEDA ORDOÑEZ WILLIAM JAVIER</t>
  </si>
  <si>
    <t xml:space="preserve">JEFE DE PRESUPUESTOS S</t>
  </si>
  <si>
    <t xml:space="preserve">CAZCO CASTELLI GABRIEL EDUARDO</t>
  </si>
  <si>
    <t xml:space="preserve">ASESOR DE LA GERENCIA GENERAL</t>
  </si>
  <si>
    <t xml:space="preserve">CELA PALACIOS CARLA MARIA</t>
  </si>
  <si>
    <t xml:space="preserve">CERON YEPEZ ZOILA IBETT</t>
  </si>
  <si>
    <t xml:space="preserve">CEVALLOS DIAZ BLANCA MARGOTH</t>
  </si>
  <si>
    <t xml:space="preserve">CEVALLOS GUAMBO MARCELA GENOVEVA</t>
  </si>
  <si>
    <t xml:space="preserve">CEVALLOS TIPAN LEONARDO DAVID</t>
  </si>
  <si>
    <t xml:space="preserve">COORDINADOR FINANCIERO E</t>
  </si>
  <si>
    <t xml:space="preserve">CHICAIZA CHICAIZA ITALO GERMAN</t>
  </si>
  <si>
    <t xml:space="preserve">CHIN AYABACA JUAN PATRICIO</t>
  </si>
  <si>
    <t xml:space="preserve">CHIPANTAXI BASANTES ANDREA HERMELINDA</t>
  </si>
  <si>
    <t xml:space="preserve">CHUGA TERAN JAIRO GIOVANNY</t>
  </si>
  <si>
    <t xml:space="preserve">CHUMI JAMI RUTH ISABEL</t>
  </si>
  <si>
    <t xml:space="preserve">COBOS ALBA TANYA ELIZABETH</t>
  </si>
  <si>
    <t xml:space="preserve">CORDERO CARDENAS EDUARDO MAURICIO</t>
  </si>
  <si>
    <t xml:space="preserve">ESPECIALISTA TECNICO 4 MECANICO</t>
  </si>
  <si>
    <t xml:space="preserve">CORDERO ROMO JUAN PABLO </t>
  </si>
  <si>
    <t xml:space="preserve">TRABAJADORES EMPRESAS PUBLICAS</t>
  </si>
  <si>
    <t xml:space="preserve">CORNEJO GONZÁLEZ LEONARDO BOLÍVAR</t>
  </si>
  <si>
    <t xml:space="preserve">ASESOR - PROCESO DE INTERVENCIÓN</t>
  </si>
  <si>
    <t xml:space="preserve">CRESPO ACEVEDO NORMA CONSUELO</t>
  </si>
  <si>
    <t xml:space="preserve">CRUZ VEINTIMILLA YESSENIA CAROLINA</t>
  </si>
  <si>
    <t xml:space="preserve">CUASAPAZ YANDUN JOSE VILIBAN</t>
  </si>
  <si>
    <t xml:space="preserve">CUENCA CUENCA CAMILO PATRICIO</t>
  </si>
  <si>
    <t xml:space="preserve">DAVILA AVILA LESLYE TATIANA</t>
  </si>
  <si>
    <t xml:space="preserve">DE SUCRE CORRAL LUIS EDUARDO</t>
  </si>
  <si>
    <t xml:space="preserve">DULCE CHAVEZ FRANCISCO JOSE</t>
  </si>
  <si>
    <t xml:space="preserve">ENCALADA TORRES PETRONIO FERNANDO</t>
  </si>
  <si>
    <t xml:space="preserve">ERAZO CASTRO JONATHAN PATRICIO</t>
  </si>
  <si>
    <t xml:space="preserve">SUBDIRECTOR ADMINISTRATIVO (E)</t>
  </si>
  <si>
    <t xml:space="preserve">ESPIN ALVAREZ JOSE MARCELO</t>
  </si>
  <si>
    <t xml:space="preserve">DIRECTOR GENERACIÓN (E)</t>
  </si>
  <si>
    <t xml:space="preserve">FAREZ PUCHA JUAN PABLO</t>
  </si>
  <si>
    <t xml:space="preserve">FERNANDEZ DE CORDOVA FERNANDEZ DE CORDOVA DIEGO FERNANDO</t>
  </si>
  <si>
    <t xml:space="preserve">FERNANDEZ ORDOÑEZ MERY ALICIA</t>
  </si>
  <si>
    <t xml:space="preserve">FLORES FLORES VERONICA DEL ROCIO</t>
  </si>
  <si>
    <t xml:space="preserve">FREIRE MIRANDA JUAN CARLOS</t>
  </si>
  <si>
    <t xml:space="preserve">JEFE DE APLICACIONES</t>
  </si>
  <si>
    <t xml:space="preserve">GALARZA ZURITA JAIME ROBERTO</t>
  </si>
  <si>
    <t xml:space="preserve">GALEAS SALAZAR MONSERRATTE DEL ROCIO</t>
  </si>
  <si>
    <t xml:space="preserve">JEFE DE DEPARTAMENTO DE ASESORÍA JURÍDICA Y PATROCINIO (S)</t>
  </si>
  <si>
    <t xml:space="preserve">GARCIA RAMIREZ ENMA ESTEFANIA</t>
  </si>
  <si>
    <t xml:space="preserve">ESPECIALISTA ADMINISTRATIVO 1</t>
  </si>
  <si>
    <t xml:space="preserve">GRANDA QUELAL NATALIA GEOVANNA</t>
  </si>
  <si>
    <t xml:space="preserve">GUARTAN QUEZADA LEONOR EUDALIA</t>
  </si>
  <si>
    <t xml:space="preserve">ESPECIALISTA DE ADMINISTRACION DE BIENES Y SERVICIOS E</t>
  </si>
  <si>
    <t xml:space="preserve">GUIJARRO ALTAMIRANO YOLANDA MERCEDES</t>
  </si>
  <si>
    <t xml:space="preserve">HERRERA HERRERA ANDRES DARIO</t>
  </si>
  <si>
    <t xml:space="preserve">IDROVO LANDY DAVID ESTEBAN</t>
  </si>
  <si>
    <t xml:space="preserve">JEFE DE GESTION AMBIENTAL Y RESPONSABILIDAD SOCIAL MATRIZ</t>
  </si>
  <si>
    <t xml:space="preserve">INTRIAGO NUÑEZ GIOMAR ALEXANDRA</t>
  </si>
  <si>
    <t xml:space="preserve">IZQUIERDO FLORES ABDON MAURICIO</t>
  </si>
  <si>
    <t xml:space="preserve">IZURIETA SCHETTINI GUSTAVO IVAN</t>
  </si>
  <si>
    <t xml:space="preserve">JARA ALVEAR JOSE ESTUARDO</t>
  </si>
  <si>
    <t xml:space="preserve">JARA BERNAL EDWIN ANDRES</t>
  </si>
  <si>
    <t xml:space="preserve">JARA BERNAL JUAN CARLOS</t>
  </si>
  <si>
    <t xml:space="preserve">DIRECTOR ADMINISTRATIVO FINANCIERO (E)</t>
  </si>
  <si>
    <t xml:space="preserve">JARA CARABAJO HERNAN OSWALDO</t>
  </si>
  <si>
    <t xml:space="preserve">JARA LUCERO GLORIA XIMENA</t>
  </si>
  <si>
    <t xml:space="preserve">JARAMILLO MEJIA CLAUDIA ESTEFANIA</t>
  </si>
  <si>
    <t xml:space="preserve">LARA BOLAÑOS SYLVIA PAULINA</t>
  </si>
  <si>
    <t xml:space="preserve">LASCANO CUICHAN ROCIO ALEXANDRA</t>
  </si>
  <si>
    <t xml:space="preserve">LIMA BERRU MAYRA FERNANDA</t>
  </si>
  <si>
    <t xml:space="preserve">LUZURIAGA HERMIDA GUSTAVO ADOLFO</t>
  </si>
  <si>
    <t xml:space="preserve">MACIAS TAPIA MARTHA KATIUSKA</t>
  </si>
  <si>
    <t xml:space="preserve">MALDONADO RUALES RAUL GONZALO</t>
  </si>
  <si>
    <t xml:space="preserve">INTERVENTOR DE CELEC EP</t>
  </si>
  <si>
    <t xml:space="preserve">MALDONADO TAPIA NELSON ALBERTO</t>
  </si>
  <si>
    <t xml:space="preserve">ESPECIALISTA FINANCIERO (E)</t>
  </si>
  <si>
    <t xml:space="preserve">MARIN AREVALO CARLOS GERMAN</t>
  </si>
  <si>
    <t xml:space="preserve">MATA FONSECA HOLGER DAVID</t>
  </si>
  <si>
    <t xml:space="preserve">MEDINA PLACENCIA MARITZA</t>
  </si>
  <si>
    <t xml:space="preserve">MEJIA GUAMAN JUAN CARLOS</t>
  </si>
  <si>
    <t xml:space="preserve">MEJIA PONCE WILSON ANDRES</t>
  </si>
  <si>
    <t xml:space="preserve">MERA CHAVEZ EVELYN ADRIANA</t>
  </si>
  <si>
    <t xml:space="preserve">MOGROVEJO PESANTEZ JUAN PABLO</t>
  </si>
  <si>
    <t xml:space="preserve">MORALES MARIÑO NATHALI ELIZABETH</t>
  </si>
  <si>
    <t xml:space="preserve">MORENO PERALTA DIEGO ALONSO</t>
  </si>
  <si>
    <t xml:space="preserve">MOSQUERA CARRION MARCO ALFREDO</t>
  </si>
  <si>
    <t xml:space="preserve">MOYANO RONCO  OSCAR MANUEL</t>
  </si>
  <si>
    <t xml:space="preserve">MUÑOZ VILLAMAR LEONEL HERNAN</t>
  </si>
  <si>
    <t xml:space="preserve">NARANJO SALAS EDNA JULISA</t>
  </si>
  <si>
    <t xml:space="preserve">SUBDIRECTORA DE LIQUIDACIÓN DE TRANSACCIONES (E)</t>
  </si>
  <si>
    <t xml:space="preserve">NOBOA VINUEZA PATRICIA SUSANA</t>
  </si>
  <si>
    <t xml:space="preserve">OBANDO CERON MARIANITA DE JESUS</t>
  </si>
  <si>
    <t xml:space="preserve">ORDOÑEZ BUITRON MARIA GABRIELA</t>
  </si>
  <si>
    <t xml:space="preserve">ORDOÑEZ RIOS PAOLA ALEXANDRA</t>
  </si>
  <si>
    <t xml:space="preserve">ORELLANA JARRIN RUDY JHANIRA</t>
  </si>
  <si>
    <t xml:space="preserve">ORREGO FLORES ELIZABETH MERCEDES</t>
  </si>
  <si>
    <t xml:space="preserve">ORTIZ MARMOL JORGE ISRAEL</t>
  </si>
  <si>
    <t xml:space="preserve">SUBDIRECTOR DE PLANIFICACION TECNICA (E)</t>
  </si>
  <si>
    <t xml:space="preserve">ORTIZ PALACIOS MARIUXI CAYETANA</t>
  </si>
  <si>
    <t xml:space="preserve">PACURUCU YUNGA MARIA SOLEDAD</t>
  </si>
  <si>
    <t xml:space="preserve">SUBDIRECTOR FINANCIERO (E)</t>
  </si>
  <si>
    <t xml:space="preserve">PAEZ CHACON GONZALO ULPIANO</t>
  </si>
  <si>
    <t xml:space="preserve">DIRECTOR DE PLANIFICACIÓN DE LA EXPANSIÓN</t>
  </si>
  <si>
    <t xml:space="preserve">PANCHO CARRERA GERMAN ERNESTO</t>
  </si>
  <si>
    <t xml:space="preserve">PAREDES RECALDE ALBERTO</t>
  </si>
  <si>
    <t xml:space="preserve">SUBDIRECTOR DE PROCESOS Y CALIDAD</t>
  </si>
  <si>
    <t xml:space="preserve">PARRA LUZURIAGA PABLO ESTEBAN</t>
  </si>
  <si>
    <t xml:space="preserve">JEFE DE COMUNICACION INTERNA (E)</t>
  </si>
  <si>
    <t xml:space="preserve">PARREÑO ROLDAN MARIA LORENA</t>
  </si>
  <si>
    <t xml:space="preserve">PEREZ FLORES LUIS GREGORIO</t>
  </si>
  <si>
    <t xml:space="preserve">PEÑAFIEL ENCALADA LENIN OSWALDO</t>
  </si>
  <si>
    <t xml:space="preserve">PEÑAFIEL GARZON LUIS ALFREDO</t>
  </si>
  <si>
    <t xml:space="preserve">SECRETARIO GENERAL</t>
  </si>
  <si>
    <t xml:space="preserve">PIÑEIROS CHAVEZ MERCEDES NOEMY</t>
  </si>
  <si>
    <t xml:space="preserve">JEFE DE ADMINISTRACION DE TALENTO HUMANO (E)</t>
  </si>
  <si>
    <t xml:space="preserve">QUINTANA MOLINA WILSON OMAR</t>
  </si>
  <si>
    <t xml:space="preserve">RAMIREZ CABRERA MARÍA FERNANDA</t>
  </si>
  <si>
    <t xml:space="preserve">RAMOS LUCERO BERTHA MARCELA</t>
  </si>
  <si>
    <t xml:space="preserve">ASISTENTE JURÍDICA</t>
  </si>
  <si>
    <t xml:space="preserve">ROBALINO BARZALLO JULIO RAFAEL</t>
  </si>
  <si>
    <t xml:space="preserve">ROBAYO CARPIO MANUEL EDUARDO</t>
  </si>
  <si>
    <t xml:space="preserve">ESPECIALISTA DE TECNOLOGÍAS DE LA INFORMACIÓN Y COMUNICACIÓN</t>
  </si>
  <si>
    <t xml:space="preserve">RODRIGUEZ CALLE CARMEN CECILIA</t>
  </si>
  <si>
    <t xml:space="preserve">RUBIO TREJOS MARCO PAUL</t>
  </si>
  <si>
    <t xml:space="preserve">SALAS SAMBACHI EDISON PATRICIO</t>
  </si>
  <si>
    <t xml:space="preserve">SALGADO ORELLANA MARIA ANTONIA</t>
  </si>
  <si>
    <t xml:space="preserve">SANCHEZ JARAMILLO DANIELA ELIZABETH</t>
  </si>
  <si>
    <t xml:space="preserve">SANCHEZ PINTO BRENDA MARIA</t>
  </si>
  <si>
    <t xml:space="preserve">SANTILLAN HERRERA MARIA BELEN</t>
  </si>
  <si>
    <t xml:space="preserve">DIRECTOR DE COMUNICACION</t>
  </si>
  <si>
    <t xml:space="preserve">SEGOVIA PESANTEZ LILIAN YAMILE</t>
  </si>
  <si>
    <t xml:space="preserve">SERRANO PICON PAUL ANDRES</t>
  </si>
  <si>
    <t xml:space="preserve">SUBDIRECTOR JURIDICO (E)</t>
  </si>
  <si>
    <t xml:space="preserve">SOLORZANO CORONEL JOSE GABRIEL</t>
  </si>
  <si>
    <t xml:space="preserve">ESPECIALISTA DE TALENTO HUMANO DESARROLLO SELECCION</t>
  </si>
  <si>
    <t xml:space="preserve">SOLORZANO VICUÑA VERONICA FABIOLA</t>
  </si>
  <si>
    <t xml:space="preserve">SUAREZ ISABEL ROSARIO</t>
  </si>
  <si>
    <t xml:space="preserve">SUAREZ REYES JUAN PABLO</t>
  </si>
  <si>
    <t xml:space="preserve">TORRES ESPINOZA MARIA DOLORES</t>
  </si>
  <si>
    <t xml:space="preserve">TORRES ROSALES MEDARDO ALBERTO</t>
  </si>
  <si>
    <t xml:space="preserve">ESPECIALISTA TECNICO 7. DEPARTAMENTO DE PROYECTOS. MAT</t>
  </si>
  <si>
    <t xml:space="preserve">TUFIÑO LAICA LORENA ELIZABETH</t>
  </si>
  <si>
    <t xml:space="preserve">URGILES BUESTAN PAUL TEODORO</t>
  </si>
  <si>
    <t xml:space="preserve">URGILES CABRERA MARIO TRAJANO</t>
  </si>
  <si>
    <t xml:space="preserve">URGILES GONZALEZ CARLOS VIRGILIO</t>
  </si>
  <si>
    <t xml:space="preserve">URQUIZO CABRERA MATILDE DEL PILAR</t>
  </si>
  <si>
    <t xml:space="preserve">VALDIVIESO MONTERO PABLO SEBASTIAN</t>
  </si>
  <si>
    <t xml:space="preserve">VALENCIA DELGADO MARCO OSWALDO</t>
  </si>
  <si>
    <t xml:space="preserve">VALENCIA SARANGO CHRISTIAN FERNANDO</t>
  </si>
  <si>
    <t xml:space="preserve">JEFE DE INFRAESTRUCTURA Y COMUNICACIONES</t>
  </si>
  <si>
    <t xml:space="preserve">VARGAS CISNEROS MARY CARMEN</t>
  </si>
  <si>
    <t xml:space="preserve">ESPECIALISTA ADMINISTRATIVA 7 TICS</t>
  </si>
  <si>
    <t xml:space="preserve">VASQUEZ GOYES LEONARDO LENIN</t>
  </si>
  <si>
    <t xml:space="preserve">JEFE DE SEGUROS CORPORATIVO (E)</t>
  </si>
  <si>
    <t xml:space="preserve">VASQUEZ MATUTE ROQUE ANDRES</t>
  </si>
  <si>
    <t xml:space="preserve">SUBDIRECTOR PLANIFICACIÓN ORGANIZACIONAL (E)</t>
  </si>
  <si>
    <t xml:space="preserve">VAZQUEZ JIMBO HUGO PATRICIO</t>
  </si>
  <si>
    <t xml:space="preserve">VEGA CRESPO ELIZABETH CRISTINA</t>
  </si>
  <si>
    <t xml:space="preserve">JEFE DE DEPARTAMENTO DE CONTRATACION PUBLICA</t>
  </si>
  <si>
    <t xml:space="preserve">VILLACIS CALLE TERESA ALEXANDRA</t>
  </si>
  <si>
    <t xml:space="preserve">VILLAMARIN TIPAN DORA LUZ</t>
  </si>
  <si>
    <t xml:space="preserve">VILLAVICENCIO GONZALEZ LUIS PATRICIO</t>
  </si>
  <si>
    <t xml:space="preserve">SUBDIRECTOR DE PROYECTOS</t>
  </si>
  <si>
    <t xml:space="preserve">VINTIMILLA RENGEL ESTEBAN ISAAC</t>
  </si>
  <si>
    <t xml:space="preserve">VINTIMILLA SANCHEZ MARCELO JAVIER</t>
  </si>
  <si>
    <t xml:space="preserve">VINUEZA TRUJILLO JAIME AUGUSTO</t>
  </si>
  <si>
    <t xml:space="preserve">DIRECTOR DE GESTION ESTRATEGICA</t>
  </si>
  <si>
    <t xml:space="preserve">N/A</t>
  </si>
  <si>
    <t xml:space="preserve">SUBDIRECCIÓN DE TALENTO HUMANO</t>
  </si>
  <si>
    <t xml:space="preserve">GIANNI BEDÓN</t>
  </si>
  <si>
    <t xml:space="preserve">gianni.bedon@celec.gob.ec</t>
  </si>
  <si>
    <t xml:space="preserve">07 3700100 ext 1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0.00"/>
    <numFmt numFmtId="168" formatCode="&quot;$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u val="singl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pilar.torres@celec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ianni.bedon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4.87"/>
    <col collapsed="false" customWidth="true" hidden="false" outlineLevel="0" max="3" min="3" style="1" width="12.66"/>
    <col collapsed="false" customWidth="true" hidden="false" outlineLevel="0" max="4" min="4" style="1" width="20.55"/>
    <col collapsed="false" customWidth="true" hidden="false" outlineLevel="0" max="5" min="5" style="1" width="20.1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19.66"/>
    <col collapsed="false" customWidth="true" hidden="false" outlineLevel="0" max="9" min="9" style="1" width="19.99"/>
    <col collapsed="false" customWidth="true" hidden="false" outlineLevel="0" max="10" min="10" style="1" width="21.55"/>
    <col collapsed="false" customWidth="true" hidden="false" outlineLevel="0" max="11" min="11" style="1" width="20.1"/>
    <col collapsed="false" customWidth="true" hidden="false" outlineLevel="0" max="12" min="12" style="1" width="16.88"/>
    <col collapsed="false" customWidth="false" hidden="false" outlineLevel="0" max="35" min="13" style="2" width="11.43"/>
    <col collapsed="false" customWidth="false" hidden="false" outlineLevel="0" max="257" min="36" style="1" width="11.43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" customFormat="tru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7" customFormat="true" ht="57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s="7" customFormat="true" ht="35.25" hidden="false" customHeight="true" outlineLevel="0" collapsed="false">
      <c r="A5" s="8" t="n">
        <v>1</v>
      </c>
      <c r="B5" s="9" t="s">
        <v>16</v>
      </c>
      <c r="C5" s="8" t="s">
        <v>17</v>
      </c>
      <c r="D5" s="10" t="s">
        <v>18</v>
      </c>
      <c r="E5" s="10" t="n">
        <v>21</v>
      </c>
      <c r="F5" s="11" t="n">
        <v>4108.75</v>
      </c>
      <c r="G5" s="11" t="n">
        <f aca="false">+F5*12</f>
        <v>49305</v>
      </c>
      <c r="H5" s="11" t="n">
        <f aca="false">+F5/12*9</f>
        <v>3081.5625</v>
      </c>
      <c r="I5" s="11" t="n">
        <f aca="false">+(450/12)*9</f>
        <v>337.5</v>
      </c>
      <c r="J5" s="11" t="n">
        <v>0</v>
      </c>
      <c r="K5" s="11" t="n">
        <v>0</v>
      </c>
      <c r="L5" s="11" t="n">
        <f aca="false">+H5+I5+J5+K5</f>
        <v>3419.0625</v>
      </c>
    </row>
    <row r="6" s="7" customFormat="true" ht="35.25" hidden="false" customHeight="true" outlineLevel="0" collapsed="false">
      <c r="A6" s="8" t="n">
        <v>2</v>
      </c>
      <c r="B6" s="9" t="s">
        <v>19</v>
      </c>
      <c r="C6" s="10" t="s">
        <v>17</v>
      </c>
      <c r="D6" s="10" t="s">
        <v>18</v>
      </c>
      <c r="E6" s="10" t="n">
        <v>10</v>
      </c>
      <c r="F6" s="11" t="n">
        <v>1170</v>
      </c>
      <c r="G6" s="11" t="n">
        <f aca="false">+F6*12</f>
        <v>14040</v>
      </c>
      <c r="H6" s="11" t="n">
        <f aca="false">+F6/12*9</f>
        <v>877.5</v>
      </c>
      <c r="I6" s="11" t="n">
        <f aca="false">+(450/12)*9</f>
        <v>337.5</v>
      </c>
      <c r="J6" s="11" t="n">
        <v>0</v>
      </c>
      <c r="K6" s="11" t="n">
        <v>0</v>
      </c>
      <c r="L6" s="11" t="n">
        <f aca="false">+H6+I6+J6+K6</f>
        <v>1215</v>
      </c>
    </row>
    <row r="7" s="2" customFormat="true" ht="30" hidden="false" customHeight="true" outlineLevel="0" collapsed="false">
      <c r="A7" s="8" t="n">
        <v>3</v>
      </c>
      <c r="B7" s="9" t="s">
        <v>20</v>
      </c>
      <c r="C7" s="10" t="s">
        <v>17</v>
      </c>
      <c r="D7" s="10" t="s">
        <v>18</v>
      </c>
      <c r="E7" s="10" t="n">
        <v>14</v>
      </c>
      <c r="F7" s="11" t="n">
        <v>2025</v>
      </c>
      <c r="G7" s="11" t="n">
        <f aca="false">+F7*12</f>
        <v>24300</v>
      </c>
      <c r="H7" s="11" t="n">
        <f aca="false">+F7/12*9</f>
        <v>1518.75</v>
      </c>
      <c r="I7" s="11" t="n">
        <f aca="false">+(450/12)*9</f>
        <v>337.5</v>
      </c>
      <c r="J7" s="11" t="n">
        <v>0</v>
      </c>
      <c r="K7" s="11" t="n">
        <v>0</v>
      </c>
      <c r="L7" s="11" t="n">
        <f aca="false">+H7+I7+J7+K7</f>
        <v>1856.25</v>
      </c>
    </row>
    <row r="8" s="2" customFormat="true" ht="30" hidden="false" customHeight="true" outlineLevel="0" collapsed="false">
      <c r="A8" s="8" t="n">
        <v>4</v>
      </c>
      <c r="B8" s="9" t="s">
        <v>21</v>
      </c>
      <c r="C8" s="10" t="s">
        <v>17</v>
      </c>
      <c r="D8" s="10" t="s">
        <v>18</v>
      </c>
      <c r="E8" s="10" t="n">
        <v>15</v>
      </c>
      <c r="F8" s="11" t="n">
        <v>2340</v>
      </c>
      <c r="G8" s="11" t="n">
        <f aca="false">+F8*12</f>
        <v>28080</v>
      </c>
      <c r="H8" s="11" t="n">
        <f aca="false">+F8/12*9</f>
        <v>1755</v>
      </c>
      <c r="I8" s="11" t="n">
        <f aca="false">+(450/12)*9</f>
        <v>337.5</v>
      </c>
      <c r="J8" s="11" t="n">
        <v>0</v>
      </c>
      <c r="K8" s="11" t="n">
        <v>0</v>
      </c>
      <c r="L8" s="11" t="n">
        <f aca="false">+H8+I8+J8+K8</f>
        <v>2092.5</v>
      </c>
    </row>
    <row r="9" s="2" customFormat="true" ht="30" hidden="false" customHeight="true" outlineLevel="0" collapsed="false">
      <c r="A9" s="8" t="n">
        <v>5</v>
      </c>
      <c r="B9" s="9" t="s">
        <v>22</v>
      </c>
      <c r="C9" s="10" t="s">
        <v>17</v>
      </c>
      <c r="D9" s="10" t="s">
        <v>18</v>
      </c>
      <c r="E9" s="10" t="n">
        <v>14</v>
      </c>
      <c r="F9" s="11" t="n">
        <v>2025</v>
      </c>
      <c r="G9" s="11" t="n">
        <f aca="false">+F9*12</f>
        <v>24300</v>
      </c>
      <c r="H9" s="11" t="n">
        <f aca="false">+F9/12*9</f>
        <v>1518.75</v>
      </c>
      <c r="I9" s="11" t="n">
        <f aca="false">+(450/12)*9</f>
        <v>337.5</v>
      </c>
      <c r="J9" s="11" t="n">
        <v>0</v>
      </c>
      <c r="K9" s="11" t="n">
        <v>0</v>
      </c>
      <c r="L9" s="11" t="n">
        <f aca="false">+H9+I9+J9+K9</f>
        <v>1856.25</v>
      </c>
    </row>
    <row r="10" s="2" customFormat="true" ht="30" hidden="false" customHeight="true" outlineLevel="0" collapsed="false">
      <c r="A10" s="8" t="n">
        <v>6</v>
      </c>
      <c r="B10" s="9" t="s">
        <v>23</v>
      </c>
      <c r="C10" s="10" t="s">
        <v>17</v>
      </c>
      <c r="D10" s="10" t="s">
        <v>18</v>
      </c>
      <c r="E10" s="10" t="n">
        <v>18</v>
      </c>
      <c r="F10" s="11" t="n">
        <v>3348</v>
      </c>
      <c r="G10" s="11" t="n">
        <f aca="false">+F10*12</f>
        <v>40176</v>
      </c>
      <c r="H10" s="11" t="n">
        <f aca="false">+F10/12*9</f>
        <v>2511</v>
      </c>
      <c r="I10" s="11" t="n">
        <f aca="false">+(450/12)*9</f>
        <v>337.5</v>
      </c>
      <c r="J10" s="11" t="n">
        <v>0</v>
      </c>
      <c r="K10" s="11" t="n">
        <v>0</v>
      </c>
      <c r="L10" s="11" t="n">
        <f aca="false">+H10+I10+J10+K10</f>
        <v>2848.5</v>
      </c>
    </row>
    <row r="11" s="2" customFormat="true" ht="30" hidden="false" customHeight="true" outlineLevel="0" collapsed="false">
      <c r="A11" s="8" t="n">
        <v>7</v>
      </c>
      <c r="B11" s="9" t="s">
        <v>24</v>
      </c>
      <c r="C11" s="10" t="s">
        <v>17</v>
      </c>
      <c r="D11" s="10" t="s">
        <v>18</v>
      </c>
      <c r="E11" s="10" t="n">
        <v>14</v>
      </c>
      <c r="F11" s="11" t="n">
        <v>2025</v>
      </c>
      <c r="G11" s="11" t="n">
        <f aca="false">+F11*12</f>
        <v>24300</v>
      </c>
      <c r="H11" s="11" t="n">
        <f aca="false">+F11/12*9</f>
        <v>1518.75</v>
      </c>
      <c r="I11" s="11" t="n">
        <f aca="false">+(450/12)*9</f>
        <v>337.5</v>
      </c>
      <c r="J11" s="11" t="n">
        <v>0</v>
      </c>
      <c r="K11" s="11" t="n">
        <v>0</v>
      </c>
      <c r="L11" s="11" t="n">
        <f aca="false">+H11+I11+J11+K11</f>
        <v>1856.25</v>
      </c>
    </row>
    <row r="12" s="2" customFormat="true" ht="48" hidden="false" customHeight="true" outlineLevel="0" collapsed="false">
      <c r="A12" s="8" t="n">
        <v>8</v>
      </c>
      <c r="B12" s="9" t="s">
        <v>25</v>
      </c>
      <c r="C12" s="10" t="s">
        <v>17</v>
      </c>
      <c r="D12" s="10" t="s">
        <v>18</v>
      </c>
      <c r="E12" s="10" t="n">
        <v>14</v>
      </c>
      <c r="F12" s="11" t="n">
        <v>2025</v>
      </c>
      <c r="G12" s="11" t="n">
        <f aca="false">+F12*12</f>
        <v>24300</v>
      </c>
      <c r="H12" s="11" t="n">
        <f aca="false">+F12/12*9</f>
        <v>1518.75</v>
      </c>
      <c r="I12" s="11" t="n">
        <f aca="false">+(450/12)*9</f>
        <v>337.5</v>
      </c>
      <c r="J12" s="11" t="n">
        <v>0</v>
      </c>
      <c r="K12" s="11" t="n">
        <v>630</v>
      </c>
      <c r="L12" s="11" t="n">
        <f aca="false">+H12+I12+J12+K12</f>
        <v>2486.25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</row>
    <row r="13" s="2" customFormat="true" ht="48" hidden="false" customHeight="true" outlineLevel="0" collapsed="false">
      <c r="A13" s="8" t="n">
        <v>9</v>
      </c>
      <c r="B13" s="9" t="s">
        <v>26</v>
      </c>
      <c r="C13" s="10" t="s">
        <v>17</v>
      </c>
      <c r="D13" s="10" t="s">
        <v>27</v>
      </c>
      <c r="E13" s="10" t="n">
        <v>18</v>
      </c>
      <c r="F13" s="11" t="n">
        <v>3020</v>
      </c>
      <c r="G13" s="11" t="n">
        <f aca="false">+F13*12</f>
        <v>36240</v>
      </c>
      <c r="H13" s="11" t="n">
        <f aca="false">+F13/12*9</f>
        <v>2265</v>
      </c>
      <c r="I13" s="11" t="n">
        <f aca="false">+(450/12)*9</f>
        <v>337.5</v>
      </c>
      <c r="J13" s="11" t="n">
        <v>0</v>
      </c>
      <c r="K13" s="11" t="n">
        <v>0</v>
      </c>
      <c r="L13" s="11" t="n">
        <f aca="false">+H13+I13+J13+K13</f>
        <v>2602.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</row>
    <row r="14" s="2" customFormat="true" ht="32.25" hidden="false" customHeight="true" outlineLevel="0" collapsed="false">
      <c r="A14" s="8" t="n">
        <v>10</v>
      </c>
      <c r="B14" s="9" t="s">
        <v>28</v>
      </c>
      <c r="C14" s="10" t="s">
        <v>17</v>
      </c>
      <c r="D14" s="10" t="s">
        <v>18</v>
      </c>
      <c r="E14" s="10" t="n">
        <v>14</v>
      </c>
      <c r="F14" s="11" t="n">
        <v>2025</v>
      </c>
      <c r="G14" s="11" t="n">
        <f aca="false">+F14*12</f>
        <v>24300</v>
      </c>
      <c r="H14" s="11" t="n">
        <f aca="false">+F14/12*9</f>
        <v>1518.75</v>
      </c>
      <c r="I14" s="11" t="n">
        <f aca="false">+(450/12)*9</f>
        <v>337.5</v>
      </c>
      <c r="J14" s="11" t="n">
        <v>0</v>
      </c>
      <c r="K14" s="11" t="n">
        <v>0</v>
      </c>
      <c r="L14" s="11" t="n">
        <f aca="false">+H14+I14+J14+K14</f>
        <v>1856.25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</row>
    <row r="15" s="2" customFormat="true" ht="33" hidden="false" customHeight="true" outlineLevel="0" collapsed="false">
      <c r="A15" s="8" t="n">
        <v>11</v>
      </c>
      <c r="B15" s="9" t="s">
        <v>29</v>
      </c>
      <c r="C15" s="10" t="s">
        <v>30</v>
      </c>
      <c r="D15" s="10" t="s">
        <v>18</v>
      </c>
      <c r="E15" s="10" t="n">
        <v>10</v>
      </c>
      <c r="F15" s="11" t="n">
        <v>1022.9</v>
      </c>
      <c r="G15" s="11" t="n">
        <f aca="false">+F15*12</f>
        <v>12274.8</v>
      </c>
      <c r="H15" s="11" t="n">
        <f aca="false">+F15/12*9</f>
        <v>767.175</v>
      </c>
      <c r="I15" s="11" t="n">
        <f aca="false">+(450/12)*9</f>
        <v>337.5</v>
      </c>
      <c r="J15" s="11" t="n">
        <v>238.46</v>
      </c>
      <c r="K15" s="11" t="n">
        <v>0</v>
      </c>
      <c r="L15" s="11" t="n">
        <f aca="false">+H15+I15+J15+K15</f>
        <v>1343.135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</row>
    <row r="16" s="2" customFormat="true" ht="48" hidden="false" customHeight="true" outlineLevel="0" collapsed="false">
      <c r="A16" s="8" t="n">
        <v>12</v>
      </c>
      <c r="B16" s="9" t="s">
        <v>31</v>
      </c>
      <c r="C16" s="8" t="s">
        <v>17</v>
      </c>
      <c r="D16" s="10" t="s">
        <v>27</v>
      </c>
      <c r="E16" s="10" t="n">
        <v>14</v>
      </c>
      <c r="F16" s="11" t="n">
        <v>2025</v>
      </c>
      <c r="G16" s="11" t="n">
        <f aca="false">+F16*12</f>
        <v>24300</v>
      </c>
      <c r="H16" s="11" t="n">
        <f aca="false">+F16/12*9</f>
        <v>1518.75</v>
      </c>
      <c r="I16" s="11" t="n">
        <f aca="false">+(450/12)*9</f>
        <v>337.5</v>
      </c>
      <c r="J16" s="11" t="n">
        <v>0</v>
      </c>
      <c r="K16" s="11" t="n">
        <v>0</v>
      </c>
      <c r="L16" s="11" t="n">
        <f aca="false">+H16+I16+J16+K16</f>
        <v>1856.25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</row>
    <row r="17" s="2" customFormat="true" ht="48" hidden="false" customHeight="true" outlineLevel="0" collapsed="false">
      <c r="A17" s="8" t="n">
        <v>13</v>
      </c>
      <c r="B17" s="9" t="s">
        <v>32</v>
      </c>
      <c r="C17" s="10" t="s">
        <v>17</v>
      </c>
      <c r="D17" s="10" t="s">
        <v>18</v>
      </c>
      <c r="E17" s="10" t="n">
        <v>18</v>
      </c>
      <c r="F17" s="11" t="n">
        <v>3020</v>
      </c>
      <c r="G17" s="11" t="n">
        <f aca="false">+F17*12</f>
        <v>36240</v>
      </c>
      <c r="H17" s="11" t="n">
        <f aca="false">+F17/12*9</f>
        <v>2265</v>
      </c>
      <c r="I17" s="11" t="n">
        <f aca="false">+(450/12)*9</f>
        <v>337.5</v>
      </c>
      <c r="J17" s="11" t="n">
        <v>0</v>
      </c>
      <c r="K17" s="11" t="n">
        <v>0</v>
      </c>
      <c r="L17" s="11" t="n">
        <f aca="false">+H17+I17+J17+K17</f>
        <v>2602.5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</row>
    <row r="18" s="2" customFormat="true" ht="48" hidden="false" customHeight="true" outlineLevel="0" collapsed="false">
      <c r="A18" s="8" t="n">
        <v>14</v>
      </c>
      <c r="B18" s="9" t="s">
        <v>33</v>
      </c>
      <c r="C18" s="8" t="s">
        <v>17</v>
      </c>
      <c r="D18" s="10" t="s">
        <v>18</v>
      </c>
      <c r="E18" s="10" t="n">
        <v>15</v>
      </c>
      <c r="F18" s="11" t="n">
        <v>2499</v>
      </c>
      <c r="G18" s="11" t="n">
        <f aca="false">+F18*12</f>
        <v>29988</v>
      </c>
      <c r="H18" s="11" t="n">
        <f aca="false">+F18/12*9</f>
        <v>1874.25</v>
      </c>
      <c r="I18" s="11" t="n">
        <f aca="false">+(450/12)*9</f>
        <v>337.5</v>
      </c>
      <c r="J18" s="11" t="n">
        <v>0</v>
      </c>
      <c r="K18" s="11" t="n">
        <v>0</v>
      </c>
      <c r="L18" s="11" t="n">
        <f aca="false">+H18+I18+J18+K18</f>
        <v>2211.75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</row>
    <row r="19" s="2" customFormat="true" ht="42" hidden="false" customHeight="true" outlineLevel="0" collapsed="false">
      <c r="A19" s="8" t="n">
        <v>15</v>
      </c>
      <c r="B19" s="9" t="s">
        <v>34</v>
      </c>
      <c r="C19" s="10" t="s">
        <v>17</v>
      </c>
      <c r="D19" s="10" t="s">
        <v>18</v>
      </c>
      <c r="E19" s="10" t="n">
        <v>15</v>
      </c>
      <c r="F19" s="11" t="n">
        <v>2340</v>
      </c>
      <c r="G19" s="11" t="n">
        <f aca="false">+F19*12</f>
        <v>28080</v>
      </c>
      <c r="H19" s="11" t="n">
        <f aca="false">+F19/12*9</f>
        <v>1755</v>
      </c>
      <c r="I19" s="11" t="n">
        <f aca="false">+(450/12)*9</f>
        <v>337.5</v>
      </c>
      <c r="J19" s="11" t="n">
        <v>1141.63</v>
      </c>
      <c r="K19" s="11" t="n">
        <v>0</v>
      </c>
      <c r="L19" s="11" t="n">
        <f aca="false">+H19+I19+J19+K19</f>
        <v>3234.1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</row>
    <row r="20" s="2" customFormat="true" ht="42" hidden="false" customHeight="true" outlineLevel="0" collapsed="false">
      <c r="A20" s="8" t="n">
        <v>16</v>
      </c>
      <c r="B20" s="9" t="s">
        <v>22</v>
      </c>
      <c r="C20" s="10" t="s">
        <v>17</v>
      </c>
      <c r="D20" s="10" t="s">
        <v>18</v>
      </c>
      <c r="E20" s="10" t="n">
        <v>13</v>
      </c>
      <c r="F20" s="11" t="n">
        <v>1800</v>
      </c>
      <c r="G20" s="11" t="n">
        <f aca="false">+F20*12</f>
        <v>21600</v>
      </c>
      <c r="H20" s="11" t="n">
        <f aca="false">+F20/12*9</f>
        <v>1350</v>
      </c>
      <c r="I20" s="11" t="n">
        <f aca="false">+(450/12)*9</f>
        <v>337.5</v>
      </c>
      <c r="J20" s="11" t="n">
        <v>0</v>
      </c>
      <c r="K20" s="11" t="n">
        <v>0</v>
      </c>
      <c r="L20" s="11" t="n">
        <f aca="false">+H20+I20+J20+K20</f>
        <v>1687.5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</row>
    <row r="21" s="2" customFormat="true" ht="42" hidden="false" customHeight="true" outlineLevel="0" collapsed="false">
      <c r="A21" s="8" t="n">
        <v>17</v>
      </c>
      <c r="B21" s="9" t="s">
        <v>35</v>
      </c>
      <c r="C21" s="10" t="s">
        <v>17</v>
      </c>
      <c r="D21" s="10" t="s">
        <v>18</v>
      </c>
      <c r="E21" s="10" t="n">
        <v>19</v>
      </c>
      <c r="F21" s="11" t="n">
        <v>3740</v>
      </c>
      <c r="G21" s="11" t="n">
        <f aca="false">+F21*12</f>
        <v>44880</v>
      </c>
      <c r="H21" s="11" t="n">
        <f aca="false">+F21/12*9</f>
        <v>2805</v>
      </c>
      <c r="I21" s="11" t="n">
        <f aca="false">+(450/12)*9</f>
        <v>337.5</v>
      </c>
      <c r="J21" s="11" t="n">
        <v>0</v>
      </c>
      <c r="K21" s="11" t="n">
        <v>1400</v>
      </c>
      <c r="L21" s="11" t="n">
        <f aca="false">+H21+I21+J21+K21</f>
        <v>4542.5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</row>
    <row r="22" s="2" customFormat="true" ht="42" hidden="false" customHeight="true" outlineLevel="0" collapsed="false">
      <c r="A22" s="8" t="n">
        <v>18</v>
      </c>
      <c r="B22" s="9" t="s">
        <v>29</v>
      </c>
      <c r="C22" s="10" t="s">
        <v>30</v>
      </c>
      <c r="D22" s="10" t="s">
        <v>18</v>
      </c>
      <c r="E22" s="10" t="n">
        <v>10</v>
      </c>
      <c r="F22" s="11" t="n">
        <v>923.32</v>
      </c>
      <c r="G22" s="11" t="n">
        <f aca="false">+F22*12</f>
        <v>11079.84</v>
      </c>
      <c r="H22" s="11" t="n">
        <f aca="false">+F22/12*9</f>
        <v>692.49</v>
      </c>
      <c r="I22" s="11" t="n">
        <f aca="false">+(450/12)*9</f>
        <v>337.5</v>
      </c>
      <c r="J22" s="11" t="n">
        <v>0</v>
      </c>
      <c r="K22" s="11" t="n">
        <v>0</v>
      </c>
      <c r="L22" s="11" t="n">
        <f aca="false">+H22+I22+J22+K22</f>
        <v>1029.99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</row>
    <row r="23" s="2" customFormat="true" ht="30" hidden="false" customHeight="true" outlineLevel="0" collapsed="false">
      <c r="A23" s="8" t="n">
        <v>19</v>
      </c>
      <c r="B23" s="9" t="s">
        <v>36</v>
      </c>
      <c r="C23" s="10" t="s">
        <v>17</v>
      </c>
      <c r="D23" s="10" t="s">
        <v>18</v>
      </c>
      <c r="E23" s="10" t="n">
        <v>14</v>
      </c>
      <c r="F23" s="11" t="n">
        <v>2025</v>
      </c>
      <c r="G23" s="11" t="n">
        <f aca="false">+F23*12</f>
        <v>24300</v>
      </c>
      <c r="H23" s="11" t="n">
        <f aca="false">+F23/12*9</f>
        <v>1518.75</v>
      </c>
      <c r="I23" s="11" t="n">
        <f aca="false">+(450/12)*9</f>
        <v>337.5</v>
      </c>
      <c r="J23" s="11" t="n">
        <v>0</v>
      </c>
      <c r="K23" s="11" t="n">
        <v>0</v>
      </c>
      <c r="L23" s="11" t="n">
        <f aca="false">+H23+I23+J23+K23</f>
        <v>1856.25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</row>
    <row r="24" s="2" customFormat="true" ht="30" hidden="false" customHeight="true" outlineLevel="0" collapsed="false">
      <c r="A24" s="8" t="n">
        <v>20</v>
      </c>
      <c r="B24" s="9" t="s">
        <v>37</v>
      </c>
      <c r="C24" s="10" t="s">
        <v>17</v>
      </c>
      <c r="D24" s="10" t="s">
        <v>18</v>
      </c>
      <c r="E24" s="10" t="n">
        <v>14</v>
      </c>
      <c r="F24" s="11" t="n">
        <v>2025</v>
      </c>
      <c r="G24" s="11" t="n">
        <f aca="false">+F24*12</f>
        <v>24300</v>
      </c>
      <c r="H24" s="11" t="n">
        <f aca="false">+F24/12*9</f>
        <v>1518.75</v>
      </c>
      <c r="I24" s="11" t="n">
        <f aca="false">+(450/12)*9</f>
        <v>337.5</v>
      </c>
      <c r="J24" s="11" t="n">
        <v>0</v>
      </c>
      <c r="K24" s="11" t="n">
        <v>0</v>
      </c>
      <c r="L24" s="11" t="n">
        <f aca="false">+H24+I24+J24+K24</f>
        <v>1856.2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</row>
    <row r="25" s="2" customFormat="true" ht="30" hidden="false" customHeight="true" outlineLevel="0" collapsed="false">
      <c r="A25" s="8" t="n">
        <v>21</v>
      </c>
      <c r="B25" s="9" t="s">
        <v>38</v>
      </c>
      <c r="C25" s="10" t="s">
        <v>17</v>
      </c>
      <c r="D25" s="10" t="s">
        <v>18</v>
      </c>
      <c r="E25" s="10" t="n">
        <v>15</v>
      </c>
      <c r="F25" s="11" t="n">
        <v>2340</v>
      </c>
      <c r="G25" s="11" t="n">
        <f aca="false">+F25*12</f>
        <v>28080</v>
      </c>
      <c r="H25" s="11" t="n">
        <f aca="false">+F25/12*9</f>
        <v>1755</v>
      </c>
      <c r="I25" s="11" t="n">
        <f aca="false">+(450/12)*9</f>
        <v>337.5</v>
      </c>
      <c r="J25" s="11" t="n">
        <v>0</v>
      </c>
      <c r="K25" s="11" t="n">
        <v>1400</v>
      </c>
      <c r="L25" s="11" t="n">
        <f aca="false">+H25+I25+J25+K25</f>
        <v>3492.5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</row>
    <row r="26" s="2" customFormat="true" ht="30" hidden="false" customHeight="true" outlineLevel="0" collapsed="false">
      <c r="A26" s="8" t="n">
        <v>22</v>
      </c>
      <c r="B26" s="9" t="s">
        <v>39</v>
      </c>
      <c r="C26" s="10" t="s">
        <v>17</v>
      </c>
      <c r="D26" s="10" t="s">
        <v>18</v>
      </c>
      <c r="E26" s="10" t="n">
        <v>14</v>
      </c>
      <c r="F26" s="11" t="n">
        <v>2025</v>
      </c>
      <c r="G26" s="11" t="n">
        <f aca="false">+F26*12</f>
        <v>24300</v>
      </c>
      <c r="H26" s="11" t="n">
        <f aca="false">+F26/12*9</f>
        <v>1518.75</v>
      </c>
      <c r="I26" s="11" t="n">
        <f aca="false">+(450/12)*9</f>
        <v>337.5</v>
      </c>
      <c r="J26" s="11" t="n">
        <v>0</v>
      </c>
      <c r="K26" s="11" t="n">
        <v>0</v>
      </c>
      <c r="L26" s="11" t="n">
        <f aca="false">+H26+I26+J26+K26</f>
        <v>1856.25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</row>
    <row r="27" s="2" customFormat="true" ht="30" hidden="false" customHeight="true" outlineLevel="0" collapsed="false">
      <c r="A27" s="8" t="n">
        <v>23</v>
      </c>
      <c r="B27" s="9" t="s">
        <v>40</v>
      </c>
      <c r="C27" s="10" t="s">
        <v>17</v>
      </c>
      <c r="D27" s="10" t="s">
        <v>27</v>
      </c>
      <c r="E27" s="10" t="n">
        <v>16</v>
      </c>
      <c r="F27" s="11" t="n">
        <v>2655</v>
      </c>
      <c r="G27" s="11" t="n">
        <f aca="false">+F27*12</f>
        <v>31860</v>
      </c>
      <c r="H27" s="11" t="n">
        <f aca="false">+F27/12*9</f>
        <v>1991.25</v>
      </c>
      <c r="I27" s="11" t="n">
        <f aca="false">+(450/12)*9</f>
        <v>337.5</v>
      </c>
      <c r="J27" s="11" t="n">
        <v>0</v>
      </c>
      <c r="K27" s="11" t="n">
        <v>0</v>
      </c>
      <c r="L27" s="11" t="n">
        <f aca="false">+H27+I27+J27+K27</f>
        <v>2328.75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</row>
    <row r="28" s="2" customFormat="true" ht="30" hidden="false" customHeight="true" outlineLevel="0" collapsed="false">
      <c r="A28" s="8" t="n">
        <v>24</v>
      </c>
      <c r="B28" s="9" t="s">
        <v>41</v>
      </c>
      <c r="C28" s="10" t="s">
        <v>17</v>
      </c>
      <c r="D28" s="10" t="s">
        <v>27</v>
      </c>
      <c r="E28" s="10" t="n">
        <v>10</v>
      </c>
      <c r="F28" s="11" t="n">
        <v>1072</v>
      </c>
      <c r="G28" s="11" t="n">
        <f aca="false">+F28*12</f>
        <v>12864</v>
      </c>
      <c r="H28" s="11" t="n">
        <f aca="false">+F28/12*9</f>
        <v>804</v>
      </c>
      <c r="I28" s="11" t="n">
        <f aca="false">+(450/12)*9</f>
        <v>337.5</v>
      </c>
      <c r="J28" s="11" t="n">
        <v>0</v>
      </c>
      <c r="K28" s="11" t="n">
        <v>0</v>
      </c>
      <c r="L28" s="11" t="n">
        <f aca="false">+H28+I28+J28+K28</f>
        <v>1141.5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</row>
    <row r="29" s="2" customFormat="true" ht="30" hidden="false" customHeight="true" outlineLevel="0" collapsed="false">
      <c r="A29" s="8" t="n">
        <v>25</v>
      </c>
      <c r="B29" s="9" t="s">
        <v>42</v>
      </c>
      <c r="C29" s="10" t="s">
        <v>17</v>
      </c>
      <c r="D29" s="10" t="s">
        <v>27</v>
      </c>
      <c r="E29" s="10" t="n">
        <v>21</v>
      </c>
      <c r="F29" s="11" t="n">
        <v>4108.75</v>
      </c>
      <c r="G29" s="11" t="n">
        <f aca="false">+F29*12</f>
        <v>49305</v>
      </c>
      <c r="H29" s="11" t="n">
        <f aca="false">+F29/12*9</f>
        <v>3081.5625</v>
      </c>
      <c r="I29" s="11" t="n">
        <f aca="false">+(450/12)*9</f>
        <v>337.5</v>
      </c>
      <c r="J29" s="11" t="n">
        <v>0</v>
      </c>
      <c r="K29" s="11" t="n">
        <v>0</v>
      </c>
      <c r="L29" s="11" t="n">
        <f aca="false">+H29+I29+J29+K29</f>
        <v>3419.0625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</row>
    <row r="30" s="2" customFormat="true" ht="30" hidden="false" customHeight="true" outlineLevel="0" collapsed="false">
      <c r="A30" s="8" t="n">
        <v>26</v>
      </c>
      <c r="B30" s="9" t="s">
        <v>43</v>
      </c>
      <c r="C30" s="10" t="s">
        <v>17</v>
      </c>
      <c r="D30" s="10" t="s">
        <v>27</v>
      </c>
      <c r="E30" s="10" t="n">
        <v>16</v>
      </c>
      <c r="F30" s="11" t="n">
        <v>2655</v>
      </c>
      <c r="G30" s="11" t="n">
        <f aca="false">+F30*12</f>
        <v>31860</v>
      </c>
      <c r="H30" s="11" t="n">
        <f aca="false">+F30/12*9</f>
        <v>1991.25</v>
      </c>
      <c r="I30" s="11" t="n">
        <f aca="false">+(450/12)*9</f>
        <v>337.5</v>
      </c>
      <c r="J30" s="11" t="n">
        <v>0</v>
      </c>
      <c r="K30" s="11" t="n">
        <v>0</v>
      </c>
      <c r="L30" s="11" t="n">
        <f aca="false">+H30+I30+J30+K30</f>
        <v>2328.75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</row>
    <row r="31" s="2" customFormat="true" ht="30" hidden="false" customHeight="true" outlineLevel="0" collapsed="false">
      <c r="A31" s="8" t="n">
        <v>27</v>
      </c>
      <c r="B31" s="9" t="s">
        <v>44</v>
      </c>
      <c r="C31" s="10" t="s">
        <v>17</v>
      </c>
      <c r="D31" s="10" t="s">
        <v>18</v>
      </c>
      <c r="E31" s="10" t="n">
        <v>14</v>
      </c>
      <c r="F31" s="11" t="n">
        <v>2025</v>
      </c>
      <c r="G31" s="11" t="n">
        <f aca="false">+F31*12</f>
        <v>24300</v>
      </c>
      <c r="H31" s="11" t="n">
        <f aca="false">+F31/12*9</f>
        <v>1518.75</v>
      </c>
      <c r="I31" s="11" t="n">
        <f aca="false">+(450/12)*9</f>
        <v>337.5</v>
      </c>
      <c r="J31" s="11" t="n">
        <v>0</v>
      </c>
      <c r="K31" s="11" t="n">
        <v>0</v>
      </c>
      <c r="L31" s="11" t="n">
        <f aca="false">+H31+I31+J31+K31</f>
        <v>1856.25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</row>
    <row r="32" s="2" customFormat="true" ht="30" hidden="false" customHeight="true" outlineLevel="0" collapsed="false">
      <c r="A32" s="8" t="n">
        <v>28</v>
      </c>
      <c r="B32" s="9" t="s">
        <v>45</v>
      </c>
      <c r="C32" s="10" t="s">
        <v>17</v>
      </c>
      <c r="D32" s="10" t="s">
        <v>18</v>
      </c>
      <c r="E32" s="10" t="n">
        <v>19</v>
      </c>
      <c r="F32" s="11" t="n">
        <v>3553</v>
      </c>
      <c r="G32" s="11" t="n">
        <f aca="false">+F32*12</f>
        <v>42636</v>
      </c>
      <c r="H32" s="11" t="n">
        <f aca="false">+F32/12*9</f>
        <v>2664.75</v>
      </c>
      <c r="I32" s="11" t="n">
        <f aca="false">+(450/12)*9</f>
        <v>337.5</v>
      </c>
      <c r="J32" s="11" t="n">
        <v>0</v>
      </c>
      <c r="K32" s="11" t="n">
        <v>0</v>
      </c>
      <c r="L32" s="11" t="n">
        <f aca="false">+H32+I32+J32+K32</f>
        <v>3002.25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</row>
    <row r="33" s="2" customFormat="true" ht="30" hidden="false" customHeight="true" outlineLevel="0" collapsed="false">
      <c r="A33" s="8" t="n">
        <v>29</v>
      </c>
      <c r="B33" s="9" t="s">
        <v>46</v>
      </c>
      <c r="C33" s="10" t="s">
        <v>17</v>
      </c>
      <c r="D33" s="10" t="s">
        <v>18</v>
      </c>
      <c r="E33" s="10" t="n">
        <v>14</v>
      </c>
      <c r="F33" s="11" t="n">
        <v>2025</v>
      </c>
      <c r="G33" s="11" t="n">
        <f aca="false">+F33*12</f>
        <v>24300</v>
      </c>
      <c r="H33" s="11" t="n">
        <f aca="false">+F33/12*9</f>
        <v>1518.75</v>
      </c>
      <c r="I33" s="11" t="n">
        <f aca="false">+(450/12)*9</f>
        <v>337.5</v>
      </c>
      <c r="J33" s="11" t="n">
        <v>0</v>
      </c>
      <c r="K33" s="11" t="n">
        <v>0</v>
      </c>
      <c r="L33" s="11" t="n">
        <f aca="false">+H33+I33+J33+K33</f>
        <v>1856.25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</row>
    <row r="34" s="2" customFormat="true" ht="30" hidden="false" customHeight="true" outlineLevel="0" collapsed="false">
      <c r="A34" s="8" t="n">
        <v>30</v>
      </c>
      <c r="B34" s="9" t="s">
        <v>47</v>
      </c>
      <c r="C34" s="10" t="s">
        <v>17</v>
      </c>
      <c r="D34" s="10" t="s">
        <v>18</v>
      </c>
      <c r="E34" s="10" t="n">
        <v>14</v>
      </c>
      <c r="F34" s="11" t="n">
        <v>2025</v>
      </c>
      <c r="G34" s="11" t="n">
        <f aca="false">+F34*12</f>
        <v>24300</v>
      </c>
      <c r="H34" s="11" t="n">
        <f aca="false">+F34/12*9</f>
        <v>1518.75</v>
      </c>
      <c r="I34" s="11" t="n">
        <f aca="false">+(450/12)*9</f>
        <v>337.5</v>
      </c>
      <c r="J34" s="11" t="n">
        <v>0</v>
      </c>
      <c r="K34" s="11" t="n">
        <v>0</v>
      </c>
      <c r="L34" s="11" t="n">
        <f aca="false">+H34+I34+J34+K34</f>
        <v>1856.25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</row>
    <row r="35" s="2" customFormat="true" ht="30" hidden="false" customHeight="true" outlineLevel="0" collapsed="false">
      <c r="A35" s="8" t="n">
        <v>31</v>
      </c>
      <c r="B35" s="9" t="s">
        <v>16</v>
      </c>
      <c r="C35" s="8" t="s">
        <v>17</v>
      </c>
      <c r="D35" s="10" t="s">
        <v>18</v>
      </c>
      <c r="E35" s="10" t="n">
        <v>21</v>
      </c>
      <c r="F35" s="11" t="n">
        <v>4108.75</v>
      </c>
      <c r="G35" s="11" t="n">
        <f aca="false">+F35*12</f>
        <v>49305</v>
      </c>
      <c r="H35" s="11" t="n">
        <f aca="false">+F35/12*9</f>
        <v>3081.5625</v>
      </c>
      <c r="I35" s="11" t="n">
        <f aca="false">+(450/12)*9</f>
        <v>337.5</v>
      </c>
      <c r="J35" s="11" t="n">
        <v>0</v>
      </c>
      <c r="K35" s="11" t="n">
        <v>0</v>
      </c>
      <c r="L35" s="11" t="n">
        <f aca="false">+H35+I35+J35+K35</f>
        <v>3419.0625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</row>
    <row r="36" s="2" customFormat="true" ht="30" hidden="false" customHeight="true" outlineLevel="0" collapsed="false">
      <c r="A36" s="8" t="n">
        <v>32</v>
      </c>
      <c r="B36" s="9" t="s">
        <v>43</v>
      </c>
      <c r="C36" s="10" t="s">
        <v>17</v>
      </c>
      <c r="D36" s="10" t="s">
        <v>18</v>
      </c>
      <c r="E36" s="10" t="n">
        <v>17</v>
      </c>
      <c r="F36" s="11" t="n">
        <v>2970</v>
      </c>
      <c r="G36" s="11" t="n">
        <f aca="false">+F36*12</f>
        <v>35640</v>
      </c>
      <c r="H36" s="11" t="n">
        <f aca="false">+F36/12*9</f>
        <v>2227.5</v>
      </c>
      <c r="I36" s="11" t="n">
        <f aca="false">+(450/12)*9</f>
        <v>337.5</v>
      </c>
      <c r="J36" s="11" t="n">
        <v>0</v>
      </c>
      <c r="K36" s="11" t="n">
        <v>0</v>
      </c>
      <c r="L36" s="11" t="n">
        <f aca="false">+H36+I36+J36+K36</f>
        <v>2565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</row>
    <row r="37" s="2" customFormat="true" ht="30" hidden="false" customHeight="true" outlineLevel="0" collapsed="false">
      <c r="A37" s="8" t="n">
        <v>33</v>
      </c>
      <c r="B37" s="9" t="s">
        <v>29</v>
      </c>
      <c r="C37" s="10" t="s">
        <v>30</v>
      </c>
      <c r="D37" s="10" t="s">
        <v>18</v>
      </c>
      <c r="E37" s="10" t="n">
        <v>10</v>
      </c>
      <c r="F37" s="11" t="n">
        <v>1022.9</v>
      </c>
      <c r="G37" s="11" t="n">
        <f aca="false">+F37*12</f>
        <v>12274.8</v>
      </c>
      <c r="H37" s="11" t="n">
        <f aca="false">+F37/12*9</f>
        <v>767.175</v>
      </c>
      <c r="I37" s="11" t="n">
        <f aca="false">+(450/12)*9</f>
        <v>337.5</v>
      </c>
      <c r="J37" s="11" t="n">
        <v>0</v>
      </c>
      <c r="K37" s="11" t="n">
        <v>0</v>
      </c>
      <c r="L37" s="11" t="n">
        <f aca="false">+H37+I37+J37+K37</f>
        <v>1104.675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</row>
    <row r="38" s="2" customFormat="true" ht="30" hidden="false" customHeight="true" outlineLevel="0" collapsed="false">
      <c r="A38" s="8" t="n">
        <v>34</v>
      </c>
      <c r="B38" s="9" t="s">
        <v>48</v>
      </c>
      <c r="C38" s="10" t="s">
        <v>17</v>
      </c>
      <c r="D38" s="10" t="s">
        <v>18</v>
      </c>
      <c r="E38" s="10" t="n">
        <v>19</v>
      </c>
      <c r="F38" s="11" t="n">
        <v>3330</v>
      </c>
      <c r="G38" s="11" t="n">
        <f aca="false">+F38*12</f>
        <v>39960</v>
      </c>
      <c r="H38" s="11" t="n">
        <f aca="false">+F38/12*9</f>
        <v>2497.5</v>
      </c>
      <c r="I38" s="11" t="n">
        <f aca="false">+(450/12)*9</f>
        <v>337.5</v>
      </c>
      <c r="J38" s="11" t="n">
        <v>0</v>
      </c>
      <c r="K38" s="11" t="n">
        <v>0</v>
      </c>
      <c r="L38" s="11" t="n">
        <f aca="false">+H38+I38+J38+K38</f>
        <v>2835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</row>
    <row r="39" s="2" customFormat="true" ht="30" hidden="false" customHeight="true" outlineLevel="0" collapsed="false">
      <c r="A39" s="8" t="n">
        <v>35</v>
      </c>
      <c r="B39" s="9" t="s">
        <v>49</v>
      </c>
      <c r="C39" s="10" t="s">
        <v>17</v>
      </c>
      <c r="D39" s="10" t="s">
        <v>18</v>
      </c>
      <c r="E39" s="10" t="n">
        <v>11</v>
      </c>
      <c r="F39" s="11" t="n">
        <v>1350</v>
      </c>
      <c r="G39" s="11" t="n">
        <f aca="false">+F39*12</f>
        <v>16200</v>
      </c>
      <c r="H39" s="11" t="n">
        <f aca="false">+F39/12*9</f>
        <v>1012.5</v>
      </c>
      <c r="I39" s="11" t="n">
        <f aca="false">+(450/12)*9</f>
        <v>337.5</v>
      </c>
      <c r="J39" s="11" t="n">
        <v>0</v>
      </c>
      <c r="K39" s="11" t="n">
        <v>0</v>
      </c>
      <c r="L39" s="11" t="n">
        <f aca="false">+H39+I39+J39+K39</f>
        <v>1350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</row>
    <row r="40" s="2" customFormat="true" ht="30" hidden="false" customHeight="true" outlineLevel="0" collapsed="false">
      <c r="A40" s="8" t="n">
        <v>36</v>
      </c>
      <c r="B40" s="9" t="s">
        <v>44</v>
      </c>
      <c r="C40" s="10" t="s">
        <v>17</v>
      </c>
      <c r="D40" s="10" t="s">
        <v>18</v>
      </c>
      <c r="E40" s="10" t="n">
        <v>14</v>
      </c>
      <c r="F40" s="11" t="n">
        <v>2025</v>
      </c>
      <c r="G40" s="11" t="n">
        <f aca="false">+F40*12</f>
        <v>24300</v>
      </c>
      <c r="H40" s="11" t="n">
        <f aca="false">+F40/12*9</f>
        <v>1518.75</v>
      </c>
      <c r="I40" s="11" t="n">
        <f aca="false">+(450/12)*9</f>
        <v>337.5</v>
      </c>
      <c r="J40" s="11" t="n">
        <v>0</v>
      </c>
      <c r="K40" s="11" t="n">
        <v>0</v>
      </c>
      <c r="L40" s="11" t="n">
        <f aca="false">+H40+I40+J40+K40</f>
        <v>1856.25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</row>
    <row r="41" s="2" customFormat="true" ht="30" hidden="false" customHeight="true" outlineLevel="0" collapsed="false">
      <c r="A41" s="8" t="n">
        <v>37</v>
      </c>
      <c r="B41" s="9" t="s">
        <v>20</v>
      </c>
      <c r="C41" s="10" t="s">
        <v>17</v>
      </c>
      <c r="D41" s="10" t="s">
        <v>18</v>
      </c>
      <c r="E41" s="10" t="n">
        <v>14</v>
      </c>
      <c r="F41" s="11" t="n">
        <v>2025</v>
      </c>
      <c r="G41" s="11" t="n">
        <f aca="false">+F41*12</f>
        <v>24300</v>
      </c>
      <c r="H41" s="11" t="n">
        <f aca="false">+F41/12*9</f>
        <v>1518.75</v>
      </c>
      <c r="I41" s="11" t="n">
        <f aca="false">+(450/12)*9</f>
        <v>337.5</v>
      </c>
      <c r="J41" s="11" t="n">
        <v>0</v>
      </c>
      <c r="K41" s="11" t="n">
        <v>0</v>
      </c>
      <c r="L41" s="11" t="n">
        <f aca="false">+H41+I41+J41+K41</f>
        <v>1856.25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</row>
    <row r="42" s="2" customFormat="true" ht="30" hidden="false" customHeight="true" outlineLevel="0" collapsed="false">
      <c r="A42" s="8" t="n">
        <v>38</v>
      </c>
      <c r="B42" s="9" t="s">
        <v>50</v>
      </c>
      <c r="C42" s="10" t="s">
        <v>17</v>
      </c>
      <c r="D42" s="10" t="s">
        <v>18</v>
      </c>
      <c r="E42" s="10" t="n">
        <v>14</v>
      </c>
      <c r="F42" s="11" t="n">
        <v>2025</v>
      </c>
      <c r="G42" s="11" t="n">
        <f aca="false">+F42*12</f>
        <v>24300</v>
      </c>
      <c r="H42" s="11" t="n">
        <f aca="false">+F42/12*9</f>
        <v>1518.75</v>
      </c>
      <c r="I42" s="11" t="n">
        <f aca="false">+(450/12)*9</f>
        <v>337.5</v>
      </c>
      <c r="J42" s="11" t="n">
        <v>0</v>
      </c>
      <c r="K42" s="11" t="n">
        <v>0</v>
      </c>
      <c r="L42" s="11" t="n">
        <f aca="false">+H42+I42+J42+K42</f>
        <v>1856.25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</row>
    <row r="43" s="2" customFormat="true" ht="30" hidden="false" customHeight="true" outlineLevel="0" collapsed="false">
      <c r="A43" s="8" t="n">
        <v>39</v>
      </c>
      <c r="B43" s="9" t="s">
        <v>50</v>
      </c>
      <c r="C43" s="10" t="s">
        <v>17</v>
      </c>
      <c r="D43" s="10" t="s">
        <v>18</v>
      </c>
      <c r="E43" s="10" t="n">
        <v>16</v>
      </c>
      <c r="F43" s="11" t="n">
        <v>2655</v>
      </c>
      <c r="G43" s="11" t="n">
        <f aca="false">+F43*12</f>
        <v>31860</v>
      </c>
      <c r="H43" s="11" t="n">
        <f aca="false">+F43/12*9</f>
        <v>1991.25</v>
      </c>
      <c r="I43" s="11" t="n">
        <f aca="false">+(450/12)*9</f>
        <v>337.5</v>
      </c>
      <c r="J43" s="11" t="n">
        <v>0</v>
      </c>
      <c r="K43" s="11" t="n">
        <v>0</v>
      </c>
      <c r="L43" s="11" t="n">
        <f aca="false">+H43+I43+J43+K43</f>
        <v>2328.75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</row>
    <row r="44" s="2" customFormat="true" ht="30" hidden="false" customHeight="true" outlineLevel="0" collapsed="false">
      <c r="A44" s="8" t="n">
        <v>40</v>
      </c>
      <c r="B44" s="9" t="s">
        <v>51</v>
      </c>
      <c r="C44" s="10" t="s">
        <v>17</v>
      </c>
      <c r="D44" s="10" t="s">
        <v>18</v>
      </c>
      <c r="E44" s="10" t="n">
        <v>13</v>
      </c>
      <c r="F44" s="11" t="n">
        <v>1800</v>
      </c>
      <c r="G44" s="11" t="n">
        <f aca="false">+F44*12</f>
        <v>21600</v>
      </c>
      <c r="H44" s="11" t="n">
        <f aca="false">+F44/12*9</f>
        <v>1350</v>
      </c>
      <c r="I44" s="11" t="n">
        <f aca="false">+(450/12)*9</f>
        <v>337.5</v>
      </c>
      <c r="J44" s="11" t="n">
        <v>0</v>
      </c>
      <c r="K44" s="11" t="n">
        <v>522</v>
      </c>
      <c r="L44" s="11" t="n">
        <f aca="false">+H44+I44+J44+K44</f>
        <v>2209.5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</row>
    <row r="45" s="2" customFormat="true" ht="30" hidden="false" customHeight="true" outlineLevel="0" collapsed="false">
      <c r="A45" s="8" t="n">
        <v>41</v>
      </c>
      <c r="B45" s="9" t="s">
        <v>52</v>
      </c>
      <c r="C45" s="10" t="s">
        <v>17</v>
      </c>
      <c r="D45" s="10" t="s">
        <v>18</v>
      </c>
      <c r="E45" s="10" t="n">
        <v>17</v>
      </c>
      <c r="F45" s="11" t="n">
        <v>2970</v>
      </c>
      <c r="G45" s="11" t="n">
        <f aca="false">+F45*12</f>
        <v>35640</v>
      </c>
      <c r="H45" s="11" t="n">
        <f aca="false">+F45/12*9</f>
        <v>2227.5</v>
      </c>
      <c r="I45" s="11" t="n">
        <f aca="false">+(450/12)*9</f>
        <v>337.5</v>
      </c>
      <c r="J45" s="11" t="n">
        <v>0</v>
      </c>
      <c r="K45" s="11" t="n">
        <v>0</v>
      </c>
      <c r="L45" s="11" t="n">
        <f aca="false">+H45+I45+J45+K45</f>
        <v>2565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</row>
    <row r="46" s="2" customFormat="true" ht="30" hidden="false" customHeight="true" outlineLevel="0" collapsed="false">
      <c r="A46" s="8" t="n">
        <v>42</v>
      </c>
      <c r="B46" s="9" t="s">
        <v>53</v>
      </c>
      <c r="C46" s="10" t="s">
        <v>17</v>
      </c>
      <c r="D46" s="10" t="s">
        <v>18</v>
      </c>
      <c r="E46" s="10" t="n">
        <v>14</v>
      </c>
      <c r="F46" s="11" t="n">
        <v>2025</v>
      </c>
      <c r="G46" s="11" t="n">
        <f aca="false">+F46*12</f>
        <v>24300</v>
      </c>
      <c r="H46" s="11" t="n">
        <f aca="false">+F46/12*9</f>
        <v>1518.75</v>
      </c>
      <c r="I46" s="11" t="n">
        <f aca="false">+(450/12)*9</f>
        <v>337.5</v>
      </c>
      <c r="J46" s="11" t="n">
        <v>0</v>
      </c>
      <c r="K46" s="11" t="n">
        <v>0</v>
      </c>
      <c r="L46" s="11" t="n">
        <f aca="false">+H46+I46+J46+K46</f>
        <v>1856.25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</row>
    <row r="47" s="2" customFormat="true" ht="30" hidden="false" customHeight="true" outlineLevel="0" collapsed="false">
      <c r="A47" s="8" t="n">
        <v>43</v>
      </c>
      <c r="B47" s="9" t="s">
        <v>54</v>
      </c>
      <c r="C47" s="10" t="s">
        <v>17</v>
      </c>
      <c r="D47" s="10" t="s">
        <v>18</v>
      </c>
      <c r="E47" s="10" t="n">
        <v>14</v>
      </c>
      <c r="F47" s="11" t="n">
        <v>2034</v>
      </c>
      <c r="G47" s="11" t="n">
        <f aca="false">+F47*12</f>
        <v>24408</v>
      </c>
      <c r="H47" s="11" t="n">
        <f aca="false">+F47/12*9</f>
        <v>1525.5</v>
      </c>
      <c r="I47" s="11" t="n">
        <f aca="false">+(450/12)*9</f>
        <v>337.5</v>
      </c>
      <c r="J47" s="11" t="n">
        <v>0</v>
      </c>
      <c r="K47" s="11" t="n">
        <v>0</v>
      </c>
      <c r="L47" s="11" t="n">
        <f aca="false">+H47+I47+J47+K47</f>
        <v>1863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</row>
    <row r="48" s="2" customFormat="true" ht="30" hidden="false" customHeight="true" outlineLevel="0" collapsed="false">
      <c r="A48" s="8" t="n">
        <v>44</v>
      </c>
      <c r="B48" s="9" t="s">
        <v>55</v>
      </c>
      <c r="C48" s="10" t="s">
        <v>17</v>
      </c>
      <c r="D48" s="10" t="s">
        <v>18</v>
      </c>
      <c r="E48" s="10" t="n">
        <v>16</v>
      </c>
      <c r="F48" s="11" t="n">
        <v>2655</v>
      </c>
      <c r="G48" s="11" t="n">
        <f aca="false">+F48*12</f>
        <v>31860</v>
      </c>
      <c r="H48" s="11" t="n">
        <f aca="false">+F48/12*9</f>
        <v>1991.25</v>
      </c>
      <c r="I48" s="11" t="n">
        <f aca="false">+(450/12)*9</f>
        <v>337.5</v>
      </c>
      <c r="J48" s="11" t="n">
        <v>0</v>
      </c>
      <c r="K48" s="11" t="n">
        <v>1453.75</v>
      </c>
      <c r="L48" s="11" t="n">
        <f aca="false">+H48+I48+J48+K48</f>
        <v>3782.5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</row>
    <row r="49" s="2" customFormat="true" ht="30" hidden="false" customHeight="true" outlineLevel="0" collapsed="false">
      <c r="A49" s="8" t="n">
        <v>45</v>
      </c>
      <c r="B49" s="9" t="s">
        <v>44</v>
      </c>
      <c r="C49" s="10" t="s">
        <v>17</v>
      </c>
      <c r="D49" s="10" t="s">
        <v>18</v>
      </c>
      <c r="E49" s="10" t="n">
        <v>14</v>
      </c>
      <c r="F49" s="11" t="n">
        <v>2025</v>
      </c>
      <c r="G49" s="11" t="n">
        <f aca="false">+F49*12</f>
        <v>24300</v>
      </c>
      <c r="H49" s="11" t="n">
        <f aca="false">+F49/12*9</f>
        <v>1518.75</v>
      </c>
      <c r="I49" s="11" t="n">
        <f aca="false">+(450/12)*9</f>
        <v>337.5</v>
      </c>
      <c r="J49" s="11" t="n">
        <v>0</v>
      </c>
      <c r="K49" s="11" t="n">
        <v>0</v>
      </c>
      <c r="L49" s="11" t="n">
        <f aca="false">+H49+I49+J49+K49</f>
        <v>1856.25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</row>
    <row r="50" s="2" customFormat="true" ht="30" hidden="false" customHeight="true" outlineLevel="0" collapsed="false">
      <c r="A50" s="8" t="n">
        <v>46</v>
      </c>
      <c r="B50" s="9" t="s">
        <v>56</v>
      </c>
      <c r="C50" s="10" t="s">
        <v>17</v>
      </c>
      <c r="D50" s="10" t="s">
        <v>18</v>
      </c>
      <c r="E50" s="10" t="n">
        <v>14</v>
      </c>
      <c r="F50" s="11" t="n">
        <v>2025</v>
      </c>
      <c r="G50" s="11" t="n">
        <f aca="false">+F50*12</f>
        <v>24300</v>
      </c>
      <c r="H50" s="11" t="n">
        <f aca="false">+F50/12*9</f>
        <v>1518.75</v>
      </c>
      <c r="I50" s="11" t="n">
        <f aca="false">+(450/12)*9</f>
        <v>337.5</v>
      </c>
      <c r="J50" s="11" t="n">
        <v>0</v>
      </c>
      <c r="K50" s="11" t="n">
        <v>0</v>
      </c>
      <c r="L50" s="11" t="n">
        <f aca="false">+H50+I50+J50+K50</f>
        <v>1856.25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</row>
    <row r="51" s="2" customFormat="true" ht="30" hidden="false" customHeight="true" outlineLevel="0" collapsed="false">
      <c r="A51" s="8" t="n">
        <v>47</v>
      </c>
      <c r="B51" s="9" t="s">
        <v>57</v>
      </c>
      <c r="C51" s="10" t="s">
        <v>17</v>
      </c>
      <c r="D51" s="10" t="s">
        <v>18</v>
      </c>
      <c r="E51" s="10" t="n">
        <v>16</v>
      </c>
      <c r="F51" s="11" t="n">
        <v>2655</v>
      </c>
      <c r="G51" s="11" t="n">
        <f aca="false">+F51*12</f>
        <v>31860</v>
      </c>
      <c r="H51" s="11" t="n">
        <f aca="false">+F51/12*9</f>
        <v>1991.25</v>
      </c>
      <c r="I51" s="11" t="n">
        <f aca="false">+(450/12)*9</f>
        <v>337.5</v>
      </c>
      <c r="J51" s="11" t="n">
        <v>0</v>
      </c>
      <c r="K51" s="11" t="n">
        <v>0</v>
      </c>
      <c r="L51" s="11" t="n">
        <f aca="false">+H51+I51+J51+K51</f>
        <v>2328.75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</row>
    <row r="52" s="2" customFormat="true" ht="30" hidden="false" customHeight="true" outlineLevel="0" collapsed="false">
      <c r="A52" s="8" t="n">
        <v>48</v>
      </c>
      <c r="B52" s="9" t="s">
        <v>58</v>
      </c>
      <c r="C52" s="10" t="s">
        <v>17</v>
      </c>
      <c r="D52" s="10" t="s">
        <v>18</v>
      </c>
      <c r="E52" s="10" t="n">
        <v>14</v>
      </c>
      <c r="F52" s="11" t="n">
        <v>2025</v>
      </c>
      <c r="G52" s="11" t="n">
        <f aca="false">+F52*12</f>
        <v>24300</v>
      </c>
      <c r="H52" s="11" t="n">
        <f aca="false">+F52/12*9</f>
        <v>1518.75</v>
      </c>
      <c r="I52" s="11" t="n">
        <f aca="false">+(450/12)*9</f>
        <v>337.5</v>
      </c>
      <c r="J52" s="11" t="n">
        <v>0</v>
      </c>
      <c r="K52" s="11" t="n">
        <v>0</v>
      </c>
      <c r="L52" s="11" t="n">
        <f aca="false">+H52+I52+J52+K52</f>
        <v>1856.25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</row>
    <row r="53" s="2" customFormat="true" ht="30" hidden="false" customHeight="true" outlineLevel="0" collapsed="false">
      <c r="A53" s="8" t="n">
        <v>49</v>
      </c>
      <c r="B53" s="9" t="s">
        <v>20</v>
      </c>
      <c r="C53" s="10" t="s">
        <v>17</v>
      </c>
      <c r="D53" s="10" t="s">
        <v>18</v>
      </c>
      <c r="E53" s="10" t="n">
        <v>14</v>
      </c>
      <c r="F53" s="11" t="n">
        <v>2025</v>
      </c>
      <c r="G53" s="11" t="n">
        <f aca="false">+F53*12</f>
        <v>24300</v>
      </c>
      <c r="H53" s="11" t="n">
        <f aca="false">+F53/12*9</f>
        <v>1518.75</v>
      </c>
      <c r="I53" s="11" t="n">
        <f aca="false">+(450/12)*9</f>
        <v>337.5</v>
      </c>
      <c r="J53" s="11" t="n">
        <v>0</v>
      </c>
      <c r="K53" s="11" t="n">
        <v>0</v>
      </c>
      <c r="L53" s="11" t="n">
        <f aca="false">+H53+I53+J53+K53</f>
        <v>1856.25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</row>
    <row r="54" s="2" customFormat="true" ht="30" hidden="false" customHeight="true" outlineLevel="0" collapsed="false">
      <c r="A54" s="8" t="n">
        <v>50</v>
      </c>
      <c r="B54" s="9" t="s">
        <v>40</v>
      </c>
      <c r="C54" s="10" t="s">
        <v>17</v>
      </c>
      <c r="D54" s="10" t="s">
        <v>27</v>
      </c>
      <c r="E54" s="10" t="n">
        <v>15</v>
      </c>
      <c r="F54" s="11" t="n">
        <v>2258</v>
      </c>
      <c r="G54" s="11" t="n">
        <f aca="false">+F54*12</f>
        <v>27096</v>
      </c>
      <c r="H54" s="11" t="n">
        <f aca="false">+F54/12*9</f>
        <v>1693.5</v>
      </c>
      <c r="I54" s="11" t="n">
        <f aca="false">+(450/12)*9</f>
        <v>337.5</v>
      </c>
      <c r="J54" s="11" t="n">
        <v>0</v>
      </c>
      <c r="K54" s="11" t="n">
        <v>0</v>
      </c>
      <c r="L54" s="11" t="n">
        <f aca="false">+H54+I54+J54+K54</f>
        <v>2031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</row>
    <row r="55" s="2" customFormat="true" ht="30" hidden="false" customHeight="true" outlineLevel="0" collapsed="false">
      <c r="A55" s="8" t="n">
        <v>51</v>
      </c>
      <c r="B55" s="9" t="s">
        <v>29</v>
      </c>
      <c r="C55" s="10" t="s">
        <v>30</v>
      </c>
      <c r="D55" s="10" t="s">
        <v>18</v>
      </c>
      <c r="E55" s="10" t="n">
        <v>10</v>
      </c>
      <c r="F55" s="11" t="n">
        <v>1022.9</v>
      </c>
      <c r="G55" s="11" t="n">
        <f aca="false">+F55*12</f>
        <v>12274.8</v>
      </c>
      <c r="H55" s="11" t="n">
        <f aca="false">+F55/12*9</f>
        <v>767.175</v>
      </c>
      <c r="I55" s="11" t="n">
        <f aca="false">+(450/12)*9</f>
        <v>337.5</v>
      </c>
      <c r="J55" s="11" t="n">
        <v>147.04</v>
      </c>
      <c r="K55" s="11" t="n">
        <v>0</v>
      </c>
      <c r="L55" s="11" t="n">
        <f aca="false">+H55+I55+J55+K55</f>
        <v>1251.715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</row>
    <row r="56" s="2" customFormat="true" ht="30" hidden="false" customHeight="true" outlineLevel="0" collapsed="false">
      <c r="A56" s="8" t="n">
        <v>52</v>
      </c>
      <c r="B56" s="9" t="s">
        <v>59</v>
      </c>
      <c r="C56" s="10" t="s">
        <v>17</v>
      </c>
      <c r="D56" s="10" t="s">
        <v>18</v>
      </c>
      <c r="E56" s="10" t="n">
        <v>14</v>
      </c>
      <c r="F56" s="11" t="n">
        <v>2025</v>
      </c>
      <c r="G56" s="11" t="n">
        <f aca="false">+F56*12</f>
        <v>24300</v>
      </c>
      <c r="H56" s="11" t="n">
        <f aca="false">+F56/12*9</f>
        <v>1518.75</v>
      </c>
      <c r="I56" s="11" t="n">
        <f aca="false">+(450/12)*9</f>
        <v>337.5</v>
      </c>
      <c r="J56" s="11" t="n">
        <v>0</v>
      </c>
      <c r="K56" s="11" t="n">
        <v>0</v>
      </c>
      <c r="L56" s="11" t="n">
        <f aca="false">+H56+I56+J56+K56</f>
        <v>1856.25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</row>
    <row r="57" s="2" customFormat="true" ht="30" hidden="false" customHeight="true" outlineLevel="0" collapsed="false">
      <c r="A57" s="8" t="n">
        <v>53</v>
      </c>
      <c r="B57" s="9" t="s">
        <v>60</v>
      </c>
      <c r="C57" s="10" t="s">
        <v>17</v>
      </c>
      <c r="D57" s="10" t="s">
        <v>18</v>
      </c>
      <c r="E57" s="10" t="n">
        <v>17</v>
      </c>
      <c r="F57" s="11" t="n">
        <v>2970</v>
      </c>
      <c r="G57" s="11" t="n">
        <f aca="false">+F57*12</f>
        <v>35640</v>
      </c>
      <c r="H57" s="11" t="n">
        <f aca="false">+F57/12*9</f>
        <v>2227.5</v>
      </c>
      <c r="I57" s="11" t="n">
        <f aca="false">+(450/12)*9</f>
        <v>337.5</v>
      </c>
      <c r="J57" s="11" t="n">
        <v>0</v>
      </c>
      <c r="K57" s="11" t="n">
        <v>0</v>
      </c>
      <c r="L57" s="11" t="n">
        <f aca="false">+H57+I57+J57+K57</f>
        <v>2565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</row>
    <row r="58" s="2" customFormat="true" ht="30" hidden="false" customHeight="true" outlineLevel="0" collapsed="false">
      <c r="A58" s="8" t="n">
        <v>54</v>
      </c>
      <c r="B58" s="9" t="s">
        <v>16</v>
      </c>
      <c r="C58" s="8" t="s">
        <v>17</v>
      </c>
      <c r="D58" s="10" t="s">
        <v>18</v>
      </c>
      <c r="E58" s="10" t="n">
        <v>21</v>
      </c>
      <c r="F58" s="11" t="n">
        <v>4108.75</v>
      </c>
      <c r="G58" s="11" t="n">
        <f aca="false">+F58*12</f>
        <v>49305</v>
      </c>
      <c r="H58" s="11" t="n">
        <f aca="false">+F58/12*9</f>
        <v>3081.5625</v>
      </c>
      <c r="I58" s="11" t="n">
        <f aca="false">+(450/12)*9</f>
        <v>337.5</v>
      </c>
      <c r="J58" s="11" t="n">
        <v>0</v>
      </c>
      <c r="K58" s="11" t="n">
        <v>0</v>
      </c>
      <c r="L58" s="11" t="n">
        <f aca="false">+H58+I58+J58+K58</f>
        <v>3419.0625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</row>
    <row r="59" s="2" customFormat="true" ht="30" hidden="false" customHeight="true" outlineLevel="0" collapsed="false">
      <c r="A59" s="8" t="n">
        <v>55</v>
      </c>
      <c r="B59" s="9" t="s">
        <v>61</v>
      </c>
      <c r="C59" s="8" t="s">
        <v>17</v>
      </c>
      <c r="D59" s="10" t="s">
        <v>18</v>
      </c>
      <c r="E59" s="10" t="n">
        <v>19</v>
      </c>
      <c r="F59" s="11" t="n">
        <v>3553</v>
      </c>
      <c r="G59" s="11" t="n">
        <f aca="false">+F59*12</f>
        <v>42636</v>
      </c>
      <c r="H59" s="11" t="n">
        <f aca="false">+F59/12*9</f>
        <v>2664.75</v>
      </c>
      <c r="I59" s="11" t="n">
        <f aca="false">+(450/12)*9</f>
        <v>337.5</v>
      </c>
      <c r="J59" s="11" t="n">
        <v>0</v>
      </c>
      <c r="K59" s="11" t="n">
        <v>0</v>
      </c>
      <c r="L59" s="11" t="n">
        <f aca="false">+H59+I59+J59+K59</f>
        <v>3002.25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</row>
    <row r="60" s="2" customFormat="true" ht="30" hidden="false" customHeight="true" outlineLevel="0" collapsed="false">
      <c r="A60" s="8" t="n">
        <v>56</v>
      </c>
      <c r="B60" s="9" t="s">
        <v>62</v>
      </c>
      <c r="C60" s="10" t="s">
        <v>17</v>
      </c>
      <c r="D60" s="10" t="s">
        <v>18</v>
      </c>
      <c r="E60" s="10" t="n">
        <v>14</v>
      </c>
      <c r="F60" s="11" t="n">
        <v>2025</v>
      </c>
      <c r="G60" s="11" t="n">
        <f aca="false">+F60*12</f>
        <v>24300</v>
      </c>
      <c r="H60" s="11" t="n">
        <f aca="false">+F60/12*9</f>
        <v>1518.75</v>
      </c>
      <c r="I60" s="11" t="n">
        <f aca="false">+(450/12)*9</f>
        <v>337.5</v>
      </c>
      <c r="J60" s="11" t="n">
        <v>0</v>
      </c>
      <c r="K60" s="11" t="n">
        <v>0</v>
      </c>
      <c r="L60" s="11" t="n">
        <f aca="false">+H60+I60+J60+K60</f>
        <v>1856.25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</row>
    <row r="61" s="2" customFormat="true" ht="30" hidden="false" customHeight="true" outlineLevel="0" collapsed="false">
      <c r="A61" s="8" t="n">
        <v>57</v>
      </c>
      <c r="B61" s="9" t="s">
        <v>50</v>
      </c>
      <c r="C61" s="10" t="s">
        <v>17</v>
      </c>
      <c r="D61" s="10" t="s">
        <v>18</v>
      </c>
      <c r="E61" s="10" t="n">
        <v>12</v>
      </c>
      <c r="F61" s="11" t="n">
        <v>1575</v>
      </c>
      <c r="G61" s="11" t="n">
        <f aca="false">+F61*12</f>
        <v>18900</v>
      </c>
      <c r="H61" s="11" t="n">
        <f aca="false">+F61/12*9</f>
        <v>1181.25</v>
      </c>
      <c r="I61" s="11" t="n">
        <f aca="false">+(450/12)*9</f>
        <v>337.5</v>
      </c>
      <c r="J61" s="11" t="n">
        <v>0</v>
      </c>
      <c r="K61" s="11" t="n">
        <v>0</v>
      </c>
      <c r="L61" s="11" t="n">
        <f aca="false">+H61+I61+J61+K61</f>
        <v>1518.75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</row>
    <row r="62" s="2" customFormat="true" ht="30" hidden="false" customHeight="true" outlineLevel="0" collapsed="false">
      <c r="A62" s="8" t="n">
        <v>58</v>
      </c>
      <c r="B62" s="9" t="s">
        <v>57</v>
      </c>
      <c r="C62" s="10" t="s">
        <v>17</v>
      </c>
      <c r="D62" s="10" t="s">
        <v>18</v>
      </c>
      <c r="E62" s="10" t="n">
        <v>14</v>
      </c>
      <c r="F62" s="11" t="n">
        <v>2025</v>
      </c>
      <c r="G62" s="11" t="n">
        <f aca="false">+F62*12</f>
        <v>24300</v>
      </c>
      <c r="H62" s="11" t="n">
        <f aca="false">+F62/12*9</f>
        <v>1518.75</v>
      </c>
      <c r="I62" s="11" t="n">
        <f aca="false">+(450/12)*9</f>
        <v>337.5</v>
      </c>
      <c r="J62" s="11" t="n">
        <v>0</v>
      </c>
      <c r="K62" s="11" t="n">
        <v>0</v>
      </c>
      <c r="L62" s="11" t="n">
        <f aca="false">+H62+I62+J62+K62</f>
        <v>1856.25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</row>
    <row r="63" s="2" customFormat="true" ht="30" hidden="false" customHeight="true" outlineLevel="0" collapsed="false">
      <c r="A63" s="8" t="n">
        <v>59</v>
      </c>
      <c r="B63" s="9" t="s">
        <v>63</v>
      </c>
      <c r="C63" s="10" t="s">
        <v>17</v>
      </c>
      <c r="D63" s="10" t="s">
        <v>18</v>
      </c>
      <c r="E63" s="10" t="n">
        <v>13</v>
      </c>
      <c r="F63" s="11" t="n">
        <v>1800</v>
      </c>
      <c r="G63" s="11" t="n">
        <f aca="false">+F63*12</f>
        <v>21600</v>
      </c>
      <c r="H63" s="11" t="n">
        <f aca="false">+F63/12*9</f>
        <v>1350</v>
      </c>
      <c r="I63" s="11" t="n">
        <f aca="false">+(450/12)*9</f>
        <v>337.5</v>
      </c>
      <c r="J63" s="11" t="n">
        <v>0</v>
      </c>
      <c r="K63" s="11" t="n">
        <v>0</v>
      </c>
      <c r="L63" s="11" t="n">
        <f aca="false">+H63+I63+J63+K63</f>
        <v>1687.5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</row>
    <row r="64" s="2" customFormat="true" ht="30" hidden="false" customHeight="true" outlineLevel="0" collapsed="false">
      <c r="A64" s="8" t="n">
        <v>60</v>
      </c>
      <c r="B64" s="9" t="s">
        <v>64</v>
      </c>
      <c r="C64" s="10" t="s">
        <v>17</v>
      </c>
      <c r="D64" s="10" t="s">
        <v>18</v>
      </c>
      <c r="E64" s="10" t="n">
        <v>13</v>
      </c>
      <c r="F64" s="11" t="n">
        <v>1800</v>
      </c>
      <c r="G64" s="11" t="n">
        <f aca="false">+F64*12</f>
        <v>21600</v>
      </c>
      <c r="H64" s="11" t="n">
        <f aca="false">+F64/12*9</f>
        <v>1350</v>
      </c>
      <c r="I64" s="11" t="n">
        <f aca="false">+(450/12)*9</f>
        <v>337.5</v>
      </c>
      <c r="J64" s="11" t="n">
        <v>0</v>
      </c>
      <c r="K64" s="11" t="n">
        <v>0</v>
      </c>
      <c r="L64" s="11" t="n">
        <f aca="false">+H64+I64+J64+K64</f>
        <v>1687.5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</row>
    <row r="65" s="2" customFormat="true" ht="30" hidden="false" customHeight="true" outlineLevel="0" collapsed="false">
      <c r="A65" s="8" t="n">
        <v>61</v>
      </c>
      <c r="B65" s="9" t="s">
        <v>65</v>
      </c>
      <c r="C65" s="10" t="s">
        <v>17</v>
      </c>
      <c r="D65" s="10" t="s">
        <v>27</v>
      </c>
      <c r="E65" s="10" t="n">
        <v>11</v>
      </c>
      <c r="F65" s="11" t="n">
        <v>1350</v>
      </c>
      <c r="G65" s="11" t="n">
        <f aca="false">+F65*12</f>
        <v>16200</v>
      </c>
      <c r="H65" s="11" t="n">
        <f aca="false">+F65/12*9</f>
        <v>1012.5</v>
      </c>
      <c r="I65" s="11" t="n">
        <f aca="false">+(450/12)*9</f>
        <v>337.5</v>
      </c>
      <c r="J65" s="11" t="n">
        <v>0</v>
      </c>
      <c r="K65" s="11" t="n">
        <v>0</v>
      </c>
      <c r="L65" s="11" t="n">
        <f aca="false">+H65+I65+J65+K65</f>
        <v>1350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</row>
    <row r="66" s="2" customFormat="true" ht="30" hidden="false" customHeight="true" outlineLevel="0" collapsed="false">
      <c r="A66" s="8" t="n">
        <v>62</v>
      </c>
      <c r="B66" s="9" t="s">
        <v>66</v>
      </c>
      <c r="C66" s="10" t="s">
        <v>17</v>
      </c>
      <c r="D66" s="10" t="s">
        <v>18</v>
      </c>
      <c r="E66" s="10" t="n">
        <v>14</v>
      </c>
      <c r="F66" s="11" t="n">
        <v>2025</v>
      </c>
      <c r="G66" s="11" t="n">
        <f aca="false">+F66*12</f>
        <v>24300</v>
      </c>
      <c r="H66" s="11" t="n">
        <f aca="false">+F66/12*9</f>
        <v>1518.75</v>
      </c>
      <c r="I66" s="11" t="n">
        <f aca="false">+(450/12)*9</f>
        <v>337.5</v>
      </c>
      <c r="J66" s="11" t="n">
        <v>0</v>
      </c>
      <c r="K66" s="11" t="n">
        <v>0</v>
      </c>
      <c r="L66" s="11" t="n">
        <f aca="false">+H66+I66+J66+K66</f>
        <v>1856.25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</row>
    <row r="67" s="2" customFormat="true" ht="30" hidden="false" customHeight="true" outlineLevel="0" collapsed="false">
      <c r="A67" s="8" t="n">
        <v>63</v>
      </c>
      <c r="B67" s="9" t="s">
        <v>28</v>
      </c>
      <c r="C67" s="10" t="s">
        <v>17</v>
      </c>
      <c r="D67" s="10" t="s">
        <v>18</v>
      </c>
      <c r="E67" s="10" t="n">
        <v>12</v>
      </c>
      <c r="F67" s="11" t="n">
        <v>1575</v>
      </c>
      <c r="G67" s="11" t="n">
        <f aca="false">+F67*12</f>
        <v>18900</v>
      </c>
      <c r="H67" s="11" t="n">
        <f aca="false">+F67/12*9</f>
        <v>1181.25</v>
      </c>
      <c r="I67" s="11" t="n">
        <f aca="false">+(450/12)*9</f>
        <v>337.5</v>
      </c>
      <c r="J67" s="11" t="n">
        <v>0</v>
      </c>
      <c r="K67" s="11" t="n">
        <v>0</v>
      </c>
      <c r="L67" s="11" t="n">
        <f aca="false">+H67+I67+J67+K67</f>
        <v>1518.75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</row>
    <row r="68" s="2" customFormat="true" ht="30" hidden="false" customHeight="true" outlineLevel="0" collapsed="false">
      <c r="A68" s="8" t="n">
        <v>64</v>
      </c>
      <c r="B68" s="9" t="s">
        <v>67</v>
      </c>
      <c r="C68" s="10" t="s">
        <v>17</v>
      </c>
      <c r="D68" s="10" t="s">
        <v>18</v>
      </c>
      <c r="E68" s="10" t="n">
        <v>22</v>
      </c>
      <c r="F68" s="11" t="n">
        <v>4600</v>
      </c>
      <c r="G68" s="11" t="n">
        <f aca="false">+F68*12</f>
        <v>55200</v>
      </c>
      <c r="H68" s="11" t="n">
        <f aca="false">+F68/12*9</f>
        <v>3450</v>
      </c>
      <c r="I68" s="11" t="n">
        <f aca="false">+(450/12)*9</f>
        <v>337.5</v>
      </c>
      <c r="J68" s="11" t="n">
        <v>0</v>
      </c>
      <c r="K68" s="11" t="n">
        <v>0</v>
      </c>
      <c r="L68" s="11" t="n">
        <f aca="false">+H68+I68+J68+K68</f>
        <v>3787.5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</row>
    <row r="69" s="2" customFormat="true" ht="30" hidden="false" customHeight="true" outlineLevel="0" collapsed="false">
      <c r="A69" s="8" t="n">
        <v>65</v>
      </c>
      <c r="B69" s="9" t="s">
        <v>26</v>
      </c>
      <c r="C69" s="10" t="s">
        <v>17</v>
      </c>
      <c r="D69" s="10" t="s">
        <v>27</v>
      </c>
      <c r="E69" s="10" t="n">
        <v>15</v>
      </c>
      <c r="F69" s="11" t="n">
        <v>2340</v>
      </c>
      <c r="G69" s="11" t="n">
        <f aca="false">+F69*12</f>
        <v>28080</v>
      </c>
      <c r="H69" s="11" t="n">
        <f aca="false">+F69/12*9</f>
        <v>1755</v>
      </c>
      <c r="I69" s="11" t="n">
        <f aca="false">+(450/12)*9</f>
        <v>337.5</v>
      </c>
      <c r="J69" s="11" t="n">
        <v>0</v>
      </c>
      <c r="K69" s="11" t="n">
        <v>0</v>
      </c>
      <c r="L69" s="11" t="n">
        <f aca="false">+H69+I69+J69+K69</f>
        <v>2092.5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</row>
    <row r="70" s="2" customFormat="true" ht="30" hidden="false" customHeight="true" outlineLevel="0" collapsed="false">
      <c r="A70" s="8" t="n">
        <v>66</v>
      </c>
      <c r="B70" s="9" t="s">
        <v>68</v>
      </c>
      <c r="C70" s="10" t="s">
        <v>17</v>
      </c>
      <c r="D70" s="10" t="s">
        <v>18</v>
      </c>
      <c r="E70" s="10" t="n">
        <v>8</v>
      </c>
      <c r="F70" s="11" t="n">
        <v>810</v>
      </c>
      <c r="G70" s="11" t="n">
        <f aca="false">+F70*12</f>
        <v>9720</v>
      </c>
      <c r="H70" s="11" t="n">
        <f aca="false">+F70/12*9</f>
        <v>607.5</v>
      </c>
      <c r="I70" s="11" t="n">
        <f aca="false">+(450/12)*9</f>
        <v>337.5</v>
      </c>
      <c r="J70" s="11" t="n">
        <v>0</v>
      </c>
      <c r="K70" s="11" t="n">
        <v>765</v>
      </c>
      <c r="L70" s="11" t="n">
        <f aca="false">+H70+I70+J70+K70</f>
        <v>1710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</row>
    <row r="71" s="2" customFormat="true" ht="30" hidden="false" customHeight="true" outlineLevel="0" collapsed="false">
      <c r="A71" s="8" t="n">
        <v>67</v>
      </c>
      <c r="B71" s="9" t="s">
        <v>69</v>
      </c>
      <c r="C71" s="10" t="s">
        <v>17</v>
      </c>
      <c r="D71" s="10" t="s">
        <v>18</v>
      </c>
      <c r="E71" s="10" t="n">
        <v>13</v>
      </c>
      <c r="F71" s="11" t="n">
        <v>1760</v>
      </c>
      <c r="G71" s="11" t="n">
        <f aca="false">+F71*12</f>
        <v>21120</v>
      </c>
      <c r="H71" s="11" t="n">
        <f aca="false">+F71/12*9</f>
        <v>1320</v>
      </c>
      <c r="I71" s="11" t="n">
        <f aca="false">+(450/12)*9</f>
        <v>337.5</v>
      </c>
      <c r="J71" s="11" t="n">
        <v>0</v>
      </c>
      <c r="K71" s="11" t="n">
        <v>0</v>
      </c>
      <c r="L71" s="11" t="n">
        <f aca="false">+H71+I71+J71+K71</f>
        <v>1657.5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</row>
    <row r="72" s="2" customFormat="true" ht="30" hidden="false" customHeight="true" outlineLevel="0" collapsed="false">
      <c r="A72" s="8" t="n">
        <v>68</v>
      </c>
      <c r="B72" s="9" t="s">
        <v>33</v>
      </c>
      <c r="C72" s="10" t="s">
        <v>17</v>
      </c>
      <c r="D72" s="10" t="s">
        <v>18</v>
      </c>
      <c r="E72" s="10" t="n">
        <v>19</v>
      </c>
      <c r="F72" s="11" t="n">
        <v>3330</v>
      </c>
      <c r="G72" s="11" t="n">
        <f aca="false">+F72*12</f>
        <v>39960</v>
      </c>
      <c r="H72" s="11" t="n">
        <f aca="false">+F72/12*9</f>
        <v>2497.5</v>
      </c>
      <c r="I72" s="11" t="n">
        <f aca="false">+(450/12)*9</f>
        <v>337.5</v>
      </c>
      <c r="J72" s="11" t="n">
        <v>0</v>
      </c>
      <c r="K72" s="11" t="n">
        <v>0</v>
      </c>
      <c r="L72" s="11" t="n">
        <f aca="false">+H72+I72+J72+K72</f>
        <v>2835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</row>
    <row r="73" s="2" customFormat="true" ht="36.75" hidden="false" customHeight="true" outlineLevel="0" collapsed="false">
      <c r="A73" s="8" t="n">
        <v>69</v>
      </c>
      <c r="B73" s="9" t="s">
        <v>70</v>
      </c>
      <c r="C73" s="10" t="s">
        <v>17</v>
      </c>
      <c r="D73" s="10" t="s">
        <v>27</v>
      </c>
      <c r="E73" s="10" t="n">
        <v>14</v>
      </c>
      <c r="F73" s="11" t="n">
        <v>2025</v>
      </c>
      <c r="G73" s="11" t="n">
        <f aca="false">+F73*12</f>
        <v>24300</v>
      </c>
      <c r="H73" s="11" t="n">
        <f aca="false">+F73/12*9</f>
        <v>1518.75</v>
      </c>
      <c r="I73" s="11" t="n">
        <f aca="false">+(450/12)*9</f>
        <v>337.5</v>
      </c>
      <c r="J73" s="11" t="n">
        <v>0</v>
      </c>
      <c r="K73" s="11" t="n">
        <v>0</v>
      </c>
      <c r="L73" s="11" t="n">
        <f aca="false">+H73+I73+J73+K73</f>
        <v>1856.25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</row>
    <row r="74" s="2" customFormat="true" ht="30" hidden="false" customHeight="true" outlineLevel="0" collapsed="false">
      <c r="A74" s="8" t="n">
        <v>70</v>
      </c>
      <c r="B74" s="9" t="s">
        <v>46</v>
      </c>
      <c r="C74" s="10" t="s">
        <v>17</v>
      </c>
      <c r="D74" s="10" t="s">
        <v>18</v>
      </c>
      <c r="E74" s="10" t="n">
        <v>14</v>
      </c>
      <c r="F74" s="11" t="n">
        <v>2034</v>
      </c>
      <c r="G74" s="11" t="n">
        <f aca="false">+F74*12</f>
        <v>24408</v>
      </c>
      <c r="H74" s="11" t="n">
        <f aca="false">+F74/12*9</f>
        <v>1525.5</v>
      </c>
      <c r="I74" s="11" t="n">
        <f aca="false">+(450/12)*9</f>
        <v>337.5</v>
      </c>
      <c r="J74" s="11" t="n">
        <v>0</v>
      </c>
      <c r="K74" s="11" t="n">
        <v>0</v>
      </c>
      <c r="L74" s="11" t="n">
        <f aca="false">+H74+I74+J74+K74</f>
        <v>1863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</row>
    <row r="75" s="2" customFormat="true" ht="30" hidden="false" customHeight="true" outlineLevel="0" collapsed="false">
      <c r="A75" s="8" t="n">
        <v>71</v>
      </c>
      <c r="B75" s="9" t="s">
        <v>71</v>
      </c>
      <c r="C75" s="10" t="s">
        <v>17</v>
      </c>
      <c r="D75" s="10" t="s">
        <v>18</v>
      </c>
      <c r="E75" s="10" t="n">
        <v>14</v>
      </c>
      <c r="F75" s="11" t="n">
        <v>2025</v>
      </c>
      <c r="G75" s="11" t="n">
        <f aca="false">+F75*12</f>
        <v>24300</v>
      </c>
      <c r="H75" s="11" t="n">
        <f aca="false">+F75/12*9</f>
        <v>1518.75</v>
      </c>
      <c r="I75" s="11" t="n">
        <f aca="false">+(450/12)*9</f>
        <v>337.5</v>
      </c>
      <c r="J75" s="11" t="n">
        <v>445.63</v>
      </c>
      <c r="K75" s="11" t="n">
        <v>0</v>
      </c>
      <c r="L75" s="11" t="n">
        <f aca="false">+H75+I75+J75+K75</f>
        <v>2301.88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</row>
    <row r="76" s="2" customFormat="true" ht="30" hidden="false" customHeight="true" outlineLevel="0" collapsed="false">
      <c r="A76" s="8" t="n">
        <v>72</v>
      </c>
      <c r="B76" s="9" t="s">
        <v>33</v>
      </c>
      <c r="C76" s="10" t="s">
        <v>17</v>
      </c>
      <c r="D76" s="10" t="s">
        <v>18</v>
      </c>
      <c r="E76" s="10" t="n">
        <v>14</v>
      </c>
      <c r="F76" s="11" t="n">
        <v>2025</v>
      </c>
      <c r="G76" s="11" t="n">
        <f aca="false">+F76*12</f>
        <v>24300</v>
      </c>
      <c r="H76" s="11" t="n">
        <f aca="false">+F76/12*9</f>
        <v>1518.75</v>
      </c>
      <c r="I76" s="11" t="n">
        <f aca="false">+(450/12)*9</f>
        <v>337.5</v>
      </c>
      <c r="J76" s="11" t="n">
        <v>0</v>
      </c>
      <c r="K76" s="11" t="n">
        <v>0</v>
      </c>
      <c r="L76" s="11" t="n">
        <f aca="false">+H76+I76+J76+K76</f>
        <v>1856.25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</row>
    <row r="77" s="2" customFormat="true" ht="30" hidden="false" customHeight="true" outlineLevel="0" collapsed="false">
      <c r="A77" s="8" t="n">
        <v>73</v>
      </c>
      <c r="B77" s="9" t="s">
        <v>72</v>
      </c>
      <c r="C77" s="10" t="s">
        <v>17</v>
      </c>
      <c r="D77" s="10" t="s">
        <v>18</v>
      </c>
      <c r="E77" s="10" t="n">
        <v>15</v>
      </c>
      <c r="F77" s="11" t="n">
        <v>2340</v>
      </c>
      <c r="G77" s="11" t="n">
        <f aca="false">+F77*12</f>
        <v>28080</v>
      </c>
      <c r="H77" s="11" t="n">
        <f aca="false">+F77/12*9</f>
        <v>1755</v>
      </c>
      <c r="I77" s="11" t="n">
        <f aca="false">+(450/12)*9</f>
        <v>337.5</v>
      </c>
      <c r="J77" s="11" t="n">
        <v>0</v>
      </c>
      <c r="K77" s="11" t="n">
        <v>0</v>
      </c>
      <c r="L77" s="11" t="n">
        <f aca="false">+H77+I77+J77+K77</f>
        <v>2092.5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</row>
    <row r="78" s="2" customFormat="true" ht="30" hidden="false" customHeight="true" outlineLevel="0" collapsed="false">
      <c r="A78" s="8" t="n">
        <v>74</v>
      </c>
      <c r="B78" s="9" t="s">
        <v>73</v>
      </c>
      <c r="C78" s="10" t="s">
        <v>17</v>
      </c>
      <c r="D78" s="10" t="s">
        <v>18</v>
      </c>
      <c r="E78" s="10" t="n">
        <v>14</v>
      </c>
      <c r="F78" s="11" t="n">
        <v>2025</v>
      </c>
      <c r="G78" s="11" t="n">
        <f aca="false">+F78*12</f>
        <v>24300</v>
      </c>
      <c r="H78" s="11" t="n">
        <f aca="false">+F78/12*9</f>
        <v>1518.75</v>
      </c>
      <c r="I78" s="11" t="n">
        <f aca="false">+(450/12)*9</f>
        <v>337.5</v>
      </c>
      <c r="J78" s="11" t="n">
        <v>0</v>
      </c>
      <c r="K78" s="11" t="n">
        <v>0</v>
      </c>
      <c r="L78" s="11" t="n">
        <f aca="false">+H78+I78+J78+K78</f>
        <v>1856.25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</row>
    <row r="79" s="2" customFormat="true" ht="30" hidden="false" customHeight="true" outlineLevel="0" collapsed="false">
      <c r="A79" s="8" t="n">
        <v>75</v>
      </c>
      <c r="B79" s="9" t="s">
        <v>33</v>
      </c>
      <c r="C79" s="10" t="s">
        <v>17</v>
      </c>
      <c r="D79" s="10" t="s">
        <v>18</v>
      </c>
      <c r="E79" s="10" t="n">
        <v>15</v>
      </c>
      <c r="F79" s="11" t="n">
        <v>2340</v>
      </c>
      <c r="G79" s="11" t="n">
        <f aca="false">+F79*12</f>
        <v>28080</v>
      </c>
      <c r="H79" s="11" t="n">
        <f aca="false">+F79/12*9</f>
        <v>1755</v>
      </c>
      <c r="I79" s="11" t="n">
        <f aca="false">+(450/12)*9</f>
        <v>337.5</v>
      </c>
      <c r="J79" s="11" t="n">
        <v>0</v>
      </c>
      <c r="K79" s="11" t="n">
        <v>0</v>
      </c>
      <c r="L79" s="11" t="n">
        <f aca="false">+H79+I79+J79+K79</f>
        <v>2092.5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</row>
    <row r="80" s="2" customFormat="true" ht="30" hidden="false" customHeight="true" outlineLevel="0" collapsed="false">
      <c r="A80" s="8" t="n">
        <v>76</v>
      </c>
      <c r="B80" s="9" t="s">
        <v>74</v>
      </c>
      <c r="C80" s="10" t="s">
        <v>17</v>
      </c>
      <c r="D80" s="10" t="s">
        <v>18</v>
      </c>
      <c r="E80" s="10" t="n">
        <v>14</v>
      </c>
      <c r="F80" s="11" t="n">
        <v>2114.34</v>
      </c>
      <c r="G80" s="11" t="n">
        <f aca="false">+F80*12</f>
        <v>25372.08</v>
      </c>
      <c r="H80" s="11" t="n">
        <f aca="false">+F80/12*9</f>
        <v>1585.755</v>
      </c>
      <c r="I80" s="11" t="n">
        <f aca="false">+(450/12)*9</f>
        <v>337.5</v>
      </c>
      <c r="J80" s="11" t="n">
        <v>0</v>
      </c>
      <c r="K80" s="11" t="n">
        <v>1571.47</v>
      </c>
      <c r="L80" s="11" t="n">
        <f aca="false">+H80+I80+J80+K80</f>
        <v>3494.725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</row>
    <row r="81" s="2" customFormat="true" ht="30" hidden="false" customHeight="true" outlineLevel="0" collapsed="false">
      <c r="A81" s="8" t="n">
        <v>77</v>
      </c>
      <c r="B81" s="9" t="s">
        <v>75</v>
      </c>
      <c r="C81" s="10" t="s">
        <v>17</v>
      </c>
      <c r="D81" s="10" t="s">
        <v>18</v>
      </c>
      <c r="E81" s="10" t="n">
        <v>18</v>
      </c>
      <c r="F81" s="11" t="n">
        <v>3247</v>
      </c>
      <c r="G81" s="11" t="n">
        <f aca="false">+F81*12</f>
        <v>38964</v>
      </c>
      <c r="H81" s="11" t="n">
        <f aca="false">+F81/12*9</f>
        <v>2435.25</v>
      </c>
      <c r="I81" s="11" t="n">
        <f aca="false">+(450/12)*9</f>
        <v>337.5</v>
      </c>
      <c r="J81" s="11" t="n">
        <v>0</v>
      </c>
      <c r="K81" s="11" t="n">
        <v>0</v>
      </c>
      <c r="L81" s="11" t="n">
        <f aca="false">+H81+I81+J81+K81</f>
        <v>2772.75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</row>
    <row r="82" s="2" customFormat="true" ht="30" hidden="false" customHeight="true" outlineLevel="0" collapsed="false">
      <c r="A82" s="8" t="n">
        <v>78</v>
      </c>
      <c r="B82" s="9" t="s">
        <v>66</v>
      </c>
      <c r="C82" s="10" t="s">
        <v>17</v>
      </c>
      <c r="D82" s="10" t="s">
        <v>18</v>
      </c>
      <c r="E82" s="10" t="n">
        <v>13</v>
      </c>
      <c r="F82" s="11" t="n">
        <v>1946</v>
      </c>
      <c r="G82" s="11" t="n">
        <f aca="false">+F82*12</f>
        <v>23352</v>
      </c>
      <c r="H82" s="11" t="n">
        <f aca="false">+F82/12*9</f>
        <v>1459.5</v>
      </c>
      <c r="I82" s="11" t="n">
        <f aca="false">+(450/12)*9</f>
        <v>337.5</v>
      </c>
      <c r="J82" s="11" t="n">
        <v>0</v>
      </c>
      <c r="K82" s="11" t="n">
        <v>0</v>
      </c>
      <c r="L82" s="11" t="n">
        <f aca="false">+H82+I82+J82+K82</f>
        <v>1797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</row>
    <row r="83" s="2" customFormat="true" ht="30" hidden="false" customHeight="true" outlineLevel="0" collapsed="false">
      <c r="A83" s="8" t="n">
        <v>79</v>
      </c>
      <c r="B83" s="9" t="s">
        <v>69</v>
      </c>
      <c r="C83" s="10" t="s">
        <v>17</v>
      </c>
      <c r="D83" s="10" t="s">
        <v>18</v>
      </c>
      <c r="E83" s="10" t="n">
        <v>13</v>
      </c>
      <c r="F83" s="11" t="n">
        <v>1760</v>
      </c>
      <c r="G83" s="11" t="n">
        <f aca="false">+F83*12</f>
        <v>21120</v>
      </c>
      <c r="H83" s="11" t="n">
        <f aca="false">+F83/12*9</f>
        <v>1320</v>
      </c>
      <c r="I83" s="11" t="n">
        <f aca="false">+(450/12)*9</f>
        <v>337.5</v>
      </c>
      <c r="J83" s="11" t="n">
        <v>0</v>
      </c>
      <c r="K83" s="11" t="n">
        <v>0</v>
      </c>
      <c r="L83" s="11" t="n">
        <f aca="false">+H83+I83+J83+K83</f>
        <v>1657.5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</row>
    <row r="84" s="2" customFormat="true" ht="30" hidden="false" customHeight="true" outlineLevel="0" collapsed="false">
      <c r="A84" s="8" t="n">
        <v>80</v>
      </c>
      <c r="B84" s="9" t="s">
        <v>69</v>
      </c>
      <c r="C84" s="10" t="s">
        <v>17</v>
      </c>
      <c r="D84" s="10" t="s">
        <v>18</v>
      </c>
      <c r="E84" s="10" t="n">
        <v>12</v>
      </c>
      <c r="F84" s="11" t="n">
        <v>1575</v>
      </c>
      <c r="G84" s="11" t="n">
        <f aca="false">+F84*12</f>
        <v>18900</v>
      </c>
      <c r="H84" s="11" t="n">
        <f aca="false">+F84/12*9</f>
        <v>1181.25</v>
      </c>
      <c r="I84" s="11" t="n">
        <f aca="false">+(450/12)*9</f>
        <v>337.5</v>
      </c>
      <c r="J84" s="11" t="n">
        <v>0</v>
      </c>
      <c r="K84" s="11" t="n">
        <v>0</v>
      </c>
      <c r="L84" s="11" t="n">
        <f aca="false">+H84+I84+J84+K84</f>
        <v>1518.75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</row>
    <row r="85" s="2" customFormat="true" ht="30" hidden="false" customHeight="true" outlineLevel="0" collapsed="false">
      <c r="A85" s="8" t="n">
        <v>81</v>
      </c>
      <c r="B85" s="9" t="s">
        <v>36</v>
      </c>
      <c r="C85" s="10" t="s">
        <v>17</v>
      </c>
      <c r="D85" s="10" t="s">
        <v>18</v>
      </c>
      <c r="E85" s="10" t="n">
        <v>14</v>
      </c>
      <c r="F85" s="11" t="n">
        <v>2025</v>
      </c>
      <c r="G85" s="11" t="n">
        <f aca="false">+F85*12</f>
        <v>24300</v>
      </c>
      <c r="H85" s="11" t="n">
        <f aca="false">+F85/12*9</f>
        <v>1518.75</v>
      </c>
      <c r="I85" s="11" t="n">
        <f aca="false">+(450/12)*9</f>
        <v>337.5</v>
      </c>
      <c r="J85" s="11" t="n">
        <v>0</v>
      </c>
      <c r="K85" s="11" t="n">
        <v>0</v>
      </c>
      <c r="L85" s="11" t="n">
        <f aca="false">+H85+I85+J85+K85</f>
        <v>1856.25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</row>
    <row r="86" s="2" customFormat="true" ht="30" hidden="false" customHeight="true" outlineLevel="0" collapsed="false">
      <c r="A86" s="8" t="n">
        <v>82</v>
      </c>
      <c r="B86" s="9" t="s">
        <v>24</v>
      </c>
      <c r="C86" s="10" t="s">
        <v>17</v>
      </c>
      <c r="D86" s="10" t="s">
        <v>18</v>
      </c>
      <c r="E86" s="10" t="n">
        <v>14</v>
      </c>
      <c r="F86" s="11" t="n">
        <v>2025</v>
      </c>
      <c r="G86" s="11" t="n">
        <f aca="false">+F86*12</f>
        <v>24300</v>
      </c>
      <c r="H86" s="11" t="n">
        <f aca="false">+F86/12*9</f>
        <v>1518.75</v>
      </c>
      <c r="I86" s="11" t="n">
        <f aca="false">+(450/12)*9</f>
        <v>337.5</v>
      </c>
      <c r="J86" s="11" t="n">
        <v>0</v>
      </c>
      <c r="K86" s="11" t="n">
        <v>0</v>
      </c>
      <c r="L86" s="11" t="n">
        <f aca="false">+H86+I86+J86+K86</f>
        <v>1856.25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</row>
    <row r="87" s="2" customFormat="true" ht="30" hidden="false" customHeight="true" outlineLevel="0" collapsed="false">
      <c r="A87" s="8" t="n">
        <v>83</v>
      </c>
      <c r="B87" s="9" t="s">
        <v>54</v>
      </c>
      <c r="C87" s="10" t="s">
        <v>17</v>
      </c>
      <c r="D87" s="10" t="s">
        <v>18</v>
      </c>
      <c r="E87" s="10" t="n">
        <v>14</v>
      </c>
      <c r="F87" s="11" t="n">
        <v>2034</v>
      </c>
      <c r="G87" s="11" t="n">
        <f aca="false">+F87*12</f>
        <v>24408</v>
      </c>
      <c r="H87" s="11" t="n">
        <f aca="false">+F87/12*9</f>
        <v>1525.5</v>
      </c>
      <c r="I87" s="11" t="n">
        <f aca="false">+(450/12)*9</f>
        <v>337.5</v>
      </c>
      <c r="J87" s="11" t="n">
        <v>0</v>
      </c>
      <c r="K87" s="11" t="n">
        <v>0</v>
      </c>
      <c r="L87" s="11" t="n">
        <f aca="false">+H87+I87+J87+K87</f>
        <v>1863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</row>
    <row r="88" s="2" customFormat="true" ht="30" hidden="false" customHeight="true" outlineLevel="0" collapsed="false">
      <c r="A88" s="8" t="n">
        <v>84</v>
      </c>
      <c r="B88" s="9" t="s">
        <v>76</v>
      </c>
      <c r="C88" s="10" t="s">
        <v>17</v>
      </c>
      <c r="D88" s="10" t="s">
        <v>18</v>
      </c>
      <c r="E88" s="10" t="n">
        <v>14</v>
      </c>
      <c r="F88" s="11" t="n">
        <v>2025</v>
      </c>
      <c r="G88" s="11" t="n">
        <f aca="false">+F88*12</f>
        <v>24300</v>
      </c>
      <c r="H88" s="11" t="n">
        <f aca="false">+F88/12*9</f>
        <v>1518.75</v>
      </c>
      <c r="I88" s="11" t="n">
        <f aca="false">+(450/12)*9</f>
        <v>337.5</v>
      </c>
      <c r="J88" s="11" t="n">
        <v>0</v>
      </c>
      <c r="K88" s="11" t="n">
        <v>0</v>
      </c>
      <c r="L88" s="11" t="n">
        <f aca="false">+H88+I88+J88+K88</f>
        <v>1856.25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</row>
    <row r="89" s="2" customFormat="true" ht="30" hidden="false" customHeight="true" outlineLevel="0" collapsed="false">
      <c r="A89" s="8" t="n">
        <v>85</v>
      </c>
      <c r="B89" s="9" t="s">
        <v>77</v>
      </c>
      <c r="C89" s="10" t="s">
        <v>17</v>
      </c>
      <c r="D89" s="10" t="s">
        <v>27</v>
      </c>
      <c r="E89" s="10" t="n">
        <v>13</v>
      </c>
      <c r="F89" s="11" t="n">
        <v>1800</v>
      </c>
      <c r="G89" s="11" t="n">
        <f aca="false">+F89*12</f>
        <v>21600</v>
      </c>
      <c r="H89" s="11" t="n">
        <f aca="false">+F89/12*9</f>
        <v>1350</v>
      </c>
      <c r="I89" s="11" t="n">
        <f aca="false">+(450/12)*9</f>
        <v>337.5</v>
      </c>
      <c r="J89" s="11" t="n">
        <v>0</v>
      </c>
      <c r="K89" s="11" t="n">
        <v>1220</v>
      </c>
      <c r="L89" s="11" t="n">
        <f aca="false">+H89+I89+J89+K89</f>
        <v>2907.5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</row>
    <row r="90" s="2" customFormat="true" ht="30" hidden="false" customHeight="true" outlineLevel="0" collapsed="false">
      <c r="A90" s="8" t="n">
        <v>86</v>
      </c>
      <c r="B90" s="9" t="s">
        <v>78</v>
      </c>
      <c r="C90" s="10" t="s">
        <v>17</v>
      </c>
      <c r="D90" s="10" t="s">
        <v>18</v>
      </c>
      <c r="E90" s="10" t="n">
        <v>13</v>
      </c>
      <c r="F90" s="11" t="n">
        <v>1800</v>
      </c>
      <c r="G90" s="11" t="n">
        <f aca="false">+F90*12</f>
        <v>21600</v>
      </c>
      <c r="H90" s="11" t="n">
        <f aca="false">+F90/12*9</f>
        <v>1350</v>
      </c>
      <c r="I90" s="11" t="n">
        <f aca="false">+(450/12)*9</f>
        <v>337.5</v>
      </c>
      <c r="J90" s="11" t="n">
        <v>0</v>
      </c>
      <c r="K90" s="11" t="n">
        <v>0</v>
      </c>
      <c r="L90" s="11" t="n">
        <f aca="false">+H90+I90+J90+K90</f>
        <v>1687.5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</row>
    <row r="91" s="2" customFormat="true" ht="30" hidden="false" customHeight="true" outlineLevel="0" collapsed="false">
      <c r="A91" s="8" t="n">
        <v>87</v>
      </c>
      <c r="B91" s="9" t="s">
        <v>79</v>
      </c>
      <c r="C91" s="10" t="s">
        <v>17</v>
      </c>
      <c r="D91" s="10" t="s">
        <v>18</v>
      </c>
      <c r="E91" s="10" t="n">
        <v>18</v>
      </c>
      <c r="F91" s="11" t="n">
        <v>3020</v>
      </c>
      <c r="G91" s="11" t="n">
        <f aca="false">+F91*12</f>
        <v>36240</v>
      </c>
      <c r="H91" s="11" t="n">
        <f aca="false">+F91/12*9</f>
        <v>2265</v>
      </c>
      <c r="I91" s="11" t="n">
        <f aca="false">+(450/12)*9</f>
        <v>337.5</v>
      </c>
      <c r="J91" s="11" t="n">
        <v>0</v>
      </c>
      <c r="K91" s="11" t="n">
        <v>720</v>
      </c>
      <c r="L91" s="11" t="n">
        <f aca="false">+H91+I91+J91+K91</f>
        <v>3322.5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</row>
    <row r="92" s="2" customFormat="true" ht="30" hidden="false" customHeight="true" outlineLevel="0" collapsed="false">
      <c r="A92" s="8" t="n">
        <v>88</v>
      </c>
      <c r="B92" s="9" t="s">
        <v>80</v>
      </c>
      <c r="C92" s="10" t="s">
        <v>17</v>
      </c>
      <c r="D92" s="10" t="s">
        <v>18</v>
      </c>
      <c r="E92" s="10" t="n">
        <v>13</v>
      </c>
      <c r="F92" s="11" t="n">
        <v>1800</v>
      </c>
      <c r="G92" s="11" t="n">
        <f aca="false">+F92*12</f>
        <v>21600</v>
      </c>
      <c r="H92" s="11" t="n">
        <f aca="false">+F92/12*9</f>
        <v>1350</v>
      </c>
      <c r="I92" s="11" t="n">
        <f aca="false">+(450/12)*9</f>
        <v>337.5</v>
      </c>
      <c r="J92" s="11" t="n">
        <v>0</v>
      </c>
      <c r="K92" s="11" t="n">
        <v>0</v>
      </c>
      <c r="L92" s="11" t="n">
        <f aca="false">+H92+I92+J92+K92</f>
        <v>1687.5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</row>
    <row r="93" s="2" customFormat="true" ht="30" hidden="false" customHeight="true" outlineLevel="0" collapsed="false">
      <c r="A93" s="8" t="n">
        <v>89</v>
      </c>
      <c r="B93" s="9" t="s">
        <v>81</v>
      </c>
      <c r="C93" s="10" t="s">
        <v>17</v>
      </c>
      <c r="D93" s="10" t="s">
        <v>18</v>
      </c>
      <c r="E93" s="10" t="n">
        <v>19</v>
      </c>
      <c r="F93" s="11" t="n">
        <v>3690</v>
      </c>
      <c r="G93" s="11" t="n">
        <f aca="false">+F93*12</f>
        <v>44280</v>
      </c>
      <c r="H93" s="11" t="n">
        <f aca="false">+F93/12*9</f>
        <v>2767.5</v>
      </c>
      <c r="I93" s="11" t="n">
        <f aca="false">+(450/12)*9</f>
        <v>337.5</v>
      </c>
      <c r="J93" s="11" t="n">
        <v>0</v>
      </c>
      <c r="K93" s="11" t="n">
        <v>0</v>
      </c>
      <c r="L93" s="11" t="n">
        <f aca="false">+H93+I93+J93+K93</f>
        <v>3105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</row>
    <row r="94" s="2" customFormat="true" ht="30" hidden="false" customHeight="true" outlineLevel="0" collapsed="false">
      <c r="A94" s="8" t="n">
        <v>90</v>
      </c>
      <c r="B94" s="9" t="s">
        <v>46</v>
      </c>
      <c r="C94" s="10" t="s">
        <v>17</v>
      </c>
      <c r="D94" s="10" t="s">
        <v>18</v>
      </c>
      <c r="E94" s="10" t="n">
        <v>14</v>
      </c>
      <c r="F94" s="11" t="n">
        <v>2034</v>
      </c>
      <c r="G94" s="11" t="n">
        <f aca="false">+F94*12</f>
        <v>24408</v>
      </c>
      <c r="H94" s="11" t="n">
        <f aca="false">+F94/12*9</f>
        <v>1525.5</v>
      </c>
      <c r="I94" s="11" t="n">
        <f aca="false">+(450/12)*9</f>
        <v>337.5</v>
      </c>
      <c r="J94" s="11" t="n">
        <v>0</v>
      </c>
      <c r="K94" s="11" t="n">
        <v>0</v>
      </c>
      <c r="L94" s="11" t="n">
        <f aca="false">+H94+I94+J94+K94</f>
        <v>1863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</row>
    <row r="95" s="2" customFormat="true" ht="30" hidden="false" customHeight="true" outlineLevel="0" collapsed="false">
      <c r="A95" s="8" t="n">
        <v>91</v>
      </c>
      <c r="B95" s="9" t="s">
        <v>26</v>
      </c>
      <c r="C95" s="10" t="s">
        <v>17</v>
      </c>
      <c r="D95" s="10" t="s">
        <v>27</v>
      </c>
      <c r="E95" s="10" t="n">
        <v>17</v>
      </c>
      <c r="F95" s="11" t="n">
        <v>2970</v>
      </c>
      <c r="G95" s="11" t="n">
        <f aca="false">+F95*12</f>
        <v>35640</v>
      </c>
      <c r="H95" s="11" t="n">
        <f aca="false">+F95/12*9</f>
        <v>2227.5</v>
      </c>
      <c r="I95" s="11" t="n">
        <f aca="false">+(450/12)*9</f>
        <v>337.5</v>
      </c>
      <c r="J95" s="11" t="n">
        <v>0</v>
      </c>
      <c r="K95" s="11" t="n">
        <v>0</v>
      </c>
      <c r="L95" s="11" t="n">
        <f aca="false">+H95+I95+J95+K95</f>
        <v>2565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</row>
    <row r="96" s="2" customFormat="true" ht="30" hidden="false" customHeight="true" outlineLevel="0" collapsed="false">
      <c r="A96" s="8" t="n">
        <v>92</v>
      </c>
      <c r="B96" s="9" t="s">
        <v>82</v>
      </c>
      <c r="C96" s="10" t="s">
        <v>17</v>
      </c>
      <c r="D96" s="10" t="s">
        <v>18</v>
      </c>
      <c r="E96" s="10" t="n">
        <v>14</v>
      </c>
      <c r="F96" s="11" t="n">
        <v>2025</v>
      </c>
      <c r="G96" s="11" t="n">
        <f aca="false">+F96*12</f>
        <v>24300</v>
      </c>
      <c r="H96" s="11" t="n">
        <f aca="false">+F96/12*9</f>
        <v>1518.75</v>
      </c>
      <c r="I96" s="11" t="n">
        <f aca="false">+(450/12)*9</f>
        <v>337.5</v>
      </c>
      <c r="J96" s="11" t="n">
        <v>0</v>
      </c>
      <c r="K96" s="11" t="n">
        <v>0</v>
      </c>
      <c r="L96" s="11" t="n">
        <f aca="false">+H96+I96+J96+K96</f>
        <v>1856.25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</row>
    <row r="97" s="2" customFormat="true" ht="30" hidden="false" customHeight="true" outlineLevel="0" collapsed="false">
      <c r="A97" s="8" t="n">
        <v>93</v>
      </c>
      <c r="B97" s="9" t="s">
        <v>83</v>
      </c>
      <c r="C97" s="10" t="s">
        <v>17</v>
      </c>
      <c r="D97" s="10" t="s">
        <v>18</v>
      </c>
      <c r="E97" s="10" t="n">
        <v>18</v>
      </c>
      <c r="F97" s="11" t="n">
        <v>3380</v>
      </c>
      <c r="G97" s="11" t="n">
        <f aca="false">+F97*12</f>
        <v>40560</v>
      </c>
      <c r="H97" s="11" t="n">
        <f aca="false">+F97/12*9</f>
        <v>2535</v>
      </c>
      <c r="I97" s="11" t="n">
        <f aca="false">+(450/12)*9</f>
        <v>337.5</v>
      </c>
      <c r="J97" s="11" t="n">
        <v>0</v>
      </c>
      <c r="K97" s="11" t="n">
        <v>0</v>
      </c>
      <c r="L97" s="11" t="n">
        <f aca="false">+H97+I97+J97+K97</f>
        <v>2872.5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</row>
    <row r="98" s="2" customFormat="true" ht="30" hidden="false" customHeight="true" outlineLevel="0" collapsed="false">
      <c r="A98" s="8" t="n">
        <v>94</v>
      </c>
      <c r="B98" s="9" t="s">
        <v>82</v>
      </c>
      <c r="C98" s="10" t="s">
        <v>17</v>
      </c>
      <c r="D98" s="10" t="s">
        <v>18</v>
      </c>
      <c r="E98" s="10" t="n">
        <v>14</v>
      </c>
      <c r="F98" s="11" t="n">
        <v>2025</v>
      </c>
      <c r="G98" s="11" t="n">
        <f aca="false">+F98*12</f>
        <v>24300</v>
      </c>
      <c r="H98" s="11" t="n">
        <f aca="false">+F98/12*9</f>
        <v>1518.75</v>
      </c>
      <c r="I98" s="11" t="n">
        <f aca="false">+(450/12)*9</f>
        <v>337.5</v>
      </c>
      <c r="J98" s="11" t="n">
        <v>0</v>
      </c>
      <c r="K98" s="11" t="n">
        <v>0</v>
      </c>
      <c r="L98" s="11" t="n">
        <f aca="false">+H98+I98+J98+K98</f>
        <v>1856.25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</row>
    <row r="99" s="2" customFormat="true" ht="30" hidden="false" customHeight="true" outlineLevel="0" collapsed="false">
      <c r="A99" s="8" t="n">
        <v>95</v>
      </c>
      <c r="B99" s="9" t="s">
        <v>84</v>
      </c>
      <c r="C99" s="10" t="s">
        <v>17</v>
      </c>
      <c r="D99" s="10" t="s">
        <v>18</v>
      </c>
      <c r="E99" s="10" t="n">
        <v>14</v>
      </c>
      <c r="F99" s="11" t="n">
        <v>2025</v>
      </c>
      <c r="G99" s="11" t="n">
        <f aca="false">+F99*12</f>
        <v>24300</v>
      </c>
      <c r="H99" s="11" t="n">
        <f aca="false">+F99/12*9</f>
        <v>1518.75</v>
      </c>
      <c r="I99" s="11" t="n">
        <f aca="false">+(450/12)*9</f>
        <v>337.5</v>
      </c>
      <c r="J99" s="11" t="n">
        <v>0</v>
      </c>
      <c r="K99" s="11" t="n">
        <v>0</v>
      </c>
      <c r="L99" s="11" t="n">
        <f aca="false">+H99+I99+J99+K99</f>
        <v>1856.25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</row>
    <row r="100" s="2" customFormat="true" ht="30" hidden="false" customHeight="true" outlineLevel="0" collapsed="false">
      <c r="A100" s="8" t="n">
        <v>96</v>
      </c>
      <c r="B100" s="9" t="s">
        <v>85</v>
      </c>
      <c r="C100" s="10" t="s">
        <v>17</v>
      </c>
      <c r="D100" s="10" t="s">
        <v>18</v>
      </c>
      <c r="E100" s="10" t="n">
        <v>15</v>
      </c>
      <c r="F100" s="11" t="n">
        <v>2340</v>
      </c>
      <c r="G100" s="11" t="n">
        <f aca="false">+F100*12</f>
        <v>28080</v>
      </c>
      <c r="H100" s="11" t="n">
        <f aca="false">+F100/12*9</f>
        <v>1755</v>
      </c>
      <c r="I100" s="11" t="n">
        <f aca="false">+(450/12)*9</f>
        <v>337.5</v>
      </c>
      <c r="J100" s="11" t="n">
        <v>0</v>
      </c>
      <c r="K100" s="11" t="n">
        <v>0</v>
      </c>
      <c r="L100" s="11" t="n">
        <f aca="false">+H100+I100+J100+K100</f>
        <v>2092.5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</row>
    <row r="101" s="2" customFormat="true" ht="30" hidden="false" customHeight="true" outlineLevel="0" collapsed="false">
      <c r="A101" s="8" t="n">
        <v>97</v>
      </c>
      <c r="B101" s="9" t="s">
        <v>50</v>
      </c>
      <c r="C101" s="10" t="s">
        <v>17</v>
      </c>
      <c r="D101" s="10" t="s">
        <v>18</v>
      </c>
      <c r="E101" s="10" t="n">
        <v>14</v>
      </c>
      <c r="F101" s="11" t="n">
        <v>2025</v>
      </c>
      <c r="G101" s="11" t="n">
        <f aca="false">+F101*12</f>
        <v>24300</v>
      </c>
      <c r="H101" s="11" t="n">
        <f aca="false">+F101/12*9</f>
        <v>1518.75</v>
      </c>
      <c r="I101" s="11" t="n">
        <f aca="false">+(450/12)*9</f>
        <v>337.5</v>
      </c>
      <c r="J101" s="11" t="n">
        <v>0</v>
      </c>
      <c r="K101" s="11" t="n">
        <v>0</v>
      </c>
      <c r="L101" s="11" t="n">
        <f aca="false">+H101+I101+J101+K101</f>
        <v>1856.25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</row>
    <row r="102" s="2" customFormat="true" ht="30" hidden="false" customHeight="true" outlineLevel="0" collapsed="false">
      <c r="A102" s="8" t="n">
        <v>98</v>
      </c>
      <c r="B102" s="9" t="s">
        <v>19</v>
      </c>
      <c r="C102" s="10" t="s">
        <v>17</v>
      </c>
      <c r="D102" s="10" t="s">
        <v>18</v>
      </c>
      <c r="E102" s="10" t="n">
        <v>10</v>
      </c>
      <c r="F102" s="11" t="n">
        <v>1170</v>
      </c>
      <c r="G102" s="11" t="n">
        <f aca="false">+F102*12</f>
        <v>14040</v>
      </c>
      <c r="H102" s="11" t="n">
        <f aca="false">+F102/12*9</f>
        <v>877.5</v>
      </c>
      <c r="I102" s="11" t="n">
        <f aca="false">+(450/12)*9</f>
        <v>337.5</v>
      </c>
      <c r="J102" s="11" t="n">
        <v>0</v>
      </c>
      <c r="K102" s="11" t="n">
        <v>0</v>
      </c>
      <c r="L102" s="11" t="n">
        <f aca="false">+H102+I102+J102+K102</f>
        <v>1215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</row>
    <row r="103" s="2" customFormat="true" ht="30" hidden="false" customHeight="true" outlineLevel="0" collapsed="false">
      <c r="A103" s="8" t="n">
        <v>99</v>
      </c>
      <c r="B103" s="9" t="s">
        <v>86</v>
      </c>
      <c r="C103" s="10" t="s">
        <v>17</v>
      </c>
      <c r="D103" s="10" t="s">
        <v>18</v>
      </c>
      <c r="E103" s="10" t="n">
        <v>14</v>
      </c>
      <c r="F103" s="11" t="n">
        <v>2025</v>
      </c>
      <c r="G103" s="11" t="n">
        <f aca="false">+F103*12</f>
        <v>24300</v>
      </c>
      <c r="H103" s="11" t="n">
        <f aca="false">+F103/12*9</f>
        <v>1518.75</v>
      </c>
      <c r="I103" s="11" t="n">
        <f aca="false">+(450/12)*9</f>
        <v>337.5</v>
      </c>
      <c r="J103" s="11" t="n">
        <v>0</v>
      </c>
      <c r="K103" s="11" t="n">
        <v>0</v>
      </c>
      <c r="L103" s="11" t="n">
        <f aca="false">+H103+I103+J103+K103</f>
        <v>1856.25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</row>
    <row r="104" s="2" customFormat="true" ht="30" hidden="false" customHeight="true" outlineLevel="0" collapsed="false">
      <c r="A104" s="8" t="n">
        <v>100</v>
      </c>
      <c r="B104" s="9" t="s">
        <v>66</v>
      </c>
      <c r="C104" s="10" t="s">
        <v>17</v>
      </c>
      <c r="D104" s="10" t="s">
        <v>18</v>
      </c>
      <c r="E104" s="10" t="n">
        <v>11</v>
      </c>
      <c r="F104" s="11" t="n">
        <v>1350</v>
      </c>
      <c r="G104" s="11" t="n">
        <f aca="false">+F104*12</f>
        <v>16200</v>
      </c>
      <c r="H104" s="11" t="n">
        <f aca="false">+F104/12*9</f>
        <v>1012.5</v>
      </c>
      <c r="I104" s="11" t="n">
        <f aca="false">+(450/12)*9</f>
        <v>337.5</v>
      </c>
      <c r="J104" s="11" t="n">
        <v>0</v>
      </c>
      <c r="K104" s="11" t="n">
        <v>0</v>
      </c>
      <c r="L104" s="11" t="n">
        <f aca="false">+H104+I104+J104+K104</f>
        <v>1350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</row>
    <row r="105" s="2" customFormat="true" ht="30" hidden="false" customHeight="true" outlineLevel="0" collapsed="false">
      <c r="A105" s="8" t="n">
        <v>101</v>
      </c>
      <c r="B105" s="9" t="s">
        <v>59</v>
      </c>
      <c r="C105" s="10" t="s">
        <v>17</v>
      </c>
      <c r="D105" s="10" t="s">
        <v>18</v>
      </c>
      <c r="E105" s="10" t="n">
        <v>9</v>
      </c>
      <c r="F105" s="11" t="n">
        <v>990</v>
      </c>
      <c r="G105" s="11" t="n">
        <f aca="false">+F105*12</f>
        <v>11880</v>
      </c>
      <c r="H105" s="11" t="n">
        <f aca="false">+F105/12*9</f>
        <v>742.5</v>
      </c>
      <c r="I105" s="11" t="n">
        <f aca="false">+(450/12)*9</f>
        <v>337.5</v>
      </c>
      <c r="J105" s="11" t="n">
        <v>451.35</v>
      </c>
      <c r="K105" s="11" t="n">
        <v>0</v>
      </c>
      <c r="L105" s="11" t="n">
        <f aca="false">+H105+I105+J105+K105</f>
        <v>1531.35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</row>
    <row r="106" s="2" customFormat="true" ht="30" hidden="false" customHeight="true" outlineLevel="0" collapsed="false">
      <c r="A106" s="8" t="n">
        <v>102</v>
      </c>
      <c r="B106" s="9" t="s">
        <v>82</v>
      </c>
      <c r="C106" s="10" t="s">
        <v>17</v>
      </c>
      <c r="D106" s="10" t="s">
        <v>18</v>
      </c>
      <c r="E106" s="10" t="n">
        <v>11</v>
      </c>
      <c r="F106" s="11" t="n">
        <v>1350</v>
      </c>
      <c r="G106" s="11" t="n">
        <f aca="false">+F106*12</f>
        <v>16200</v>
      </c>
      <c r="H106" s="11" t="n">
        <f aca="false">+F106/12*9</f>
        <v>1012.5</v>
      </c>
      <c r="I106" s="11" t="n">
        <f aca="false">+(450/12)*9</f>
        <v>337.5</v>
      </c>
      <c r="J106" s="11" t="n">
        <v>0</v>
      </c>
      <c r="K106" s="11" t="n">
        <v>652.5</v>
      </c>
      <c r="L106" s="11" t="n">
        <f aca="false">+H106+I106+J106+K106</f>
        <v>2002.5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</row>
    <row r="107" s="2" customFormat="true" ht="30" hidden="false" customHeight="true" outlineLevel="0" collapsed="false">
      <c r="A107" s="8" t="n">
        <v>103</v>
      </c>
      <c r="B107" s="9" t="s">
        <v>87</v>
      </c>
      <c r="C107" s="10" t="s">
        <v>17</v>
      </c>
      <c r="D107" s="10" t="s">
        <v>18</v>
      </c>
      <c r="E107" s="10" t="n">
        <v>21</v>
      </c>
      <c r="F107" s="11" t="n">
        <v>4108.75</v>
      </c>
      <c r="G107" s="11" t="n">
        <f aca="false">+F107*12</f>
        <v>49305</v>
      </c>
      <c r="H107" s="11" t="n">
        <f aca="false">+F107/12*9</f>
        <v>3081.5625</v>
      </c>
      <c r="I107" s="11" t="n">
        <f aca="false">+(450/12)*9</f>
        <v>337.5</v>
      </c>
      <c r="J107" s="11" t="n">
        <v>0</v>
      </c>
      <c r="K107" s="11" t="n">
        <v>0</v>
      </c>
      <c r="L107" s="11" t="n">
        <f aca="false">+H107+I107+J107+K107</f>
        <v>3419.0625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</row>
    <row r="108" s="2" customFormat="true" ht="30" hidden="false" customHeight="true" outlineLevel="0" collapsed="false">
      <c r="A108" s="8" t="n">
        <v>104</v>
      </c>
      <c r="B108" s="9" t="s">
        <v>40</v>
      </c>
      <c r="C108" s="10" t="s">
        <v>17</v>
      </c>
      <c r="D108" s="10" t="s">
        <v>27</v>
      </c>
      <c r="E108" s="10" t="n">
        <v>20</v>
      </c>
      <c r="F108" s="11" t="n">
        <v>3960</v>
      </c>
      <c r="G108" s="11" t="n">
        <f aca="false">+F108*12</f>
        <v>47520</v>
      </c>
      <c r="H108" s="11" t="n">
        <f aca="false">+F108/12*9</f>
        <v>2970</v>
      </c>
      <c r="I108" s="11" t="n">
        <f aca="false">+(450/12)*9</f>
        <v>337.5</v>
      </c>
      <c r="J108" s="11" t="n">
        <v>0</v>
      </c>
      <c r="K108" s="11" t="n">
        <v>0</v>
      </c>
      <c r="L108" s="11" t="n">
        <f aca="false">+H108+I108+J108+K108</f>
        <v>3307.5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</row>
    <row r="109" s="2" customFormat="true" ht="30" hidden="false" customHeight="true" outlineLevel="0" collapsed="false">
      <c r="A109" s="8" t="n">
        <v>105</v>
      </c>
      <c r="B109" s="9" t="s">
        <v>29</v>
      </c>
      <c r="C109" s="10" t="s">
        <v>30</v>
      </c>
      <c r="D109" s="10" t="s">
        <v>18</v>
      </c>
      <c r="E109" s="10" t="n">
        <v>8</v>
      </c>
      <c r="F109" s="11" t="n">
        <v>823.74</v>
      </c>
      <c r="G109" s="11" t="n">
        <f aca="false">+F109*12</f>
        <v>9884.88</v>
      </c>
      <c r="H109" s="11" t="n">
        <f aca="false">+F109/12*9</f>
        <v>617.805</v>
      </c>
      <c r="I109" s="11" t="n">
        <f aca="false">+(450/12)*9</f>
        <v>337.5</v>
      </c>
      <c r="J109" s="11" t="n">
        <v>0</v>
      </c>
      <c r="K109" s="11" t="n">
        <v>0</v>
      </c>
      <c r="L109" s="11" t="n">
        <f aca="false">+H109+I109+J109+K109</f>
        <v>955.305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</row>
    <row r="110" s="2" customFormat="true" ht="30" hidden="false" customHeight="true" outlineLevel="0" collapsed="false">
      <c r="A110" s="8" t="n">
        <v>106</v>
      </c>
      <c r="B110" s="9" t="s">
        <v>44</v>
      </c>
      <c r="C110" s="10" t="s">
        <v>17</v>
      </c>
      <c r="D110" s="10" t="s">
        <v>18</v>
      </c>
      <c r="E110" s="10" t="n">
        <v>12</v>
      </c>
      <c r="F110" s="11" t="n">
        <v>1575</v>
      </c>
      <c r="G110" s="11" t="n">
        <f aca="false">+F110*12</f>
        <v>18900</v>
      </c>
      <c r="H110" s="11" t="n">
        <f aca="false">+F110/12*9</f>
        <v>1181.25</v>
      </c>
      <c r="I110" s="11" t="n">
        <f aca="false">+(450/12)*9</f>
        <v>337.5</v>
      </c>
      <c r="J110" s="11" t="n">
        <v>0</v>
      </c>
      <c r="K110" s="11" t="n">
        <v>0</v>
      </c>
      <c r="L110" s="11" t="n">
        <f aca="false">+H110+I110+J110+K110</f>
        <v>1518.75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</row>
    <row r="111" s="2" customFormat="true" ht="30" hidden="false" customHeight="true" outlineLevel="0" collapsed="false">
      <c r="A111" s="8" t="n">
        <v>107</v>
      </c>
      <c r="B111" s="9" t="s">
        <v>88</v>
      </c>
      <c r="C111" s="10" t="s">
        <v>17</v>
      </c>
      <c r="D111" s="10" t="s">
        <v>18</v>
      </c>
      <c r="E111" s="10" t="n">
        <v>15</v>
      </c>
      <c r="F111" s="11" t="n">
        <v>2340</v>
      </c>
      <c r="G111" s="11" t="n">
        <f aca="false">+F111*12</f>
        <v>28080</v>
      </c>
      <c r="H111" s="11" t="n">
        <f aca="false">+F111/12*9</f>
        <v>1755</v>
      </c>
      <c r="I111" s="11" t="n">
        <f aca="false">+(450/12)*9</f>
        <v>337.5</v>
      </c>
      <c r="J111" s="11" t="n">
        <v>0</v>
      </c>
      <c r="K111" s="11" t="n">
        <v>1400</v>
      </c>
      <c r="L111" s="11" t="n">
        <f aca="false">+H111+I111+J111+K111</f>
        <v>3492.5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</row>
    <row r="112" s="2" customFormat="true" ht="30" hidden="false" customHeight="true" outlineLevel="0" collapsed="false">
      <c r="A112" s="8" t="n">
        <v>108</v>
      </c>
      <c r="B112" s="9" t="s">
        <v>89</v>
      </c>
      <c r="C112" s="10" t="s">
        <v>17</v>
      </c>
      <c r="D112" s="10" t="s">
        <v>18</v>
      </c>
      <c r="E112" s="10" t="n">
        <v>10</v>
      </c>
      <c r="F112" s="11" t="n">
        <v>1212</v>
      </c>
      <c r="G112" s="11" t="n">
        <f aca="false">+F112*12</f>
        <v>14544</v>
      </c>
      <c r="H112" s="11" t="n">
        <f aca="false">+F112/12*9</f>
        <v>909</v>
      </c>
      <c r="I112" s="11" t="n">
        <f aca="false">+(450/12)*9</f>
        <v>337.5</v>
      </c>
      <c r="J112" s="11" t="n">
        <v>0</v>
      </c>
      <c r="K112" s="11" t="n">
        <v>0</v>
      </c>
      <c r="L112" s="11" t="n">
        <f aca="false">+H112+I112+J112+K112</f>
        <v>1246.5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</row>
    <row r="113" s="2" customFormat="true" ht="30" hidden="false" customHeight="true" outlineLevel="0" collapsed="false">
      <c r="A113" s="8" t="n">
        <v>109</v>
      </c>
      <c r="B113" s="9" t="s">
        <v>22</v>
      </c>
      <c r="C113" s="10" t="s">
        <v>17</v>
      </c>
      <c r="D113" s="10" t="s">
        <v>18</v>
      </c>
      <c r="E113" s="10" t="n">
        <v>14</v>
      </c>
      <c r="F113" s="11" t="n">
        <v>2025</v>
      </c>
      <c r="G113" s="11" t="n">
        <f aca="false">+F113*12</f>
        <v>24300</v>
      </c>
      <c r="H113" s="11" t="n">
        <f aca="false">+F113/12*9</f>
        <v>1518.75</v>
      </c>
      <c r="I113" s="11" t="n">
        <f aca="false">+(450/12)*9</f>
        <v>337.5</v>
      </c>
      <c r="J113" s="11" t="n">
        <v>0</v>
      </c>
      <c r="K113" s="11" t="n">
        <v>0</v>
      </c>
      <c r="L113" s="11" t="n">
        <f aca="false">+H113+I113+J113+K113</f>
        <v>1856.25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</row>
    <row r="114" s="2" customFormat="true" ht="30" hidden="false" customHeight="true" outlineLevel="0" collapsed="false">
      <c r="A114" s="8" t="n">
        <v>110</v>
      </c>
      <c r="B114" s="9" t="s">
        <v>90</v>
      </c>
      <c r="C114" s="10" t="s">
        <v>17</v>
      </c>
      <c r="D114" s="10" t="s">
        <v>18</v>
      </c>
      <c r="E114" s="10" t="n">
        <v>16</v>
      </c>
      <c r="F114" s="11" t="n">
        <v>2655</v>
      </c>
      <c r="G114" s="11" t="n">
        <f aca="false">+F114*12</f>
        <v>31860</v>
      </c>
      <c r="H114" s="11" t="n">
        <f aca="false">+F114/12*9</f>
        <v>1991.25</v>
      </c>
      <c r="I114" s="11" t="n">
        <f aca="false">+(450/12)*9</f>
        <v>337.5</v>
      </c>
      <c r="J114" s="11" t="n">
        <v>0</v>
      </c>
      <c r="K114" s="11" t="n">
        <v>1085</v>
      </c>
      <c r="L114" s="11" t="n">
        <f aca="false">+H114+I114+J114+K114</f>
        <v>3413.75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</row>
    <row r="115" s="2" customFormat="true" ht="30" hidden="false" customHeight="true" outlineLevel="0" collapsed="false">
      <c r="A115" s="8" t="n">
        <v>111</v>
      </c>
      <c r="B115" s="9" t="s">
        <v>65</v>
      </c>
      <c r="C115" s="10" t="s">
        <v>17</v>
      </c>
      <c r="D115" s="10" t="s">
        <v>18</v>
      </c>
      <c r="E115" s="10" t="n">
        <v>14</v>
      </c>
      <c r="F115" s="11" t="n">
        <v>2025</v>
      </c>
      <c r="G115" s="11" t="n">
        <f aca="false">+F115*12</f>
        <v>24300</v>
      </c>
      <c r="H115" s="11" t="n">
        <f aca="false">+F115/12*9</f>
        <v>1518.75</v>
      </c>
      <c r="I115" s="11" t="n">
        <f aca="false">+(450/12)*9</f>
        <v>337.5</v>
      </c>
      <c r="J115" s="11" t="n">
        <v>0</v>
      </c>
      <c r="K115" s="11" t="n">
        <v>0</v>
      </c>
      <c r="L115" s="11" t="n">
        <f aca="false">+H115+I115+J115+K115</f>
        <v>1856.25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</row>
    <row r="116" s="2" customFormat="true" ht="30" hidden="false" customHeight="true" outlineLevel="0" collapsed="false">
      <c r="A116" s="8" t="n">
        <v>112</v>
      </c>
      <c r="B116" s="9" t="s">
        <v>91</v>
      </c>
      <c r="C116" s="10" t="s">
        <v>17</v>
      </c>
      <c r="D116" s="10" t="s">
        <v>18</v>
      </c>
      <c r="E116" s="10" t="n">
        <v>11</v>
      </c>
      <c r="F116" s="11" t="n">
        <v>1396</v>
      </c>
      <c r="G116" s="11" t="n">
        <f aca="false">+F116*12</f>
        <v>16752</v>
      </c>
      <c r="H116" s="11" t="n">
        <f aca="false">+F116/12*9</f>
        <v>1047</v>
      </c>
      <c r="I116" s="11" t="n">
        <f aca="false">+(450/12)*9</f>
        <v>337.5</v>
      </c>
      <c r="J116" s="11" t="n">
        <v>305.64</v>
      </c>
      <c r="K116" s="11" t="n">
        <v>629</v>
      </c>
      <c r="L116" s="11" t="n">
        <f aca="false">+H116+I116+J116+K116</f>
        <v>2319.14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</row>
    <row r="117" s="2" customFormat="true" ht="30" hidden="false" customHeight="true" outlineLevel="0" collapsed="false">
      <c r="A117" s="8" t="n">
        <v>113</v>
      </c>
      <c r="B117" s="9" t="s">
        <v>92</v>
      </c>
      <c r="C117" s="10" t="s">
        <v>17</v>
      </c>
      <c r="D117" s="10" t="s">
        <v>18</v>
      </c>
      <c r="E117" s="10" t="n">
        <v>14</v>
      </c>
      <c r="F117" s="11" t="n">
        <v>2025</v>
      </c>
      <c r="G117" s="11" t="n">
        <f aca="false">+F117*12</f>
        <v>24300</v>
      </c>
      <c r="H117" s="11" t="n">
        <f aca="false">+F117/12*9</f>
        <v>1518.75</v>
      </c>
      <c r="I117" s="11" t="n">
        <f aca="false">+(450/12)*9</f>
        <v>337.5</v>
      </c>
      <c r="J117" s="11" t="n">
        <v>0</v>
      </c>
      <c r="K117" s="11" t="n">
        <v>0</v>
      </c>
      <c r="L117" s="11" t="n">
        <f aca="false">+H117+I117+J117+K117</f>
        <v>1856.25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</row>
    <row r="118" s="2" customFormat="true" ht="30" hidden="false" customHeight="true" outlineLevel="0" collapsed="false">
      <c r="A118" s="8" t="n">
        <v>114</v>
      </c>
      <c r="B118" s="9" t="s">
        <v>47</v>
      </c>
      <c r="C118" s="10" t="s">
        <v>17</v>
      </c>
      <c r="D118" s="10" t="s">
        <v>18</v>
      </c>
      <c r="E118" s="10" t="n">
        <v>14</v>
      </c>
      <c r="F118" s="11" t="n">
        <v>2025</v>
      </c>
      <c r="G118" s="11" t="n">
        <f aca="false">+F118*12</f>
        <v>24300</v>
      </c>
      <c r="H118" s="11" t="n">
        <f aca="false">+F118/12*9</f>
        <v>1518.75</v>
      </c>
      <c r="I118" s="11" t="n">
        <f aca="false">+(450/12)*9</f>
        <v>337.5</v>
      </c>
      <c r="J118" s="11" t="n">
        <v>0</v>
      </c>
      <c r="K118" s="11" t="n">
        <v>0</v>
      </c>
      <c r="L118" s="11" t="n">
        <f aca="false">+H118+I118+J118+K118</f>
        <v>1856.25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</row>
    <row r="119" s="2" customFormat="true" ht="30" hidden="false" customHeight="true" outlineLevel="0" collapsed="false">
      <c r="A119" s="8" t="n">
        <v>115</v>
      </c>
      <c r="B119" s="9" t="s">
        <v>26</v>
      </c>
      <c r="C119" s="10" t="s">
        <v>17</v>
      </c>
      <c r="D119" s="10" t="s">
        <v>27</v>
      </c>
      <c r="E119" s="10" t="n">
        <v>16</v>
      </c>
      <c r="F119" s="11" t="n">
        <v>2705</v>
      </c>
      <c r="G119" s="11" t="n">
        <f aca="false">+F119*12</f>
        <v>32460</v>
      </c>
      <c r="H119" s="11" t="n">
        <f aca="false">+F119/12*9</f>
        <v>2028.75</v>
      </c>
      <c r="I119" s="11" t="n">
        <f aca="false">+(450/12)*9</f>
        <v>337.5</v>
      </c>
      <c r="J119" s="11" t="n">
        <v>0</v>
      </c>
      <c r="K119" s="11" t="n">
        <v>0</v>
      </c>
      <c r="L119" s="11" t="n">
        <f aca="false">+H119+I119+J119+K119</f>
        <v>2366.25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</row>
    <row r="120" s="2" customFormat="true" ht="30" hidden="false" customHeight="true" outlineLevel="0" collapsed="false">
      <c r="A120" s="8" t="n">
        <v>116</v>
      </c>
      <c r="B120" s="9" t="s">
        <v>93</v>
      </c>
      <c r="C120" s="10" t="s">
        <v>17</v>
      </c>
      <c r="D120" s="10" t="s">
        <v>27</v>
      </c>
      <c r="E120" s="10" t="n">
        <v>1</v>
      </c>
      <c r="F120" s="11" t="n">
        <v>337.5</v>
      </c>
      <c r="G120" s="11" t="n">
        <f aca="false">+F120*12</f>
        <v>4050</v>
      </c>
      <c r="H120" s="11" t="n">
        <f aca="false">+F120/12*9</f>
        <v>253.125</v>
      </c>
      <c r="I120" s="11" t="n">
        <f aca="false">+(450/12)*9</f>
        <v>337.5</v>
      </c>
      <c r="J120" s="11" t="n">
        <v>0</v>
      </c>
      <c r="K120" s="11" t="n">
        <v>0</v>
      </c>
      <c r="L120" s="11" t="n">
        <f aca="false">+H120+I120+J120+K120</f>
        <v>590.625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</row>
    <row r="121" s="2" customFormat="true" ht="30" hidden="false" customHeight="true" outlineLevel="0" collapsed="false">
      <c r="A121" s="8" t="n">
        <v>117</v>
      </c>
      <c r="B121" s="9" t="s">
        <v>94</v>
      </c>
      <c r="C121" s="10" t="s">
        <v>17</v>
      </c>
      <c r="D121" s="10" t="s">
        <v>18</v>
      </c>
      <c r="E121" s="10" t="n">
        <v>14</v>
      </c>
      <c r="F121" s="11" t="n">
        <v>2025</v>
      </c>
      <c r="G121" s="11" t="n">
        <f aca="false">+F121*12</f>
        <v>24300</v>
      </c>
      <c r="H121" s="11" t="n">
        <f aca="false">+F121/12*9</f>
        <v>1518.75</v>
      </c>
      <c r="I121" s="11" t="n">
        <f aca="false">+(450/12)*9</f>
        <v>337.5</v>
      </c>
      <c r="J121" s="11" t="n">
        <v>0</v>
      </c>
      <c r="K121" s="11" t="n">
        <v>0</v>
      </c>
      <c r="L121" s="11" t="n">
        <f aca="false">+H121+I121+J121+K121</f>
        <v>1856.25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</row>
    <row r="122" s="2" customFormat="true" ht="30" hidden="false" customHeight="true" outlineLevel="0" collapsed="false">
      <c r="A122" s="8" t="n">
        <v>118</v>
      </c>
      <c r="B122" s="9" t="s">
        <v>40</v>
      </c>
      <c r="C122" s="10" t="s">
        <v>17</v>
      </c>
      <c r="D122" s="10" t="s">
        <v>27</v>
      </c>
      <c r="E122" s="10" t="n">
        <v>11</v>
      </c>
      <c r="F122" s="11" t="n">
        <v>1350</v>
      </c>
      <c r="G122" s="11" t="n">
        <f aca="false">+F122*12</f>
        <v>16200</v>
      </c>
      <c r="H122" s="11" t="n">
        <f aca="false">+F122/12*9</f>
        <v>1012.5</v>
      </c>
      <c r="I122" s="11" t="n">
        <f aca="false">+(450/12)*9</f>
        <v>337.5</v>
      </c>
      <c r="J122" s="11" t="n">
        <v>0</v>
      </c>
      <c r="K122" s="11" t="n">
        <v>0</v>
      </c>
      <c r="L122" s="11" t="n">
        <f aca="false">+H122+I122+J122+K122</f>
        <v>1350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</row>
    <row r="123" s="2" customFormat="true" ht="30" hidden="false" customHeight="true" outlineLevel="0" collapsed="false">
      <c r="A123" s="8" t="n">
        <v>119</v>
      </c>
      <c r="B123" s="9" t="s">
        <v>95</v>
      </c>
      <c r="C123" s="10" t="s">
        <v>17</v>
      </c>
      <c r="D123" s="10" t="s">
        <v>18</v>
      </c>
      <c r="E123" s="10" t="n">
        <v>19</v>
      </c>
      <c r="F123" s="11" t="n">
        <v>3553</v>
      </c>
      <c r="G123" s="11" t="n">
        <f aca="false">+F123*12</f>
        <v>42636</v>
      </c>
      <c r="H123" s="11" t="n">
        <f aca="false">+F123/12*9</f>
        <v>2664.75</v>
      </c>
      <c r="I123" s="11" t="n">
        <f aca="false">+(450/12)*9</f>
        <v>337.5</v>
      </c>
      <c r="J123" s="11" t="n">
        <v>0</v>
      </c>
      <c r="K123" s="11" t="n">
        <v>0</v>
      </c>
      <c r="L123" s="11" t="n">
        <f aca="false">+H123+I123+J123+K123</f>
        <v>3002.25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</row>
    <row r="124" s="2" customFormat="true" ht="30" hidden="false" customHeight="true" outlineLevel="0" collapsed="false">
      <c r="A124" s="8" t="n">
        <v>120</v>
      </c>
      <c r="B124" s="9" t="s">
        <v>36</v>
      </c>
      <c r="C124" s="10" t="s">
        <v>17</v>
      </c>
      <c r="D124" s="10" t="s">
        <v>18</v>
      </c>
      <c r="E124" s="10" t="n">
        <v>14</v>
      </c>
      <c r="F124" s="11" t="n">
        <v>2025</v>
      </c>
      <c r="G124" s="11" t="n">
        <f aca="false">+F124*12</f>
        <v>24300</v>
      </c>
      <c r="H124" s="11" t="n">
        <f aca="false">+F124/12*9</f>
        <v>1518.75</v>
      </c>
      <c r="I124" s="11" t="n">
        <f aca="false">+(450/12)*9</f>
        <v>337.5</v>
      </c>
      <c r="J124" s="11" t="n">
        <v>0</v>
      </c>
      <c r="K124" s="11" t="n">
        <v>0</v>
      </c>
      <c r="L124" s="11" t="n">
        <f aca="false">+H124+I124+J124+K124</f>
        <v>1856.25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</row>
    <row r="125" s="2" customFormat="true" ht="30" hidden="false" customHeight="true" outlineLevel="0" collapsed="false">
      <c r="A125" s="8" t="n">
        <v>121</v>
      </c>
      <c r="B125" s="9" t="s">
        <v>82</v>
      </c>
      <c r="C125" s="10" t="s">
        <v>17</v>
      </c>
      <c r="D125" s="10" t="s">
        <v>18</v>
      </c>
      <c r="E125" s="10" t="n">
        <v>14</v>
      </c>
      <c r="F125" s="11" t="n">
        <v>2025</v>
      </c>
      <c r="G125" s="11" t="n">
        <f aca="false">+F125*12</f>
        <v>24300</v>
      </c>
      <c r="H125" s="11" t="n">
        <f aca="false">+F125/12*9</f>
        <v>1518.75</v>
      </c>
      <c r="I125" s="11" t="n">
        <f aca="false">+(450/12)*9</f>
        <v>337.5</v>
      </c>
      <c r="J125" s="11" t="n">
        <v>0</v>
      </c>
      <c r="K125" s="11" t="n">
        <v>0</v>
      </c>
      <c r="L125" s="11" t="n">
        <f aca="false">+H125+I125+J125+K125</f>
        <v>1856.25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</row>
    <row r="126" s="2" customFormat="true" ht="30" hidden="false" customHeight="true" outlineLevel="0" collapsed="false">
      <c r="A126" s="8" t="n">
        <v>122</v>
      </c>
      <c r="B126" s="9" t="s">
        <v>33</v>
      </c>
      <c r="C126" s="10" t="s">
        <v>17</v>
      </c>
      <c r="D126" s="10" t="s">
        <v>18</v>
      </c>
      <c r="E126" s="10" t="n">
        <v>14</v>
      </c>
      <c r="F126" s="11" t="n">
        <v>2025</v>
      </c>
      <c r="G126" s="11" t="n">
        <f aca="false">+F126*12</f>
        <v>24300</v>
      </c>
      <c r="H126" s="11" t="n">
        <f aca="false">+F126/12*9</f>
        <v>1518.75</v>
      </c>
      <c r="I126" s="11" t="n">
        <f aca="false">+(450/12)*9</f>
        <v>337.5</v>
      </c>
      <c r="J126" s="11" t="n">
        <v>0</v>
      </c>
      <c r="K126" s="11" t="n">
        <v>0</v>
      </c>
      <c r="L126" s="11" t="n">
        <f aca="false">+H126+I126+J126+K126</f>
        <v>1856.25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</row>
    <row r="127" s="2" customFormat="true" ht="30" hidden="false" customHeight="true" outlineLevel="0" collapsed="false">
      <c r="A127" s="8" t="n">
        <v>123</v>
      </c>
      <c r="B127" s="9" t="s">
        <v>96</v>
      </c>
      <c r="C127" s="10" t="s">
        <v>17</v>
      </c>
      <c r="D127" s="10" t="s">
        <v>18</v>
      </c>
      <c r="E127" s="10" t="n">
        <v>12</v>
      </c>
      <c r="F127" s="11" t="n">
        <v>1575</v>
      </c>
      <c r="G127" s="11" t="n">
        <f aca="false">+F127*12</f>
        <v>18900</v>
      </c>
      <c r="H127" s="11" t="n">
        <f aca="false">+F127/12*9</f>
        <v>1181.25</v>
      </c>
      <c r="I127" s="11" t="n">
        <f aca="false">+(450/12)*9</f>
        <v>337.5</v>
      </c>
      <c r="J127" s="11" t="n">
        <v>0</v>
      </c>
      <c r="K127" s="11" t="n">
        <v>765</v>
      </c>
      <c r="L127" s="11" t="n">
        <f aca="false">+H127+I127+J127+K127</f>
        <v>2283.75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</row>
    <row r="128" s="12" customFormat="true" ht="30" hidden="false" customHeight="true" outlineLevel="0" collapsed="false">
      <c r="A128" s="8" t="n">
        <v>124</v>
      </c>
      <c r="B128" s="9" t="s">
        <v>69</v>
      </c>
      <c r="C128" s="10" t="s">
        <v>17</v>
      </c>
      <c r="D128" s="10" t="s">
        <v>18</v>
      </c>
      <c r="E128" s="10" t="n">
        <v>13</v>
      </c>
      <c r="F128" s="11" t="n">
        <v>1760</v>
      </c>
      <c r="G128" s="11" t="n">
        <f aca="false">+F128*12</f>
        <v>21120</v>
      </c>
      <c r="H128" s="11" t="n">
        <f aca="false">+F128/12*9</f>
        <v>1320</v>
      </c>
      <c r="I128" s="11" t="n">
        <f aca="false">+(450/12)*9</f>
        <v>337.5</v>
      </c>
      <c r="J128" s="11" t="n">
        <v>0</v>
      </c>
      <c r="K128" s="11" t="n">
        <v>0</v>
      </c>
      <c r="L128" s="11" t="n">
        <f aca="false">+H128+I128+J128+K128</f>
        <v>1657.5</v>
      </c>
    </row>
    <row r="129" s="12" customFormat="true" ht="30" hidden="false" customHeight="true" outlineLevel="0" collapsed="false">
      <c r="A129" s="8" t="n">
        <v>125</v>
      </c>
      <c r="B129" s="9" t="s">
        <v>40</v>
      </c>
      <c r="C129" s="10" t="s">
        <v>17</v>
      </c>
      <c r="D129" s="10" t="s">
        <v>18</v>
      </c>
      <c r="E129" s="10" t="n">
        <v>15</v>
      </c>
      <c r="F129" s="11" t="n">
        <v>2340</v>
      </c>
      <c r="G129" s="11" t="n">
        <f aca="false">+F129*12</f>
        <v>28080</v>
      </c>
      <c r="H129" s="11" t="n">
        <f aca="false">+F129/12*9</f>
        <v>1755</v>
      </c>
      <c r="I129" s="11" t="n">
        <f aca="false">+(450/12)*9</f>
        <v>337.5</v>
      </c>
      <c r="J129" s="11" t="n">
        <v>0</v>
      </c>
      <c r="K129" s="11" t="n">
        <v>0</v>
      </c>
      <c r="L129" s="11" t="n">
        <f aca="false">+H129+I129+J129+K129</f>
        <v>2092.5</v>
      </c>
    </row>
    <row r="130" s="12" customFormat="true" ht="30" hidden="false" customHeight="true" outlineLevel="0" collapsed="false">
      <c r="A130" s="8" t="n">
        <v>126</v>
      </c>
      <c r="B130" s="9" t="s">
        <v>97</v>
      </c>
      <c r="C130" s="10" t="s">
        <v>17</v>
      </c>
      <c r="D130" s="10" t="s">
        <v>18</v>
      </c>
      <c r="E130" s="10" t="n">
        <v>12</v>
      </c>
      <c r="F130" s="11" t="n">
        <v>1676</v>
      </c>
      <c r="G130" s="11" t="n">
        <f aca="false">+F130*12</f>
        <v>20112</v>
      </c>
      <c r="H130" s="11" t="n">
        <f aca="false">+F130/12*9</f>
        <v>1257</v>
      </c>
      <c r="I130" s="11" t="n">
        <f aca="false">+(450/12)*9</f>
        <v>337.5</v>
      </c>
      <c r="J130" s="11" t="n">
        <v>0</v>
      </c>
      <c r="K130" s="11" t="n">
        <v>0</v>
      </c>
      <c r="L130" s="11" t="n">
        <f aca="false">+H130+I130+J130+K130</f>
        <v>1594.5</v>
      </c>
    </row>
    <row r="131" s="12" customFormat="true" ht="30" hidden="false" customHeight="true" outlineLevel="0" collapsed="false">
      <c r="A131" s="8" t="n">
        <v>127</v>
      </c>
      <c r="B131" s="9" t="s">
        <v>98</v>
      </c>
      <c r="C131" s="10" t="s">
        <v>17</v>
      </c>
      <c r="D131" s="10" t="s">
        <v>18</v>
      </c>
      <c r="E131" s="10" t="n">
        <v>10</v>
      </c>
      <c r="F131" s="11" t="n">
        <v>1022.9</v>
      </c>
      <c r="G131" s="11" t="n">
        <f aca="false">+F131*12</f>
        <v>12274.8</v>
      </c>
      <c r="H131" s="11" t="n">
        <f aca="false">+F131/12*9</f>
        <v>767.175</v>
      </c>
      <c r="I131" s="11" t="n">
        <f aca="false">+(450/12)*9</f>
        <v>337.5</v>
      </c>
      <c r="J131" s="11" t="n">
        <v>0</v>
      </c>
      <c r="K131" s="11" t="n">
        <v>0</v>
      </c>
      <c r="L131" s="11" t="n">
        <f aca="false">+H131+I131+J131+K131</f>
        <v>1104.675</v>
      </c>
    </row>
    <row r="132" s="2" customFormat="true" ht="30" hidden="false" customHeight="true" outlineLevel="0" collapsed="false">
      <c r="A132" s="8" t="n">
        <v>128</v>
      </c>
      <c r="B132" s="9" t="s">
        <v>44</v>
      </c>
      <c r="C132" s="10" t="s">
        <v>17</v>
      </c>
      <c r="D132" s="10" t="s">
        <v>18</v>
      </c>
      <c r="E132" s="10" t="n">
        <v>14</v>
      </c>
      <c r="F132" s="11" t="n">
        <v>2025</v>
      </c>
      <c r="G132" s="11" t="n">
        <f aca="false">+F132*12</f>
        <v>24300</v>
      </c>
      <c r="H132" s="11" t="n">
        <f aca="false">+F132/12*9</f>
        <v>1518.75</v>
      </c>
      <c r="I132" s="11" t="n">
        <f aca="false">+(450/12)*9</f>
        <v>337.5</v>
      </c>
      <c r="J132" s="11" t="n">
        <v>0</v>
      </c>
      <c r="K132" s="11" t="n">
        <v>0</v>
      </c>
      <c r="L132" s="11" t="n">
        <f aca="false">+H132+I132+J132+K132</f>
        <v>1856.25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</row>
    <row r="133" s="2" customFormat="true" ht="30" hidden="false" customHeight="true" outlineLevel="0" collapsed="false">
      <c r="A133" s="8" t="n">
        <v>129</v>
      </c>
      <c r="B133" s="9" t="s">
        <v>93</v>
      </c>
      <c r="C133" s="10" t="s">
        <v>17</v>
      </c>
      <c r="D133" s="10" t="s">
        <v>27</v>
      </c>
      <c r="E133" s="10" t="n">
        <v>1</v>
      </c>
      <c r="F133" s="11" t="n">
        <v>337.5</v>
      </c>
      <c r="G133" s="11" t="n">
        <f aca="false">+F133*12</f>
        <v>4050</v>
      </c>
      <c r="H133" s="11" t="n">
        <f aca="false">+F133/12*9</f>
        <v>253.125</v>
      </c>
      <c r="I133" s="11" t="n">
        <f aca="false">+(450/12)*9</f>
        <v>337.5</v>
      </c>
      <c r="J133" s="11" t="n">
        <v>0</v>
      </c>
      <c r="K133" s="11" t="n">
        <v>0</v>
      </c>
      <c r="L133" s="11" t="n">
        <f aca="false">+H133+I133+J133+K133</f>
        <v>590.625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</row>
    <row r="134" s="2" customFormat="true" ht="30" hidden="false" customHeight="true" outlineLevel="0" collapsed="false">
      <c r="A134" s="8" t="n">
        <v>130</v>
      </c>
      <c r="B134" s="9" t="s">
        <v>33</v>
      </c>
      <c r="C134" s="10" t="s">
        <v>17</v>
      </c>
      <c r="D134" s="10" t="s">
        <v>18</v>
      </c>
      <c r="E134" s="10" t="n">
        <v>14</v>
      </c>
      <c r="F134" s="11" t="n">
        <v>2025</v>
      </c>
      <c r="G134" s="11" t="n">
        <f aca="false">+F134*12</f>
        <v>24300</v>
      </c>
      <c r="H134" s="11" t="n">
        <f aca="false">+F134/12*9</f>
        <v>1518.75</v>
      </c>
      <c r="I134" s="11" t="n">
        <f aca="false">+(450/12)*9</f>
        <v>337.5</v>
      </c>
      <c r="J134" s="11" t="n">
        <v>0</v>
      </c>
      <c r="K134" s="11" t="n">
        <v>0</v>
      </c>
      <c r="L134" s="11" t="n">
        <f aca="false">+H134+I134+J134+K134</f>
        <v>1856.25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</row>
    <row r="135" s="2" customFormat="true" ht="30" hidden="false" customHeight="true" outlineLevel="0" collapsed="false">
      <c r="A135" s="8" t="n">
        <v>131</v>
      </c>
      <c r="B135" s="9" t="s">
        <v>16</v>
      </c>
      <c r="C135" s="10" t="s">
        <v>17</v>
      </c>
      <c r="D135" s="10" t="s">
        <v>18</v>
      </c>
      <c r="E135" s="10" t="n">
        <v>21</v>
      </c>
      <c r="F135" s="11" t="n">
        <v>4108.75</v>
      </c>
      <c r="G135" s="11" t="n">
        <f aca="false">+F135*12</f>
        <v>49305</v>
      </c>
      <c r="H135" s="11" t="n">
        <f aca="false">+F135/12*9</f>
        <v>3081.5625</v>
      </c>
      <c r="I135" s="11" t="n">
        <f aca="false">+(450/12)*9</f>
        <v>337.5</v>
      </c>
      <c r="J135" s="11" t="n">
        <v>0</v>
      </c>
      <c r="K135" s="11" t="n">
        <v>0</v>
      </c>
      <c r="L135" s="11" t="n">
        <f aca="false">+H135+I135+J135+K135</f>
        <v>3419.0625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</row>
    <row r="136" s="2" customFormat="true" ht="30" hidden="false" customHeight="true" outlineLevel="0" collapsed="false">
      <c r="A136" s="8" t="n">
        <v>132</v>
      </c>
      <c r="B136" s="9" t="s">
        <v>99</v>
      </c>
      <c r="C136" s="10" t="s">
        <v>17</v>
      </c>
      <c r="D136" s="10" t="s">
        <v>18</v>
      </c>
      <c r="E136" s="10" t="n">
        <v>14</v>
      </c>
      <c r="F136" s="11" t="n">
        <v>2025</v>
      </c>
      <c r="G136" s="11" t="n">
        <f aca="false">+F136*12</f>
        <v>24300</v>
      </c>
      <c r="H136" s="11" t="n">
        <f aca="false">+F136/12*9</f>
        <v>1518.75</v>
      </c>
      <c r="I136" s="11" t="n">
        <f aca="false">+(450/12)*9</f>
        <v>337.5</v>
      </c>
      <c r="J136" s="11" t="n">
        <v>0</v>
      </c>
      <c r="K136" s="11" t="n">
        <v>1715</v>
      </c>
      <c r="L136" s="11" t="n">
        <f aca="false">+H136+I136+J136+K136</f>
        <v>3571.25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</row>
    <row r="137" s="2" customFormat="true" ht="30" hidden="false" customHeight="true" outlineLevel="0" collapsed="false">
      <c r="A137" s="8" t="n">
        <v>133</v>
      </c>
      <c r="B137" s="9" t="s">
        <v>50</v>
      </c>
      <c r="C137" s="10" t="s">
        <v>17</v>
      </c>
      <c r="D137" s="10" t="s">
        <v>18</v>
      </c>
      <c r="E137" s="10" t="n">
        <v>14</v>
      </c>
      <c r="F137" s="11" t="n">
        <v>2025</v>
      </c>
      <c r="G137" s="11" t="n">
        <f aca="false">+F137*12</f>
        <v>24300</v>
      </c>
      <c r="H137" s="11" t="n">
        <f aca="false">+F137/12*9</f>
        <v>1518.75</v>
      </c>
      <c r="I137" s="11" t="n">
        <f aca="false">+(450/12)*9</f>
        <v>337.5</v>
      </c>
      <c r="J137" s="11" t="n">
        <v>0</v>
      </c>
      <c r="K137" s="11" t="n">
        <v>0</v>
      </c>
      <c r="L137" s="11" t="n">
        <f aca="false">+H137+I137+J137+K137</f>
        <v>1856.25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</row>
    <row r="138" s="2" customFormat="true" ht="30" hidden="false" customHeight="true" outlineLevel="0" collapsed="false">
      <c r="A138" s="8" t="n">
        <v>134</v>
      </c>
      <c r="B138" s="9" t="s">
        <v>70</v>
      </c>
      <c r="C138" s="10" t="s">
        <v>17</v>
      </c>
      <c r="D138" s="10" t="s">
        <v>27</v>
      </c>
      <c r="E138" s="10" t="n">
        <v>17</v>
      </c>
      <c r="F138" s="11" t="n">
        <v>2970</v>
      </c>
      <c r="G138" s="11" t="n">
        <f aca="false">+F138*12</f>
        <v>35640</v>
      </c>
      <c r="H138" s="11" t="n">
        <f aca="false">+F138/12*9</f>
        <v>2227.5</v>
      </c>
      <c r="I138" s="11" t="n">
        <f aca="false">+(450/12)*9</f>
        <v>337.5</v>
      </c>
      <c r="J138" s="11" t="n">
        <v>0</v>
      </c>
      <c r="K138" s="11" t="n">
        <v>0</v>
      </c>
      <c r="L138" s="11" t="n">
        <f aca="false">+H138+I138+J138+K138</f>
        <v>2565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</row>
    <row r="139" s="2" customFormat="true" ht="30" hidden="false" customHeight="true" outlineLevel="0" collapsed="false">
      <c r="A139" s="8" t="n">
        <v>135</v>
      </c>
      <c r="B139" s="9" t="s">
        <v>46</v>
      </c>
      <c r="C139" s="10" t="s">
        <v>17</v>
      </c>
      <c r="D139" s="10" t="s">
        <v>18</v>
      </c>
      <c r="E139" s="10" t="n">
        <v>14</v>
      </c>
      <c r="F139" s="11" t="n">
        <v>2025</v>
      </c>
      <c r="G139" s="11" t="n">
        <f aca="false">+F139*12</f>
        <v>24300</v>
      </c>
      <c r="H139" s="11" t="n">
        <f aca="false">+F139/12*9</f>
        <v>1518.75</v>
      </c>
      <c r="I139" s="11" t="n">
        <f aca="false">+(450/12)*9</f>
        <v>337.5</v>
      </c>
      <c r="J139" s="11" t="n">
        <v>0</v>
      </c>
      <c r="K139" s="11" t="n">
        <v>0</v>
      </c>
      <c r="L139" s="11" t="n">
        <f aca="false">+H139+I139+J139+K139</f>
        <v>1856.25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</row>
    <row r="140" s="2" customFormat="true" ht="30" hidden="false" customHeight="true" outlineLevel="0" collapsed="false">
      <c r="A140" s="8" t="n">
        <v>136</v>
      </c>
      <c r="B140" s="9" t="s">
        <v>100</v>
      </c>
      <c r="C140" s="10" t="s">
        <v>17</v>
      </c>
      <c r="D140" s="10" t="s">
        <v>18</v>
      </c>
      <c r="E140" s="10" t="n">
        <v>10</v>
      </c>
      <c r="F140" s="11" t="n">
        <v>1170</v>
      </c>
      <c r="G140" s="11" t="n">
        <f aca="false">+F140*12</f>
        <v>14040</v>
      </c>
      <c r="H140" s="11" t="n">
        <f aca="false">+F140/12*9</f>
        <v>877.5</v>
      </c>
      <c r="I140" s="11" t="n">
        <f aca="false">+(450/12)*9</f>
        <v>337.5</v>
      </c>
      <c r="J140" s="11" t="n">
        <v>0</v>
      </c>
      <c r="K140" s="11" t="n">
        <v>750.13</v>
      </c>
      <c r="L140" s="11" t="n">
        <f aca="false">+H140+I140+J140+K140</f>
        <v>1965.13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</row>
    <row r="141" s="2" customFormat="true" ht="30" hidden="false" customHeight="true" outlineLevel="0" collapsed="false">
      <c r="A141" s="8" t="n">
        <v>137</v>
      </c>
      <c r="B141" s="9" t="s">
        <v>101</v>
      </c>
      <c r="C141" s="10" t="s">
        <v>17</v>
      </c>
      <c r="D141" s="10" t="s">
        <v>18</v>
      </c>
      <c r="E141" s="10" t="n">
        <v>9</v>
      </c>
      <c r="F141" s="11" t="n">
        <v>990</v>
      </c>
      <c r="G141" s="11" t="n">
        <f aca="false">+F141*12</f>
        <v>11880</v>
      </c>
      <c r="H141" s="11" t="n">
        <f aca="false">+F141/12*9</f>
        <v>742.5</v>
      </c>
      <c r="I141" s="11" t="n">
        <f aca="false">+(450/12)*9</f>
        <v>337.5</v>
      </c>
      <c r="J141" s="11" t="n">
        <v>0</v>
      </c>
      <c r="K141" s="11" t="n">
        <v>0</v>
      </c>
      <c r="L141" s="11" t="n">
        <f aca="false">+H141+I141+J141+K141</f>
        <v>1080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</row>
    <row r="142" s="2" customFormat="true" ht="30" hidden="false" customHeight="true" outlineLevel="0" collapsed="false">
      <c r="A142" s="8" t="n">
        <v>138</v>
      </c>
      <c r="B142" s="9" t="s">
        <v>78</v>
      </c>
      <c r="C142" s="10" t="s">
        <v>17</v>
      </c>
      <c r="D142" s="10" t="s">
        <v>18</v>
      </c>
      <c r="E142" s="10" t="n">
        <v>14</v>
      </c>
      <c r="F142" s="11" t="n">
        <v>2025</v>
      </c>
      <c r="G142" s="11" t="n">
        <f aca="false">+F142*12</f>
        <v>24300</v>
      </c>
      <c r="H142" s="11" t="n">
        <f aca="false">+F142/12*9</f>
        <v>1518.75</v>
      </c>
      <c r="I142" s="11" t="n">
        <f aca="false">+(450/12)*9</f>
        <v>337.5</v>
      </c>
      <c r="J142" s="11" t="n">
        <v>0</v>
      </c>
      <c r="K142" s="11" t="n">
        <v>0</v>
      </c>
      <c r="L142" s="11" t="n">
        <f aca="false">+H142+I142+J142+K142</f>
        <v>1856.25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</row>
    <row r="143" s="2" customFormat="true" ht="30" hidden="false" customHeight="true" outlineLevel="0" collapsed="false">
      <c r="A143" s="8" t="n">
        <v>139</v>
      </c>
      <c r="B143" s="9" t="s">
        <v>102</v>
      </c>
      <c r="C143" s="10" t="s">
        <v>17</v>
      </c>
      <c r="D143" s="10" t="s">
        <v>18</v>
      </c>
      <c r="E143" s="10" t="n">
        <v>10</v>
      </c>
      <c r="F143" s="11" t="n">
        <v>1170</v>
      </c>
      <c r="G143" s="11" t="n">
        <f aca="false">+F143*12</f>
        <v>14040</v>
      </c>
      <c r="H143" s="11" t="n">
        <f aca="false">+F143/12*9</f>
        <v>877.5</v>
      </c>
      <c r="I143" s="11" t="n">
        <f aca="false">+(450/12)*9</f>
        <v>337.5</v>
      </c>
      <c r="J143" s="11" t="n">
        <v>0</v>
      </c>
      <c r="K143" s="11" t="n">
        <v>0</v>
      </c>
      <c r="L143" s="11" t="n">
        <f aca="false">+H143+I143+J143+K143</f>
        <v>1215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</row>
    <row r="144" s="2" customFormat="true" ht="30" hidden="false" customHeight="true" outlineLevel="0" collapsed="false">
      <c r="A144" s="8" t="n">
        <v>140</v>
      </c>
      <c r="B144" s="9" t="s">
        <v>28</v>
      </c>
      <c r="C144" s="10" t="s">
        <v>17</v>
      </c>
      <c r="D144" s="10" t="s">
        <v>18</v>
      </c>
      <c r="E144" s="10" t="n">
        <v>14</v>
      </c>
      <c r="F144" s="11" t="n">
        <v>2025</v>
      </c>
      <c r="G144" s="11" t="n">
        <f aca="false">+F144*12</f>
        <v>24300</v>
      </c>
      <c r="H144" s="11" t="n">
        <f aca="false">+F144/12*9</f>
        <v>1518.75</v>
      </c>
      <c r="I144" s="11" t="n">
        <f aca="false">+(450/12)*9</f>
        <v>337.5</v>
      </c>
      <c r="J144" s="11" t="n">
        <v>0</v>
      </c>
      <c r="K144" s="11" t="n">
        <v>315</v>
      </c>
      <c r="L144" s="11" t="n">
        <f aca="false">+H144+I144+J144+K144</f>
        <v>2171.25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</row>
    <row r="145" s="2" customFormat="true" ht="30" hidden="false" customHeight="true" outlineLevel="0" collapsed="false">
      <c r="A145" s="8" t="n">
        <v>141</v>
      </c>
      <c r="B145" s="9" t="s">
        <v>41</v>
      </c>
      <c r="C145" s="10" t="s">
        <v>17</v>
      </c>
      <c r="D145" s="10" t="s">
        <v>18</v>
      </c>
      <c r="E145" s="10" t="n">
        <v>10</v>
      </c>
      <c r="F145" s="11" t="n">
        <v>1170</v>
      </c>
      <c r="G145" s="11" t="n">
        <f aca="false">+F145*12</f>
        <v>14040</v>
      </c>
      <c r="H145" s="11" t="n">
        <f aca="false">+F145/12*9</f>
        <v>877.5</v>
      </c>
      <c r="I145" s="11" t="n">
        <f aca="false">+(450/12)*9</f>
        <v>337.5</v>
      </c>
      <c r="J145" s="11" t="n">
        <v>0</v>
      </c>
      <c r="K145" s="11" t="n">
        <v>0</v>
      </c>
      <c r="L145" s="11" t="n">
        <f aca="false">+H145+I145+J145+K145</f>
        <v>1215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</row>
    <row r="146" s="2" customFormat="true" ht="30" hidden="false" customHeight="true" outlineLevel="0" collapsed="false">
      <c r="A146" s="8" t="n">
        <v>142</v>
      </c>
      <c r="B146" s="9" t="s">
        <v>41</v>
      </c>
      <c r="C146" s="10" t="s">
        <v>17</v>
      </c>
      <c r="D146" s="10" t="s">
        <v>18</v>
      </c>
      <c r="E146" s="10" t="n">
        <v>10</v>
      </c>
      <c r="F146" s="11" t="n">
        <v>1170</v>
      </c>
      <c r="G146" s="11" t="n">
        <f aca="false">+F146*12</f>
        <v>14040</v>
      </c>
      <c r="H146" s="11" t="n">
        <f aca="false">+F146/12*9</f>
        <v>877.5</v>
      </c>
      <c r="I146" s="11" t="n">
        <f aca="false">+(450/12)*9</f>
        <v>337.5</v>
      </c>
      <c r="J146" s="11" t="n">
        <v>0</v>
      </c>
      <c r="K146" s="11" t="n">
        <v>315</v>
      </c>
      <c r="L146" s="11" t="n">
        <f aca="false">+H146+I146+J146+K146</f>
        <v>1530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</row>
    <row r="147" s="2" customFormat="true" ht="30" hidden="false" customHeight="true" outlineLevel="0" collapsed="false">
      <c r="A147" s="8" t="n">
        <v>143</v>
      </c>
      <c r="B147" s="9" t="s">
        <v>103</v>
      </c>
      <c r="C147" s="10" t="s">
        <v>17</v>
      </c>
      <c r="D147" s="10" t="s">
        <v>18</v>
      </c>
      <c r="E147" s="10" t="n">
        <v>11</v>
      </c>
      <c r="F147" s="11" t="n">
        <v>1350</v>
      </c>
      <c r="G147" s="11" t="n">
        <f aca="false">+F147*12</f>
        <v>16200</v>
      </c>
      <c r="H147" s="11" t="n">
        <f aca="false">+F147/12*9</f>
        <v>1012.5</v>
      </c>
      <c r="I147" s="11" t="n">
        <f aca="false">+(450/12)*9</f>
        <v>337.5</v>
      </c>
      <c r="J147" s="11" t="n">
        <v>0</v>
      </c>
      <c r="K147" s="11" t="n">
        <v>2390</v>
      </c>
      <c r="L147" s="11" t="n">
        <f aca="false">+H147+I147+J147+K147</f>
        <v>3740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</row>
    <row r="148" s="2" customFormat="true" ht="30" hidden="false" customHeight="true" outlineLevel="0" collapsed="false">
      <c r="A148" s="8" t="n">
        <v>144</v>
      </c>
      <c r="B148" s="9" t="s">
        <v>82</v>
      </c>
      <c r="C148" s="10" t="s">
        <v>17</v>
      </c>
      <c r="D148" s="10" t="s">
        <v>18</v>
      </c>
      <c r="E148" s="10" t="n">
        <v>14</v>
      </c>
      <c r="F148" s="11" t="n">
        <v>2025</v>
      </c>
      <c r="G148" s="11" t="n">
        <f aca="false">+F148*12</f>
        <v>24300</v>
      </c>
      <c r="H148" s="11" t="n">
        <f aca="false">+F148/12*9</f>
        <v>1518.75</v>
      </c>
      <c r="I148" s="11" t="n">
        <f aca="false">+(450/12)*9</f>
        <v>337.5</v>
      </c>
      <c r="J148" s="11" t="n">
        <v>0</v>
      </c>
      <c r="K148" s="11" t="n">
        <v>0</v>
      </c>
      <c r="L148" s="11" t="n">
        <f aca="false">+H148+I148+J148+K148</f>
        <v>1856.25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</row>
    <row r="149" s="2" customFormat="true" ht="30" hidden="false" customHeight="true" outlineLevel="0" collapsed="false">
      <c r="A149" s="8" t="n">
        <v>145</v>
      </c>
      <c r="B149" s="9" t="s">
        <v>104</v>
      </c>
      <c r="C149" s="10" t="s">
        <v>17</v>
      </c>
      <c r="D149" s="10" t="s">
        <v>18</v>
      </c>
      <c r="E149" s="10" t="n">
        <v>16</v>
      </c>
      <c r="F149" s="11" t="n">
        <v>2390</v>
      </c>
      <c r="G149" s="11" t="n">
        <f aca="false">+F149*12</f>
        <v>28680</v>
      </c>
      <c r="H149" s="11" t="n">
        <f aca="false">+F149/12*9</f>
        <v>1792.5</v>
      </c>
      <c r="I149" s="11" t="n">
        <f aca="false">+(450/12)*9</f>
        <v>337.5</v>
      </c>
      <c r="J149" s="11" t="n">
        <v>0</v>
      </c>
      <c r="K149" s="11" t="n">
        <v>990</v>
      </c>
      <c r="L149" s="11" t="n">
        <f aca="false">+H149+I149+J149+K149</f>
        <v>3120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</row>
    <row r="150" s="2" customFormat="true" ht="30" hidden="false" customHeight="true" outlineLevel="0" collapsed="false">
      <c r="A150" s="8" t="n">
        <v>146</v>
      </c>
      <c r="B150" s="9" t="s">
        <v>105</v>
      </c>
      <c r="C150" s="10" t="s">
        <v>17</v>
      </c>
      <c r="D150" s="10" t="s">
        <v>27</v>
      </c>
      <c r="E150" s="10" t="n">
        <v>18</v>
      </c>
      <c r="F150" s="11" t="n">
        <v>3330</v>
      </c>
      <c r="G150" s="11" t="n">
        <f aca="false">+F150*12</f>
        <v>39960</v>
      </c>
      <c r="H150" s="11" t="n">
        <f aca="false">+F150/12*9</f>
        <v>2497.5</v>
      </c>
      <c r="I150" s="11" t="n">
        <f aca="false">+(450/12)*9</f>
        <v>337.5</v>
      </c>
      <c r="J150" s="11" t="n">
        <v>0</v>
      </c>
      <c r="K150" s="11" t="n">
        <v>410</v>
      </c>
      <c r="L150" s="11" t="n">
        <f aca="false">+H150+I150+J150+K150</f>
        <v>3245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</row>
    <row r="151" s="2" customFormat="true" ht="30" hidden="false" customHeight="true" outlineLevel="0" collapsed="false">
      <c r="A151" s="8" t="n">
        <v>147</v>
      </c>
      <c r="B151" s="9" t="s">
        <v>101</v>
      </c>
      <c r="C151" s="10" t="s">
        <v>17</v>
      </c>
      <c r="D151" s="10" t="s">
        <v>18</v>
      </c>
      <c r="E151" s="10" t="n">
        <v>9</v>
      </c>
      <c r="F151" s="11" t="n">
        <v>990</v>
      </c>
      <c r="G151" s="11" t="n">
        <f aca="false">+F151*12</f>
        <v>11880</v>
      </c>
      <c r="H151" s="11" t="n">
        <f aca="false">+F151/12*9</f>
        <v>742.5</v>
      </c>
      <c r="I151" s="11" t="n">
        <f aca="false">+(450/12)*9</f>
        <v>337.5</v>
      </c>
      <c r="J151" s="11" t="n">
        <v>0</v>
      </c>
      <c r="K151" s="11" t="n">
        <v>370.5</v>
      </c>
      <c r="L151" s="11" t="n">
        <f aca="false">+H151+I151+J151+K151</f>
        <v>1450.5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</row>
    <row r="152" s="2" customFormat="true" ht="30" hidden="false" customHeight="true" outlineLevel="0" collapsed="false">
      <c r="A152" s="8" t="n">
        <v>148</v>
      </c>
      <c r="B152" s="9" t="s">
        <v>106</v>
      </c>
      <c r="C152" s="10" t="s">
        <v>17</v>
      </c>
      <c r="D152" s="10" t="s">
        <v>27</v>
      </c>
      <c r="E152" s="10" t="n">
        <v>15</v>
      </c>
      <c r="F152" s="11" t="n">
        <v>2340</v>
      </c>
      <c r="G152" s="11" t="n">
        <f aca="false">+F152*12</f>
        <v>28080</v>
      </c>
      <c r="H152" s="11" t="n">
        <f aca="false">+F152/12*9</f>
        <v>1755</v>
      </c>
      <c r="I152" s="11" t="n">
        <f aca="false">+(450/12)*9</f>
        <v>337.5</v>
      </c>
      <c r="J152" s="11" t="n">
        <v>0</v>
      </c>
      <c r="K152" s="11" t="n">
        <v>1400</v>
      </c>
      <c r="L152" s="11" t="n">
        <f aca="false">+H152+I152+J152+K152</f>
        <v>3492.5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</row>
    <row r="153" s="2" customFormat="true" ht="30" hidden="false" customHeight="true" outlineLevel="0" collapsed="false">
      <c r="A153" s="8" t="n">
        <v>149</v>
      </c>
      <c r="B153" s="9" t="s">
        <v>46</v>
      </c>
      <c r="C153" s="10" t="s">
        <v>17</v>
      </c>
      <c r="D153" s="10" t="s">
        <v>18</v>
      </c>
      <c r="E153" s="10" t="n">
        <v>14</v>
      </c>
      <c r="F153" s="11" t="n">
        <v>2034</v>
      </c>
      <c r="G153" s="11" t="n">
        <f aca="false">+F153*12</f>
        <v>24408</v>
      </c>
      <c r="H153" s="11" t="n">
        <f aca="false">+F153/12*9</f>
        <v>1525.5</v>
      </c>
      <c r="I153" s="11" t="n">
        <f aca="false">+(450/12)*9</f>
        <v>337.5</v>
      </c>
      <c r="J153" s="11" t="n">
        <v>0</v>
      </c>
      <c r="K153" s="11" t="n">
        <v>0</v>
      </c>
      <c r="L153" s="11" t="n">
        <f aca="false">+H153+I153+J153+K153</f>
        <v>1863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</row>
    <row r="154" s="2" customFormat="true" ht="30" hidden="false" customHeight="true" outlineLevel="0" collapsed="false">
      <c r="A154" s="8" t="n">
        <v>150</v>
      </c>
      <c r="B154" s="9" t="s">
        <v>78</v>
      </c>
      <c r="C154" s="10" t="s">
        <v>17</v>
      </c>
      <c r="D154" s="10" t="s">
        <v>18</v>
      </c>
      <c r="E154" s="10" t="n">
        <v>11</v>
      </c>
      <c r="F154" s="11" t="n">
        <v>1350</v>
      </c>
      <c r="G154" s="11" t="n">
        <f aca="false">+F154*12</f>
        <v>16200</v>
      </c>
      <c r="H154" s="11" t="n">
        <f aca="false">+F154/12*9</f>
        <v>1012.5</v>
      </c>
      <c r="I154" s="11" t="n">
        <f aca="false">+(450/12)*9</f>
        <v>337.5</v>
      </c>
      <c r="J154" s="11" t="n">
        <v>0</v>
      </c>
      <c r="K154" s="11" t="n">
        <v>0</v>
      </c>
      <c r="L154" s="11" t="n">
        <f aca="false">+H154+I154+J154+K154</f>
        <v>1350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</row>
    <row r="155" s="2" customFormat="true" ht="30" hidden="false" customHeight="true" outlineLevel="0" collapsed="false">
      <c r="A155" s="8" t="n">
        <v>151</v>
      </c>
      <c r="B155" s="9" t="s">
        <v>26</v>
      </c>
      <c r="C155" s="10" t="s">
        <v>17</v>
      </c>
      <c r="D155" s="10" t="s">
        <v>27</v>
      </c>
      <c r="E155" s="10" t="n">
        <v>17</v>
      </c>
      <c r="F155" s="11" t="n">
        <v>2970</v>
      </c>
      <c r="G155" s="11" t="n">
        <f aca="false">+F155*12</f>
        <v>35640</v>
      </c>
      <c r="H155" s="11" t="n">
        <f aca="false">+F155/12*9</f>
        <v>2227.5</v>
      </c>
      <c r="I155" s="11" t="n">
        <f aca="false">+(450/12)*9</f>
        <v>337.5</v>
      </c>
      <c r="J155" s="11" t="n">
        <v>0</v>
      </c>
      <c r="K155" s="11" t="n">
        <v>0</v>
      </c>
      <c r="L155" s="11" t="n">
        <f aca="false">+H155+I155+J155+K155</f>
        <v>2565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</row>
    <row r="156" s="2" customFormat="true" ht="30" hidden="false" customHeight="true" outlineLevel="0" collapsed="false">
      <c r="A156" s="8" t="n">
        <v>152</v>
      </c>
      <c r="B156" s="9" t="s">
        <v>107</v>
      </c>
      <c r="C156" s="10" t="s">
        <v>17</v>
      </c>
      <c r="D156" s="10" t="s">
        <v>18</v>
      </c>
      <c r="E156" s="10" t="n">
        <v>19</v>
      </c>
      <c r="F156" s="11" t="n">
        <v>3553</v>
      </c>
      <c r="G156" s="11" t="n">
        <f aca="false">+F156*12</f>
        <v>42636</v>
      </c>
      <c r="H156" s="11" t="n">
        <f aca="false">+F156/12*9</f>
        <v>2664.75</v>
      </c>
      <c r="I156" s="11" t="n">
        <f aca="false">+(450/12)*9</f>
        <v>337.5</v>
      </c>
      <c r="J156" s="11" t="n">
        <v>0</v>
      </c>
      <c r="K156" s="11" t="n">
        <v>0</v>
      </c>
      <c r="L156" s="11" t="n">
        <f aca="false">+H156+I156+J156+K156</f>
        <v>3002.25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</row>
    <row r="157" s="2" customFormat="true" ht="30" hidden="false" customHeight="true" outlineLevel="0" collapsed="false">
      <c r="A157" s="8" t="n">
        <v>153</v>
      </c>
      <c r="B157" s="9" t="s">
        <v>108</v>
      </c>
      <c r="C157" s="10" t="s">
        <v>17</v>
      </c>
      <c r="D157" s="10" t="s">
        <v>18</v>
      </c>
      <c r="E157" s="10" t="n">
        <v>14</v>
      </c>
      <c r="F157" s="11" t="n">
        <v>2025</v>
      </c>
      <c r="G157" s="11" t="n">
        <f aca="false">+F157*12</f>
        <v>24300</v>
      </c>
      <c r="H157" s="11" t="n">
        <f aca="false">+F157/12*9</f>
        <v>1518.75</v>
      </c>
      <c r="I157" s="11" t="n">
        <f aca="false">+(450/12)*9</f>
        <v>337.5</v>
      </c>
      <c r="J157" s="11" t="n">
        <v>0</v>
      </c>
      <c r="K157" s="11" t="n">
        <v>0</v>
      </c>
      <c r="L157" s="11" t="n">
        <f aca="false">+H157+I157+J157+K157</f>
        <v>1856.25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</row>
    <row r="158" s="2" customFormat="true" ht="30" hidden="false" customHeight="true" outlineLevel="0" collapsed="false">
      <c r="A158" s="8" t="n">
        <v>154</v>
      </c>
      <c r="B158" s="9" t="s">
        <v>109</v>
      </c>
      <c r="C158" s="10" t="s">
        <v>17</v>
      </c>
      <c r="D158" s="10" t="s">
        <v>18</v>
      </c>
      <c r="E158" s="10" t="n">
        <v>14</v>
      </c>
      <c r="F158" s="11" t="n">
        <v>2025</v>
      </c>
      <c r="G158" s="11" t="n">
        <f aca="false">+F158*12</f>
        <v>24300</v>
      </c>
      <c r="H158" s="11" t="n">
        <f aca="false">+F158/12*9</f>
        <v>1518.75</v>
      </c>
      <c r="I158" s="11" t="n">
        <f aca="false">+(450/12)*9</f>
        <v>337.5</v>
      </c>
      <c r="J158" s="11" t="n">
        <v>0</v>
      </c>
      <c r="K158" s="11" t="n">
        <v>0</v>
      </c>
      <c r="L158" s="11" t="n">
        <f aca="false">+H158+I158+J158+K158</f>
        <v>1856.25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</row>
    <row r="159" s="2" customFormat="true" ht="30" hidden="false" customHeight="true" outlineLevel="0" collapsed="false">
      <c r="A159" s="8" t="n">
        <v>155</v>
      </c>
      <c r="B159" s="9" t="s">
        <v>77</v>
      </c>
      <c r="C159" s="10" t="s">
        <v>17</v>
      </c>
      <c r="D159" s="10" t="s">
        <v>27</v>
      </c>
      <c r="E159" s="10" t="n">
        <v>15</v>
      </c>
      <c r="F159" s="11" t="n">
        <v>2340</v>
      </c>
      <c r="G159" s="11" t="n">
        <f aca="false">+F159*12</f>
        <v>28080</v>
      </c>
      <c r="H159" s="11" t="n">
        <f aca="false">+F159/12*9</f>
        <v>1755</v>
      </c>
      <c r="I159" s="11" t="n">
        <f aca="false">+(450/12)*9</f>
        <v>337.5</v>
      </c>
      <c r="J159" s="11" t="n">
        <v>0</v>
      </c>
      <c r="K159" s="11" t="n">
        <v>0</v>
      </c>
      <c r="L159" s="11" t="n">
        <f aca="false">+H159+I159+J159+K159</f>
        <v>2092.5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</row>
    <row r="160" s="2" customFormat="true" ht="30" hidden="false" customHeight="true" outlineLevel="0" collapsed="false">
      <c r="A160" s="8" t="n">
        <v>156</v>
      </c>
      <c r="B160" s="9" t="s">
        <v>43</v>
      </c>
      <c r="C160" s="10" t="s">
        <v>17</v>
      </c>
      <c r="D160" s="10" t="s">
        <v>27</v>
      </c>
      <c r="E160" s="10" t="n">
        <v>17</v>
      </c>
      <c r="F160" s="11" t="n">
        <v>2970</v>
      </c>
      <c r="G160" s="11" t="n">
        <f aca="false">+F160*12</f>
        <v>35640</v>
      </c>
      <c r="H160" s="11" t="n">
        <f aca="false">+F160/12*9</f>
        <v>2227.5</v>
      </c>
      <c r="I160" s="11" t="n">
        <f aca="false">+(450/12)*9</f>
        <v>337.5</v>
      </c>
      <c r="J160" s="11" t="n">
        <v>0</v>
      </c>
      <c r="K160" s="11" t="n">
        <v>0</v>
      </c>
      <c r="L160" s="11" t="n">
        <f aca="false">+H160+I160+J160+K160</f>
        <v>2565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</row>
    <row r="161" s="2" customFormat="true" ht="30" hidden="false" customHeight="true" outlineLevel="0" collapsed="false">
      <c r="A161" s="8" t="n">
        <v>157</v>
      </c>
      <c r="B161" s="9" t="s">
        <v>110</v>
      </c>
      <c r="C161" s="10" t="s">
        <v>17</v>
      </c>
      <c r="D161" s="10" t="s">
        <v>27</v>
      </c>
      <c r="E161" s="10" t="n">
        <v>18</v>
      </c>
      <c r="F161" s="11" t="n">
        <v>3089</v>
      </c>
      <c r="G161" s="11" t="n">
        <f aca="false">+F161*12</f>
        <v>37068</v>
      </c>
      <c r="H161" s="11" t="n">
        <f aca="false">+F161/12*9</f>
        <v>2316.75</v>
      </c>
      <c r="I161" s="11" t="n">
        <f aca="false">+(450/12)*9</f>
        <v>337.5</v>
      </c>
      <c r="J161" s="11" t="n">
        <v>0</v>
      </c>
      <c r="K161" s="11" t="n">
        <v>651</v>
      </c>
      <c r="L161" s="11" t="n">
        <f aca="false">+H161+I161+J161+K161</f>
        <v>3305.25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</row>
    <row r="162" s="2" customFormat="true" ht="30" hidden="false" customHeight="true" outlineLevel="0" collapsed="false">
      <c r="A162" s="8" t="n">
        <v>158</v>
      </c>
      <c r="B162" s="9" t="s">
        <v>40</v>
      </c>
      <c r="C162" s="10" t="s">
        <v>17</v>
      </c>
      <c r="D162" s="10" t="s">
        <v>27</v>
      </c>
      <c r="E162" s="10" t="n">
        <v>17</v>
      </c>
      <c r="F162" s="11" t="n">
        <v>2970</v>
      </c>
      <c r="G162" s="11" t="n">
        <f aca="false">+F162*12</f>
        <v>35640</v>
      </c>
      <c r="H162" s="11" t="n">
        <f aca="false">+F162/12*9</f>
        <v>2227.5</v>
      </c>
      <c r="I162" s="11" t="n">
        <f aca="false">+(450/12)*9</f>
        <v>337.5</v>
      </c>
      <c r="J162" s="11" t="n">
        <v>0</v>
      </c>
      <c r="K162" s="11" t="n">
        <v>0</v>
      </c>
      <c r="L162" s="11" t="n">
        <f aca="false">+H162+I162+J162+K162</f>
        <v>2565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</row>
    <row r="163" s="2" customFormat="true" ht="30" hidden="false" customHeight="true" outlineLevel="0" collapsed="false">
      <c r="A163" s="8" t="n">
        <v>159</v>
      </c>
      <c r="B163" s="9" t="s">
        <v>58</v>
      </c>
      <c r="C163" s="10" t="s">
        <v>17</v>
      </c>
      <c r="D163" s="10" t="s">
        <v>18</v>
      </c>
      <c r="E163" s="10" t="n">
        <v>15</v>
      </c>
      <c r="F163" s="11" t="n">
        <v>2340</v>
      </c>
      <c r="G163" s="11" t="n">
        <f aca="false">+F163*12</f>
        <v>28080</v>
      </c>
      <c r="H163" s="11" t="n">
        <f aca="false">+F163/12*9</f>
        <v>1755</v>
      </c>
      <c r="I163" s="11" t="n">
        <f aca="false">+(450/12)*9</f>
        <v>337.5</v>
      </c>
      <c r="J163" s="11" t="n">
        <v>0</v>
      </c>
      <c r="K163" s="11" t="n">
        <v>0</v>
      </c>
      <c r="L163" s="11" t="n">
        <f aca="false">+H163+I163+J163+K163</f>
        <v>2092.5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</row>
    <row r="164" s="2" customFormat="true" ht="30" hidden="false" customHeight="true" outlineLevel="0" collapsed="false">
      <c r="A164" s="8" t="n">
        <v>160</v>
      </c>
      <c r="B164" s="9" t="s">
        <v>47</v>
      </c>
      <c r="C164" s="10" t="s">
        <v>17</v>
      </c>
      <c r="D164" s="10" t="s">
        <v>18</v>
      </c>
      <c r="E164" s="10" t="n">
        <v>14</v>
      </c>
      <c r="F164" s="11" t="n">
        <v>2025</v>
      </c>
      <c r="G164" s="11" t="n">
        <f aca="false">+F164*12</f>
        <v>24300</v>
      </c>
      <c r="H164" s="11" t="n">
        <f aca="false">+F164/12*9</f>
        <v>1518.75</v>
      </c>
      <c r="I164" s="11" t="n">
        <f aca="false">+(450/12)*9</f>
        <v>337.5</v>
      </c>
      <c r="J164" s="11" t="n">
        <v>0</v>
      </c>
      <c r="K164" s="11" t="n">
        <v>0</v>
      </c>
      <c r="L164" s="11" t="n">
        <f aca="false">+H164+I164+J164+K164</f>
        <v>1856.25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</row>
    <row r="165" s="2" customFormat="true" ht="30" hidden="false" customHeight="true" outlineLevel="0" collapsed="false">
      <c r="A165" s="8" t="n">
        <v>161</v>
      </c>
      <c r="B165" s="9" t="s">
        <v>16</v>
      </c>
      <c r="C165" s="10" t="s">
        <v>17</v>
      </c>
      <c r="D165" s="10" t="s">
        <v>18</v>
      </c>
      <c r="E165" s="10" t="n">
        <v>21</v>
      </c>
      <c r="F165" s="11" t="n">
        <v>4108.75</v>
      </c>
      <c r="G165" s="11" t="n">
        <f aca="false">+F165*12</f>
        <v>49305</v>
      </c>
      <c r="H165" s="11" t="n">
        <f aca="false">+F165/12*9</f>
        <v>3081.5625</v>
      </c>
      <c r="I165" s="11" t="n">
        <f aca="false">+(450/12)*9</f>
        <v>337.5</v>
      </c>
      <c r="J165" s="11" t="n">
        <v>0</v>
      </c>
      <c r="K165" s="11" t="n">
        <v>0</v>
      </c>
      <c r="L165" s="11" t="n">
        <f aca="false">+H165+I165+J165+K165</f>
        <v>3419.0625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</row>
    <row r="166" s="2" customFormat="true" ht="30" hidden="false" customHeight="true" outlineLevel="0" collapsed="false">
      <c r="A166" s="8" t="n">
        <v>162</v>
      </c>
      <c r="B166" s="9" t="s">
        <v>111</v>
      </c>
      <c r="C166" s="10" t="s">
        <v>17</v>
      </c>
      <c r="D166" s="10" t="s">
        <v>18</v>
      </c>
      <c r="E166" s="10" t="n">
        <v>15</v>
      </c>
      <c r="F166" s="11" t="n">
        <v>2340</v>
      </c>
      <c r="G166" s="11" t="n">
        <f aca="false">+F166*12</f>
        <v>28080</v>
      </c>
      <c r="H166" s="11" t="n">
        <f aca="false">+F166/12*9</f>
        <v>1755</v>
      </c>
      <c r="I166" s="11" t="n">
        <f aca="false">+(450/12)*9</f>
        <v>337.5</v>
      </c>
      <c r="J166" s="11" t="n">
        <v>0</v>
      </c>
      <c r="K166" s="11" t="n">
        <v>1359.57</v>
      </c>
      <c r="L166" s="11" t="n">
        <f aca="false">+H166+I166+J166+K166</f>
        <v>3452.07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</row>
    <row r="167" s="2" customFormat="true" ht="30" hidden="false" customHeight="true" outlineLevel="0" collapsed="false">
      <c r="A167" s="8" t="n">
        <v>163</v>
      </c>
      <c r="B167" s="9" t="s">
        <v>112</v>
      </c>
      <c r="C167" s="10" t="s">
        <v>17</v>
      </c>
      <c r="D167" s="10" t="s">
        <v>27</v>
      </c>
      <c r="E167" s="10" t="n">
        <v>15</v>
      </c>
      <c r="F167" s="11" t="n">
        <v>2340</v>
      </c>
      <c r="G167" s="11" t="n">
        <f aca="false">+F167*12</f>
        <v>28080</v>
      </c>
      <c r="H167" s="11" t="n">
        <f aca="false">+F167/12*9</f>
        <v>1755</v>
      </c>
      <c r="I167" s="11" t="n">
        <f aca="false">+(450/12)*9</f>
        <v>337.5</v>
      </c>
      <c r="J167" s="11" t="n">
        <v>0</v>
      </c>
      <c r="K167" s="11" t="n">
        <v>0</v>
      </c>
      <c r="L167" s="11" t="n">
        <f aca="false">+H167+I167+J167+K167</f>
        <v>2092.5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</row>
    <row r="168" s="2" customFormat="true" ht="30" hidden="false" customHeight="true" outlineLevel="0" collapsed="false">
      <c r="A168" s="8" t="n">
        <v>164</v>
      </c>
      <c r="B168" s="9" t="s">
        <v>43</v>
      </c>
      <c r="C168" s="10" t="s">
        <v>17</v>
      </c>
      <c r="D168" s="10" t="s">
        <v>27</v>
      </c>
      <c r="E168" s="10" t="n">
        <v>17</v>
      </c>
      <c r="F168" s="11" t="n">
        <v>2970</v>
      </c>
      <c r="G168" s="11" t="n">
        <f aca="false">+F168*12</f>
        <v>35640</v>
      </c>
      <c r="H168" s="11" t="n">
        <f aca="false">+F168/12*9</f>
        <v>2227.5</v>
      </c>
      <c r="I168" s="11" t="n">
        <f aca="false">+(450/12)*9</f>
        <v>337.5</v>
      </c>
      <c r="J168" s="11" t="n">
        <v>0</v>
      </c>
      <c r="K168" s="11" t="n">
        <v>0</v>
      </c>
      <c r="L168" s="11" t="n">
        <f aca="false">+H168+I168+J168+K168</f>
        <v>2565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</row>
    <row r="169" s="2" customFormat="true" ht="30" hidden="false" customHeight="true" outlineLevel="0" collapsed="false">
      <c r="A169" s="8" t="n">
        <v>165</v>
      </c>
      <c r="B169" s="9" t="s">
        <v>46</v>
      </c>
      <c r="C169" s="10" t="s">
        <v>17</v>
      </c>
      <c r="D169" s="10" t="s">
        <v>18</v>
      </c>
      <c r="E169" s="10" t="n">
        <v>14</v>
      </c>
      <c r="F169" s="11" t="n">
        <v>2034</v>
      </c>
      <c r="G169" s="11" t="n">
        <f aca="false">+F169*12</f>
        <v>24408</v>
      </c>
      <c r="H169" s="11" t="n">
        <f aca="false">+F169/12*9</f>
        <v>1525.5</v>
      </c>
      <c r="I169" s="11" t="n">
        <f aca="false">+(450/12)*9</f>
        <v>337.5</v>
      </c>
      <c r="J169" s="11" t="n">
        <v>0</v>
      </c>
      <c r="K169" s="11" t="n">
        <v>0</v>
      </c>
      <c r="L169" s="11" t="n">
        <f aca="false">+H169+I169+J169+K169</f>
        <v>1863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</row>
    <row r="170" s="2" customFormat="true" ht="30" hidden="false" customHeight="true" outlineLevel="0" collapsed="false">
      <c r="A170" s="8" t="n">
        <v>166</v>
      </c>
      <c r="B170" s="9" t="s">
        <v>43</v>
      </c>
      <c r="C170" s="10" t="s">
        <v>17</v>
      </c>
      <c r="D170" s="10" t="s">
        <v>27</v>
      </c>
      <c r="E170" s="10" t="n">
        <v>15</v>
      </c>
      <c r="F170" s="11" t="n">
        <v>2340</v>
      </c>
      <c r="G170" s="11" t="n">
        <f aca="false">+F170*12</f>
        <v>28080</v>
      </c>
      <c r="H170" s="11" t="n">
        <f aca="false">+F170/12*9</f>
        <v>1755</v>
      </c>
      <c r="I170" s="11" t="n">
        <f aca="false">+(450/12)*9</f>
        <v>337.5</v>
      </c>
      <c r="J170" s="11" t="n">
        <v>0</v>
      </c>
      <c r="K170" s="11" t="n">
        <v>0</v>
      </c>
      <c r="L170" s="11" t="n">
        <f aca="false">+H170+I170+J170+K170</f>
        <v>2092.5</v>
      </c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</row>
    <row r="171" s="2" customFormat="true" ht="30" hidden="false" customHeight="true" outlineLevel="0" collapsed="false">
      <c r="A171" s="8" t="n">
        <v>167</v>
      </c>
      <c r="B171" s="9" t="s">
        <v>113</v>
      </c>
      <c r="C171" s="10" t="s">
        <v>17</v>
      </c>
      <c r="D171" s="10" t="s">
        <v>18</v>
      </c>
      <c r="E171" s="10" t="n">
        <v>14</v>
      </c>
      <c r="F171" s="11" t="n">
        <v>2025</v>
      </c>
      <c r="G171" s="11" t="n">
        <f aca="false">+F171*12</f>
        <v>24300</v>
      </c>
      <c r="H171" s="11" t="n">
        <f aca="false">+F171/12*9</f>
        <v>1518.75</v>
      </c>
      <c r="I171" s="11" t="n">
        <f aca="false">+(450/12)*9</f>
        <v>337.5</v>
      </c>
      <c r="J171" s="11" t="n">
        <v>1352.11</v>
      </c>
      <c r="K171" s="11" t="n">
        <v>0</v>
      </c>
      <c r="L171" s="11" t="n">
        <f aca="false">+H171+I171+J171+K171</f>
        <v>3208.36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</row>
    <row r="172" s="2" customFormat="true" ht="30" hidden="false" customHeight="true" outlineLevel="0" collapsed="false">
      <c r="A172" s="8" t="n">
        <v>168</v>
      </c>
      <c r="B172" s="9" t="s">
        <v>50</v>
      </c>
      <c r="C172" s="10" t="s">
        <v>17</v>
      </c>
      <c r="D172" s="10" t="s">
        <v>18</v>
      </c>
      <c r="E172" s="10" t="n">
        <v>16</v>
      </c>
      <c r="F172" s="11" t="n">
        <v>2655</v>
      </c>
      <c r="G172" s="11" t="n">
        <f aca="false">+F172*12</f>
        <v>31860</v>
      </c>
      <c r="H172" s="11" t="n">
        <f aca="false">+F172/12*9</f>
        <v>1991.25</v>
      </c>
      <c r="I172" s="11" t="n">
        <f aca="false">+(450/12)*9</f>
        <v>337.5</v>
      </c>
      <c r="J172" s="11" t="n">
        <v>0</v>
      </c>
      <c r="K172" s="11" t="n">
        <v>0</v>
      </c>
      <c r="L172" s="11" t="n">
        <f aca="false">+H172+I172+J172+K172</f>
        <v>2328.75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</row>
    <row r="173" s="2" customFormat="true" ht="30" hidden="false" customHeight="true" outlineLevel="0" collapsed="false">
      <c r="A173" s="8" t="n">
        <v>169</v>
      </c>
      <c r="B173" s="9" t="s">
        <v>114</v>
      </c>
      <c r="C173" s="10" t="s">
        <v>17</v>
      </c>
      <c r="D173" s="10" t="s">
        <v>18</v>
      </c>
      <c r="E173" s="10" t="n">
        <v>10</v>
      </c>
      <c r="F173" s="11" t="n">
        <v>1170</v>
      </c>
      <c r="G173" s="11" t="n">
        <f aca="false">+F173*12</f>
        <v>14040</v>
      </c>
      <c r="H173" s="11" t="n">
        <f aca="false">+F173/12*9</f>
        <v>877.5</v>
      </c>
      <c r="I173" s="11" t="n">
        <f aca="false">+(450/12)*9</f>
        <v>337.5</v>
      </c>
      <c r="J173" s="11" t="n">
        <v>0</v>
      </c>
      <c r="K173" s="11" t="n">
        <v>0</v>
      </c>
      <c r="L173" s="11" t="n">
        <f aca="false">+H173+I173+J173+K173</f>
        <v>1215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</row>
    <row r="174" s="2" customFormat="true" ht="30" hidden="false" customHeight="true" outlineLevel="0" collapsed="false">
      <c r="A174" s="8" t="n">
        <v>170</v>
      </c>
      <c r="B174" s="9" t="s">
        <v>115</v>
      </c>
      <c r="C174" s="10" t="s">
        <v>17</v>
      </c>
      <c r="D174" s="10" t="s">
        <v>18</v>
      </c>
      <c r="E174" s="10" t="n">
        <v>14</v>
      </c>
      <c r="F174" s="11" t="n">
        <v>2025</v>
      </c>
      <c r="G174" s="11" t="n">
        <f aca="false">+F174*12</f>
        <v>24300</v>
      </c>
      <c r="H174" s="11" t="n">
        <f aca="false">+F174/12*9</f>
        <v>1518.75</v>
      </c>
      <c r="I174" s="11" t="n">
        <f aca="false">+(450/12)*9</f>
        <v>337.5</v>
      </c>
      <c r="J174" s="11" t="n">
        <v>0</v>
      </c>
      <c r="K174" s="11" t="n">
        <v>0</v>
      </c>
      <c r="L174" s="11" t="n">
        <f aca="false">+H174+I174+J174+K174</f>
        <v>1856.25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</row>
    <row r="175" s="2" customFormat="true" ht="30" hidden="false" customHeight="true" outlineLevel="0" collapsed="false">
      <c r="A175" s="8" t="n">
        <v>171</v>
      </c>
      <c r="B175" s="9" t="s">
        <v>50</v>
      </c>
      <c r="C175" s="10" t="s">
        <v>17</v>
      </c>
      <c r="D175" s="10" t="s">
        <v>18</v>
      </c>
      <c r="E175" s="10" t="n">
        <v>13</v>
      </c>
      <c r="F175" s="11" t="n">
        <v>1946</v>
      </c>
      <c r="G175" s="11" t="n">
        <f aca="false">+F175*12</f>
        <v>23352</v>
      </c>
      <c r="H175" s="11" t="n">
        <f aca="false">+F175/12*9</f>
        <v>1459.5</v>
      </c>
      <c r="I175" s="11" t="n">
        <f aca="false">+(450/12)*9</f>
        <v>337.5</v>
      </c>
      <c r="J175" s="11" t="n">
        <v>0</v>
      </c>
      <c r="K175" s="11" t="n">
        <v>0</v>
      </c>
      <c r="L175" s="11" t="n">
        <f aca="false">+H175+I175+J175+K175</f>
        <v>1797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</row>
    <row r="176" s="2" customFormat="true" ht="30" hidden="false" customHeight="true" outlineLevel="0" collapsed="false">
      <c r="A176" s="8" t="n">
        <v>172</v>
      </c>
      <c r="B176" s="9" t="s">
        <v>66</v>
      </c>
      <c r="C176" s="10" t="s">
        <v>17</v>
      </c>
      <c r="D176" s="10" t="s">
        <v>18</v>
      </c>
      <c r="E176" s="10" t="n">
        <v>14</v>
      </c>
      <c r="F176" s="11" t="n">
        <v>2025</v>
      </c>
      <c r="G176" s="11" t="n">
        <f aca="false">+F176*12</f>
        <v>24300</v>
      </c>
      <c r="H176" s="11" t="n">
        <f aca="false">+F176/12*9</f>
        <v>1518.75</v>
      </c>
      <c r="I176" s="11" t="n">
        <f aca="false">+(450/12)*9</f>
        <v>337.5</v>
      </c>
      <c r="J176" s="11" t="n">
        <v>0</v>
      </c>
      <c r="K176" s="11" t="n">
        <v>0</v>
      </c>
      <c r="L176" s="11" t="n">
        <f aca="false">+H176+I176+J176+K176</f>
        <v>1856.25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</row>
    <row r="177" s="2" customFormat="true" ht="30" hidden="false" customHeight="true" outlineLevel="0" collapsed="false">
      <c r="A177" s="8" t="n">
        <v>173</v>
      </c>
      <c r="B177" s="9" t="s">
        <v>116</v>
      </c>
      <c r="C177" s="10" t="s">
        <v>17</v>
      </c>
      <c r="D177" s="10" t="s">
        <v>18</v>
      </c>
      <c r="E177" s="10" t="n">
        <v>15</v>
      </c>
      <c r="F177" s="11" t="n">
        <v>2390</v>
      </c>
      <c r="G177" s="11" t="n">
        <f aca="false">+F177*12</f>
        <v>28680</v>
      </c>
      <c r="H177" s="11" t="n">
        <f aca="false">+F177/12*9</f>
        <v>1792.5</v>
      </c>
      <c r="I177" s="11" t="n">
        <f aca="false">+(450/12)*9</f>
        <v>337.5</v>
      </c>
      <c r="J177" s="11" t="n">
        <v>0</v>
      </c>
      <c r="K177" s="11" t="n">
        <v>0</v>
      </c>
      <c r="L177" s="11" t="n">
        <f aca="false">+H177+I177+J177+K177</f>
        <v>2130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</row>
    <row r="178" s="2" customFormat="true" ht="30" hidden="false" customHeight="true" outlineLevel="0" collapsed="false">
      <c r="A178" s="8" t="n">
        <v>174</v>
      </c>
      <c r="B178" s="9" t="s">
        <v>22</v>
      </c>
      <c r="C178" s="10" t="s">
        <v>17</v>
      </c>
      <c r="D178" s="10" t="s">
        <v>18</v>
      </c>
      <c r="E178" s="10" t="n">
        <v>14</v>
      </c>
      <c r="F178" s="11" t="n">
        <v>2025</v>
      </c>
      <c r="G178" s="11" t="n">
        <f aca="false">+F178*12</f>
        <v>24300</v>
      </c>
      <c r="H178" s="11" t="n">
        <f aca="false">+F178/12*9</f>
        <v>1518.75</v>
      </c>
      <c r="I178" s="11" t="n">
        <f aca="false">+(450/12)*9</f>
        <v>337.5</v>
      </c>
      <c r="J178" s="11" t="n">
        <v>1417.92</v>
      </c>
      <c r="K178" s="11" t="n">
        <v>315</v>
      </c>
      <c r="L178" s="11" t="n">
        <f aca="false">+H178+I178+J178+K178</f>
        <v>3589.17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</row>
    <row r="179" s="2" customFormat="true" ht="30" hidden="false" customHeight="true" outlineLevel="0" collapsed="false">
      <c r="A179" s="8" t="n">
        <v>175</v>
      </c>
      <c r="B179" s="9" t="s">
        <v>117</v>
      </c>
      <c r="C179" s="10" t="s">
        <v>17</v>
      </c>
      <c r="D179" s="10" t="s">
        <v>18</v>
      </c>
      <c r="E179" s="10" t="n">
        <v>15</v>
      </c>
      <c r="F179" s="11" t="n">
        <v>2340</v>
      </c>
      <c r="G179" s="11" t="n">
        <f aca="false">+F179*12</f>
        <v>28080</v>
      </c>
      <c r="H179" s="11" t="n">
        <f aca="false">+F179/12*9</f>
        <v>1755</v>
      </c>
      <c r="I179" s="11" t="n">
        <f aca="false">+(450/12)*9</f>
        <v>337.5</v>
      </c>
      <c r="J179" s="11" t="n">
        <v>0</v>
      </c>
      <c r="K179" s="11" t="n">
        <v>1400</v>
      </c>
      <c r="L179" s="11" t="n">
        <f aca="false">+H179+I179+J179+K179</f>
        <v>3492.5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</row>
    <row r="180" s="2" customFormat="true" ht="30" hidden="false" customHeight="true" outlineLevel="0" collapsed="false">
      <c r="A180" s="8" t="n">
        <v>176</v>
      </c>
      <c r="B180" s="9" t="s">
        <v>118</v>
      </c>
      <c r="C180" s="10" t="s">
        <v>17</v>
      </c>
      <c r="D180" s="10" t="s">
        <v>18</v>
      </c>
      <c r="E180" s="10" t="n">
        <v>14</v>
      </c>
      <c r="F180" s="11" t="n">
        <v>2025</v>
      </c>
      <c r="G180" s="11" t="n">
        <f aca="false">+F180*12</f>
        <v>24300</v>
      </c>
      <c r="H180" s="11" t="n">
        <f aca="false">+F180/12*9</f>
        <v>1518.75</v>
      </c>
      <c r="I180" s="11" t="n">
        <f aca="false">+(450/12)*9</f>
        <v>337.5</v>
      </c>
      <c r="J180" s="11" t="n">
        <v>0</v>
      </c>
      <c r="K180" s="11" t="n">
        <v>0</v>
      </c>
      <c r="L180" s="11" t="n">
        <f aca="false">+H180+I180+J180+K180</f>
        <v>1856.25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</row>
    <row r="181" s="2" customFormat="true" ht="30" hidden="false" customHeight="true" outlineLevel="0" collapsed="false">
      <c r="A181" s="8" t="n">
        <v>177</v>
      </c>
      <c r="B181" s="9" t="s">
        <v>119</v>
      </c>
      <c r="C181" s="10" t="s">
        <v>17</v>
      </c>
      <c r="D181" s="10" t="s">
        <v>27</v>
      </c>
      <c r="E181" s="10" t="n">
        <v>15</v>
      </c>
      <c r="F181" s="11" t="n">
        <v>2340</v>
      </c>
      <c r="G181" s="11" t="n">
        <f aca="false">+F181*12</f>
        <v>28080</v>
      </c>
      <c r="H181" s="11" t="n">
        <f aca="false">+F181/12*9</f>
        <v>1755</v>
      </c>
      <c r="I181" s="11" t="n">
        <f aca="false">+(450/12)*9</f>
        <v>337.5</v>
      </c>
      <c r="J181" s="11" t="n">
        <v>0</v>
      </c>
      <c r="K181" s="11" t="n">
        <v>0</v>
      </c>
      <c r="L181" s="11" t="n">
        <f aca="false">+H181+I181+J181+K181</f>
        <v>2092.5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</row>
    <row r="182" s="2" customFormat="true" ht="30" hidden="false" customHeight="true" outlineLevel="0" collapsed="false">
      <c r="A182" s="8" t="n">
        <v>178</v>
      </c>
      <c r="B182" s="9" t="s">
        <v>58</v>
      </c>
      <c r="C182" s="10" t="s">
        <v>17</v>
      </c>
      <c r="D182" s="10" t="s">
        <v>18</v>
      </c>
      <c r="E182" s="10" t="n">
        <v>14</v>
      </c>
      <c r="F182" s="11" t="n">
        <v>2025</v>
      </c>
      <c r="G182" s="11" t="n">
        <f aca="false">+F182*12</f>
        <v>24300</v>
      </c>
      <c r="H182" s="11" t="n">
        <f aca="false">+F182/12*9</f>
        <v>1518.75</v>
      </c>
      <c r="I182" s="11" t="n">
        <f aca="false">+(450/12)*9</f>
        <v>337.5</v>
      </c>
      <c r="J182" s="11" t="n">
        <v>0</v>
      </c>
      <c r="K182" s="11" t="n">
        <v>0</v>
      </c>
      <c r="L182" s="11" t="n">
        <f aca="false">+H182+I182+J182+K182</f>
        <v>1856.25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</row>
    <row r="183" s="2" customFormat="true" ht="30" hidden="false" customHeight="true" outlineLevel="0" collapsed="false">
      <c r="A183" s="8" t="n">
        <v>179</v>
      </c>
      <c r="B183" s="9" t="s">
        <v>93</v>
      </c>
      <c r="C183" s="10" t="s">
        <v>17</v>
      </c>
      <c r="D183" s="10" t="s">
        <v>27</v>
      </c>
      <c r="E183" s="10" t="n">
        <v>1</v>
      </c>
      <c r="F183" s="11" t="n">
        <v>337.5</v>
      </c>
      <c r="G183" s="11" t="n">
        <f aca="false">+F183*12</f>
        <v>4050</v>
      </c>
      <c r="H183" s="11" t="n">
        <f aca="false">+F183/12*9</f>
        <v>253.125</v>
      </c>
      <c r="I183" s="11" t="n">
        <f aca="false">+(450/12)*9</f>
        <v>337.5</v>
      </c>
      <c r="J183" s="11" t="n">
        <v>0</v>
      </c>
      <c r="K183" s="11" t="n">
        <v>0</v>
      </c>
      <c r="L183" s="11" t="n">
        <f aca="false">+H183+I183+J183+K183</f>
        <v>590.625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</row>
    <row r="184" s="2" customFormat="true" ht="30" hidden="false" customHeight="true" outlineLevel="0" collapsed="false">
      <c r="A184" s="8" t="n">
        <v>180</v>
      </c>
      <c r="B184" s="9" t="s">
        <v>43</v>
      </c>
      <c r="C184" s="10" t="s">
        <v>17</v>
      </c>
      <c r="D184" s="10" t="s">
        <v>27</v>
      </c>
      <c r="E184" s="10" t="n">
        <v>14</v>
      </c>
      <c r="F184" s="11" t="n">
        <v>2025</v>
      </c>
      <c r="G184" s="11" t="n">
        <f aca="false">+F184*12</f>
        <v>24300</v>
      </c>
      <c r="H184" s="11" t="n">
        <f aca="false">+F184/12*9</f>
        <v>1518.75</v>
      </c>
      <c r="I184" s="11" t="n">
        <f aca="false">+(450/12)*9</f>
        <v>337.5</v>
      </c>
      <c r="J184" s="11" t="n">
        <v>0</v>
      </c>
      <c r="K184" s="11" t="n">
        <v>961.83</v>
      </c>
      <c r="L184" s="11" t="n">
        <f aca="false">+H184+I184+J184+K184</f>
        <v>2818.08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</row>
    <row r="185" s="2" customFormat="true" ht="30" hidden="false" customHeight="true" outlineLevel="0" collapsed="false">
      <c r="A185" s="8" t="n">
        <v>181</v>
      </c>
      <c r="B185" s="9" t="s">
        <v>33</v>
      </c>
      <c r="C185" s="10" t="s">
        <v>17</v>
      </c>
      <c r="D185" s="10" t="s">
        <v>18</v>
      </c>
      <c r="E185" s="10" t="n">
        <v>19</v>
      </c>
      <c r="F185" s="11" t="n">
        <v>3560</v>
      </c>
      <c r="G185" s="11" t="n">
        <f aca="false">+F185*12</f>
        <v>42720</v>
      </c>
      <c r="H185" s="11" t="n">
        <f aca="false">+F185/12*9</f>
        <v>2670</v>
      </c>
      <c r="I185" s="11" t="n">
        <f aca="false">+(450/12)*9</f>
        <v>337.5</v>
      </c>
      <c r="J185" s="11" t="n">
        <v>0</v>
      </c>
      <c r="K185" s="11" t="n">
        <v>0</v>
      </c>
      <c r="L185" s="11" t="n">
        <f aca="false">+H185+I185+J185+K185</f>
        <v>3007.5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</row>
    <row r="186" s="2" customFormat="true" ht="30" hidden="false" customHeight="true" outlineLevel="0" collapsed="false">
      <c r="A186" s="8" t="n">
        <v>182</v>
      </c>
      <c r="B186" s="9" t="s">
        <v>43</v>
      </c>
      <c r="C186" s="10" t="s">
        <v>17</v>
      </c>
      <c r="D186" s="10" t="s">
        <v>27</v>
      </c>
      <c r="E186" s="10" t="n">
        <v>15</v>
      </c>
      <c r="F186" s="11" t="n">
        <v>2340</v>
      </c>
      <c r="G186" s="11" t="n">
        <f aca="false">+F186*12</f>
        <v>28080</v>
      </c>
      <c r="H186" s="11" t="n">
        <f aca="false">+F186/12*9</f>
        <v>1755</v>
      </c>
      <c r="I186" s="11" t="n">
        <f aca="false">+(450/12)*9</f>
        <v>337.5</v>
      </c>
      <c r="J186" s="11" t="n">
        <v>0</v>
      </c>
      <c r="K186" s="11" t="n">
        <v>0</v>
      </c>
      <c r="L186" s="11" t="n">
        <f aca="false">+H186+I186+J186+K186</f>
        <v>2092.5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</row>
    <row r="187" s="2" customFormat="true" ht="30" hidden="false" customHeight="true" outlineLevel="0" collapsed="false">
      <c r="A187" s="8" t="n">
        <v>183</v>
      </c>
      <c r="B187" s="9" t="s">
        <v>44</v>
      </c>
      <c r="C187" s="10" t="s">
        <v>17</v>
      </c>
      <c r="D187" s="10" t="s">
        <v>18</v>
      </c>
      <c r="E187" s="10" t="n">
        <v>14</v>
      </c>
      <c r="F187" s="11" t="n">
        <v>2025</v>
      </c>
      <c r="G187" s="11" t="n">
        <f aca="false">+F187*12</f>
        <v>24300</v>
      </c>
      <c r="H187" s="11" t="n">
        <f aca="false">+F187/12*9</f>
        <v>1518.75</v>
      </c>
      <c r="I187" s="11" t="n">
        <f aca="false">+(450/12)*9</f>
        <v>337.5</v>
      </c>
      <c r="J187" s="11" t="n">
        <v>0</v>
      </c>
      <c r="K187" s="11" t="n">
        <v>0</v>
      </c>
      <c r="L187" s="11" t="n">
        <f aca="false">+H187+I187+J187+K187</f>
        <v>1856.25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</row>
    <row r="188" s="2" customFormat="true" ht="30" hidden="false" customHeight="true" outlineLevel="0" collapsed="false">
      <c r="A188" s="8" t="n">
        <v>184</v>
      </c>
      <c r="B188" s="9" t="s">
        <v>120</v>
      </c>
      <c r="C188" s="10" t="s">
        <v>17</v>
      </c>
      <c r="D188" s="10" t="s">
        <v>18</v>
      </c>
      <c r="E188" s="10" t="n">
        <v>14</v>
      </c>
      <c r="F188" s="11" t="n">
        <v>2025</v>
      </c>
      <c r="G188" s="11" t="n">
        <f aca="false">+F188*12</f>
        <v>24300</v>
      </c>
      <c r="H188" s="11" t="n">
        <f aca="false">+F188/12*9</f>
        <v>1518.75</v>
      </c>
      <c r="I188" s="11" t="n">
        <f aca="false">+(450/12)*9</f>
        <v>337.5</v>
      </c>
      <c r="J188" s="11" t="n">
        <v>0</v>
      </c>
      <c r="K188" s="11" t="n">
        <v>0</v>
      </c>
      <c r="L188" s="11" t="n">
        <f aca="false">+H188+I188+J188+K188</f>
        <v>1856.25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</row>
    <row r="189" s="2" customFormat="true" ht="30" hidden="false" customHeight="true" outlineLevel="0" collapsed="false">
      <c r="A189" s="8" t="n">
        <v>185</v>
      </c>
      <c r="B189" s="9" t="s">
        <v>41</v>
      </c>
      <c r="C189" s="10" t="s">
        <v>17</v>
      </c>
      <c r="D189" s="10" t="s">
        <v>18</v>
      </c>
      <c r="E189" s="10" t="n">
        <v>9</v>
      </c>
      <c r="F189" s="11" t="n">
        <v>990</v>
      </c>
      <c r="G189" s="11" t="n">
        <f aca="false">+F189*12</f>
        <v>11880</v>
      </c>
      <c r="H189" s="11" t="n">
        <f aca="false">+F189/12*9</f>
        <v>742.5</v>
      </c>
      <c r="I189" s="11" t="n">
        <f aca="false">+(450/12)*9</f>
        <v>337.5</v>
      </c>
      <c r="J189" s="11" t="n">
        <v>152.15</v>
      </c>
      <c r="K189" s="11" t="n">
        <v>180</v>
      </c>
      <c r="L189" s="11" t="n">
        <f aca="false">+H189+I189+J189+K189</f>
        <v>1412.15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</row>
    <row r="190" s="2" customFormat="true" ht="30" hidden="false" customHeight="true" outlineLevel="0" collapsed="false">
      <c r="A190" s="8" t="n">
        <v>186</v>
      </c>
      <c r="B190" s="9" t="s">
        <v>121</v>
      </c>
      <c r="C190" s="10" t="s">
        <v>17</v>
      </c>
      <c r="D190" s="10" t="s">
        <v>18</v>
      </c>
      <c r="E190" s="10" t="n">
        <v>13</v>
      </c>
      <c r="F190" s="11" t="n">
        <v>1883</v>
      </c>
      <c r="G190" s="11" t="n">
        <f aca="false">+F190*12</f>
        <v>22596</v>
      </c>
      <c r="H190" s="11" t="n">
        <f aca="false">+F190/12*9</f>
        <v>1412.25</v>
      </c>
      <c r="I190" s="11" t="n">
        <f aca="false">+(450/12)*9</f>
        <v>337.5</v>
      </c>
      <c r="J190" s="11" t="n">
        <v>0</v>
      </c>
      <c r="K190" s="11" t="n">
        <v>142</v>
      </c>
      <c r="L190" s="11" t="n">
        <f aca="false">+H190+I190+J190+K190</f>
        <v>1891.75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</row>
    <row r="191" s="2" customFormat="true" ht="30" hidden="false" customHeight="true" outlineLevel="0" collapsed="false">
      <c r="A191" s="8" t="n">
        <v>187</v>
      </c>
      <c r="B191" s="9" t="s">
        <v>16</v>
      </c>
      <c r="C191" s="10" t="s">
        <v>17</v>
      </c>
      <c r="D191" s="10" t="s">
        <v>18</v>
      </c>
      <c r="E191" s="10" t="n">
        <v>20</v>
      </c>
      <c r="F191" s="11" t="n">
        <v>3895</v>
      </c>
      <c r="G191" s="11" t="n">
        <f aca="false">+F191*12</f>
        <v>46740</v>
      </c>
      <c r="H191" s="11" t="n">
        <f aca="false">+F191/12*9</f>
        <v>2921.25</v>
      </c>
      <c r="I191" s="11" t="n">
        <f aca="false">+(450/12)*9</f>
        <v>337.5</v>
      </c>
      <c r="J191" s="11" t="n">
        <v>0</v>
      </c>
      <c r="K191" s="11" t="n">
        <v>0</v>
      </c>
      <c r="L191" s="11" t="n">
        <f aca="false">+H191+I191+J191+K191</f>
        <v>3258.75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</row>
    <row r="192" s="2" customFormat="true" ht="30" hidden="false" customHeight="true" outlineLevel="0" collapsed="false">
      <c r="A192" s="8" t="n">
        <v>188</v>
      </c>
      <c r="B192" s="9" t="s">
        <v>122</v>
      </c>
      <c r="C192" s="10" t="s">
        <v>17</v>
      </c>
      <c r="D192" s="10" t="s">
        <v>18</v>
      </c>
      <c r="E192" s="10" t="n">
        <v>21</v>
      </c>
      <c r="F192" s="11" t="n">
        <v>4108.75</v>
      </c>
      <c r="G192" s="11" t="n">
        <f aca="false">+F192*12</f>
        <v>49305</v>
      </c>
      <c r="H192" s="11" t="n">
        <f aca="false">+F192/12*9</f>
        <v>3081.5625</v>
      </c>
      <c r="I192" s="11" t="n">
        <f aca="false">+(450/12)*9</f>
        <v>337.5</v>
      </c>
      <c r="J192" s="11" t="n">
        <v>0</v>
      </c>
      <c r="K192" s="11" t="n">
        <v>0</v>
      </c>
      <c r="L192" s="11" t="n">
        <f aca="false">+H192+I192+J192+K192</f>
        <v>3419.0625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</row>
    <row r="193" s="2" customFormat="true" ht="30" hidden="false" customHeight="true" outlineLevel="0" collapsed="false">
      <c r="A193" s="8" t="n">
        <v>189</v>
      </c>
      <c r="B193" s="9" t="s">
        <v>66</v>
      </c>
      <c r="C193" s="10" t="s">
        <v>17</v>
      </c>
      <c r="D193" s="10" t="s">
        <v>18</v>
      </c>
      <c r="E193" s="10" t="n">
        <v>14</v>
      </c>
      <c r="F193" s="11" t="n">
        <v>2025</v>
      </c>
      <c r="G193" s="11" t="n">
        <f aca="false">+F193*12</f>
        <v>24300</v>
      </c>
      <c r="H193" s="11" t="n">
        <f aca="false">+F193/12*9</f>
        <v>1518.75</v>
      </c>
      <c r="I193" s="11" t="n">
        <f aca="false">+(450/12)*9</f>
        <v>337.5</v>
      </c>
      <c r="J193" s="11" t="n">
        <v>0</v>
      </c>
      <c r="K193" s="11" t="n">
        <v>0</v>
      </c>
      <c r="L193" s="11" t="n">
        <f aca="false">+H193+I193+J193+K193</f>
        <v>1856.25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</row>
    <row r="194" s="2" customFormat="true" ht="30" hidden="false" customHeight="true" outlineLevel="0" collapsed="false">
      <c r="A194" s="8" t="n">
        <v>190</v>
      </c>
      <c r="B194" s="9" t="s">
        <v>102</v>
      </c>
      <c r="C194" s="10" t="s">
        <v>17</v>
      </c>
      <c r="D194" s="10" t="s">
        <v>18</v>
      </c>
      <c r="E194" s="10" t="n">
        <v>10</v>
      </c>
      <c r="F194" s="11" t="n">
        <v>1170</v>
      </c>
      <c r="G194" s="11" t="n">
        <f aca="false">+F194*12</f>
        <v>14040</v>
      </c>
      <c r="H194" s="11" t="n">
        <f aca="false">+F194/12*9</f>
        <v>877.5</v>
      </c>
      <c r="I194" s="11" t="n">
        <f aca="false">+(450/12)*9</f>
        <v>337.5</v>
      </c>
      <c r="J194" s="11" t="n">
        <v>0</v>
      </c>
      <c r="K194" s="11" t="n">
        <v>0</v>
      </c>
      <c r="L194" s="11" t="n">
        <f aca="false">+H194+I194+J194+K194</f>
        <v>1215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</row>
    <row r="195" s="2" customFormat="true" ht="30" hidden="false" customHeight="true" outlineLevel="0" collapsed="false">
      <c r="A195" s="8" t="n">
        <v>191</v>
      </c>
      <c r="B195" s="9" t="s">
        <v>42</v>
      </c>
      <c r="C195" s="10" t="s">
        <v>17</v>
      </c>
      <c r="D195" s="10" t="s">
        <v>18</v>
      </c>
      <c r="E195" s="10" t="n">
        <v>18</v>
      </c>
      <c r="F195" s="11" t="n">
        <v>3020</v>
      </c>
      <c r="G195" s="11" t="n">
        <f aca="false">+F195*12</f>
        <v>36240</v>
      </c>
      <c r="H195" s="11" t="n">
        <f aca="false">+F195/12*9</f>
        <v>2265</v>
      </c>
      <c r="I195" s="11" t="n">
        <f aca="false">+(450/12)*9</f>
        <v>337.5</v>
      </c>
      <c r="J195" s="11" t="n">
        <v>0</v>
      </c>
      <c r="K195" s="11" t="n">
        <v>1088.75</v>
      </c>
      <c r="L195" s="11" t="n">
        <f aca="false">+H195+I195+J195+K195</f>
        <v>3691.25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</row>
    <row r="196" s="2" customFormat="true" ht="30" hidden="false" customHeight="true" outlineLevel="0" collapsed="false">
      <c r="A196" s="8" t="n">
        <v>192</v>
      </c>
      <c r="B196" s="9" t="s">
        <v>123</v>
      </c>
      <c r="C196" s="10" t="s">
        <v>17</v>
      </c>
      <c r="D196" s="10" t="s">
        <v>18</v>
      </c>
      <c r="E196" s="10" t="n">
        <v>14</v>
      </c>
      <c r="F196" s="11" t="n">
        <v>2025</v>
      </c>
      <c r="G196" s="11" t="n">
        <f aca="false">+F196*12</f>
        <v>24300</v>
      </c>
      <c r="H196" s="11" t="n">
        <f aca="false">+F196/12*9</f>
        <v>1518.75</v>
      </c>
      <c r="I196" s="11" t="n">
        <f aca="false">+(450/12)*9</f>
        <v>337.5</v>
      </c>
      <c r="J196" s="11" t="n">
        <v>0</v>
      </c>
      <c r="K196" s="11" t="n">
        <v>331.67</v>
      </c>
      <c r="L196" s="11" t="n">
        <f aca="false">+H196+I196+J196+K196</f>
        <v>2187.92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</row>
    <row r="197" s="2" customFormat="true" ht="37.5" hidden="false" customHeight="true" outlineLevel="0" collapsed="false">
      <c r="A197" s="8" t="n">
        <v>193</v>
      </c>
      <c r="B197" s="9" t="s">
        <v>112</v>
      </c>
      <c r="C197" s="10" t="s">
        <v>17</v>
      </c>
      <c r="D197" s="10" t="s">
        <v>27</v>
      </c>
      <c r="E197" s="10" t="n">
        <v>16</v>
      </c>
      <c r="F197" s="11" t="n">
        <v>2655</v>
      </c>
      <c r="G197" s="11" t="n">
        <f aca="false">+F197*12</f>
        <v>31860</v>
      </c>
      <c r="H197" s="11" t="n">
        <f aca="false">+F197/12*9</f>
        <v>1991.25</v>
      </c>
      <c r="I197" s="11" t="n">
        <f aca="false">+(450/12)*9</f>
        <v>337.5</v>
      </c>
      <c r="J197" s="11" t="n">
        <v>0</v>
      </c>
      <c r="K197" s="11" t="n">
        <v>0</v>
      </c>
      <c r="L197" s="11" t="n">
        <f aca="false">+H197+I197+J197+K197</f>
        <v>2328.75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</row>
    <row r="198" s="2" customFormat="true" ht="37.5" hidden="false" customHeight="true" outlineLevel="0" collapsed="false">
      <c r="A198" s="8" t="n">
        <v>194</v>
      </c>
      <c r="B198" s="9" t="s">
        <v>124</v>
      </c>
      <c r="C198" s="10" t="s">
        <v>17</v>
      </c>
      <c r="D198" s="10" t="s">
        <v>18</v>
      </c>
      <c r="E198" s="10" t="n">
        <v>15</v>
      </c>
      <c r="F198" s="11" t="n">
        <v>2340</v>
      </c>
      <c r="G198" s="11" t="n">
        <f aca="false">+F198*12</f>
        <v>28080</v>
      </c>
      <c r="H198" s="11" t="n">
        <f aca="false">+F198/12*9</f>
        <v>1755</v>
      </c>
      <c r="I198" s="11" t="n">
        <f aca="false">+(450/12)*9</f>
        <v>337.5</v>
      </c>
      <c r="J198" s="11" t="n">
        <v>0</v>
      </c>
      <c r="K198" s="11" t="n">
        <v>0</v>
      </c>
      <c r="L198" s="11" t="n">
        <f aca="false">+H198+I198+J198+K198</f>
        <v>2092.5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</row>
    <row r="199" s="2" customFormat="true" ht="37.5" hidden="false" customHeight="true" outlineLevel="0" collapsed="false">
      <c r="A199" s="8" t="n">
        <v>195</v>
      </c>
      <c r="B199" s="9" t="s">
        <v>29</v>
      </c>
      <c r="C199" s="10" t="s">
        <v>17</v>
      </c>
      <c r="D199" s="10" t="s">
        <v>18</v>
      </c>
      <c r="E199" s="10" t="n">
        <v>9</v>
      </c>
      <c r="F199" s="11" t="n">
        <v>923.32</v>
      </c>
      <c r="G199" s="11" t="n">
        <f aca="false">+F199*12</f>
        <v>11079.84</v>
      </c>
      <c r="H199" s="11" t="n">
        <f aca="false">+F199/12*9</f>
        <v>692.49</v>
      </c>
      <c r="I199" s="11" t="n">
        <f aca="false">+(450/12)*9</f>
        <v>337.5</v>
      </c>
      <c r="J199" s="11" t="n">
        <v>0</v>
      </c>
      <c r="K199" s="11" t="n">
        <v>0</v>
      </c>
      <c r="L199" s="11" t="n">
        <f aca="false">+H199+I199+J199+K199</f>
        <v>1029.99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</row>
    <row r="200" s="2" customFormat="true" ht="30" hidden="false" customHeight="true" outlineLevel="0" collapsed="false">
      <c r="A200" s="8" t="n">
        <v>196</v>
      </c>
      <c r="B200" s="9" t="s">
        <v>64</v>
      </c>
      <c r="C200" s="10" t="s">
        <v>17</v>
      </c>
      <c r="D200" s="10" t="s">
        <v>18</v>
      </c>
      <c r="E200" s="10" t="n">
        <v>14</v>
      </c>
      <c r="F200" s="11" t="n">
        <v>2025</v>
      </c>
      <c r="G200" s="11" t="n">
        <f aca="false">+F200*12</f>
        <v>24300</v>
      </c>
      <c r="H200" s="11" t="n">
        <f aca="false">+F200/12*9</f>
        <v>1518.75</v>
      </c>
      <c r="I200" s="11" t="n">
        <f aca="false">+(450/12)*9</f>
        <v>337.5</v>
      </c>
      <c r="J200" s="11" t="n">
        <v>0</v>
      </c>
      <c r="K200" s="11" t="n">
        <v>0</v>
      </c>
      <c r="L200" s="11" t="n">
        <f aca="false">+H200+I200+J200+K200</f>
        <v>1856.25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</row>
    <row r="201" s="2" customFormat="true" ht="30" hidden="false" customHeight="true" outlineLevel="0" collapsed="false">
      <c r="A201" s="8" t="n">
        <v>197</v>
      </c>
      <c r="B201" s="9" t="s">
        <v>125</v>
      </c>
      <c r="C201" s="10" t="s">
        <v>17</v>
      </c>
      <c r="D201" s="10" t="s">
        <v>18</v>
      </c>
      <c r="E201" s="10" t="n">
        <v>21</v>
      </c>
      <c r="F201" s="11" t="n">
        <v>4108.75</v>
      </c>
      <c r="G201" s="11" t="n">
        <f aca="false">+F201*12</f>
        <v>49305</v>
      </c>
      <c r="H201" s="11" t="n">
        <f aca="false">+F201/12*9</f>
        <v>3081.5625</v>
      </c>
      <c r="I201" s="11" t="n">
        <f aca="false">+(450/12)*9</f>
        <v>337.5</v>
      </c>
      <c r="J201" s="11" t="n">
        <v>0</v>
      </c>
      <c r="K201" s="11" t="n">
        <v>0</v>
      </c>
      <c r="L201" s="11" t="n">
        <f aca="false">+H201+I201+J201+K201</f>
        <v>3419.0625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</row>
    <row r="202" s="2" customFormat="true" ht="30" hidden="false" customHeight="true" outlineLevel="0" collapsed="false">
      <c r="A202" s="8" t="n">
        <v>198</v>
      </c>
      <c r="B202" s="9" t="s">
        <v>66</v>
      </c>
      <c r="C202" s="10" t="s">
        <v>17</v>
      </c>
      <c r="D202" s="10" t="s">
        <v>18</v>
      </c>
      <c r="E202" s="10" t="n">
        <v>14</v>
      </c>
      <c r="F202" s="11" t="n">
        <v>2025</v>
      </c>
      <c r="G202" s="11" t="n">
        <f aca="false">+F202*12</f>
        <v>24300</v>
      </c>
      <c r="H202" s="11" t="n">
        <f aca="false">+F202/12*9</f>
        <v>1518.75</v>
      </c>
      <c r="I202" s="11" t="n">
        <f aca="false">+(450/12)*9</f>
        <v>337.5</v>
      </c>
      <c r="J202" s="11" t="n">
        <v>0</v>
      </c>
      <c r="K202" s="11" t="n">
        <v>0</v>
      </c>
      <c r="L202" s="11" t="n">
        <f aca="false">+H202+I202+J202+K202</f>
        <v>1856.25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</row>
    <row r="203" s="2" customFormat="true" ht="30" hidden="false" customHeight="true" outlineLevel="0" collapsed="false">
      <c r="A203" s="8" t="n">
        <v>199</v>
      </c>
      <c r="B203" s="9" t="s">
        <v>126</v>
      </c>
      <c r="C203" s="10" t="s">
        <v>17</v>
      </c>
      <c r="D203" s="10" t="s">
        <v>18</v>
      </c>
      <c r="E203" s="10" t="n">
        <v>14</v>
      </c>
      <c r="F203" s="11" t="n">
        <v>2025</v>
      </c>
      <c r="G203" s="11" t="n">
        <f aca="false">+F203*12</f>
        <v>24300</v>
      </c>
      <c r="H203" s="11" t="n">
        <f aca="false">+F203/12*9</f>
        <v>1518.75</v>
      </c>
      <c r="I203" s="11" t="n">
        <f aca="false">+(450/12)*9</f>
        <v>337.5</v>
      </c>
      <c r="J203" s="11" t="n">
        <v>0</v>
      </c>
      <c r="K203" s="11" t="n">
        <v>1035</v>
      </c>
      <c r="L203" s="11" t="n">
        <f aca="false">+H203+I203+J203+K203</f>
        <v>2891.25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</row>
    <row r="204" s="2" customFormat="true" ht="30" hidden="false" customHeight="true" outlineLevel="0" collapsed="false">
      <c r="A204" s="8" t="n">
        <v>200</v>
      </c>
      <c r="B204" s="9" t="s">
        <v>127</v>
      </c>
      <c r="C204" s="10" t="s">
        <v>17</v>
      </c>
      <c r="D204" s="10" t="s">
        <v>18</v>
      </c>
      <c r="E204" s="10" t="n">
        <v>13</v>
      </c>
      <c r="F204" s="11" t="n">
        <v>1800</v>
      </c>
      <c r="G204" s="11" t="n">
        <f aca="false">+F204*12</f>
        <v>21600</v>
      </c>
      <c r="H204" s="11" t="n">
        <f aca="false">+F204/12*9</f>
        <v>1350</v>
      </c>
      <c r="I204" s="11" t="n">
        <f aca="false">+(450/12)*9</f>
        <v>337.5</v>
      </c>
      <c r="J204" s="11" t="n">
        <v>0</v>
      </c>
      <c r="K204" s="11" t="n">
        <v>0</v>
      </c>
      <c r="L204" s="11" t="n">
        <f aca="false">+H204+I204+J204+K204</f>
        <v>1687.5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</row>
    <row r="205" s="2" customFormat="true" ht="30" hidden="false" customHeight="true" outlineLevel="0" collapsed="false">
      <c r="A205" s="8" t="n">
        <v>201</v>
      </c>
      <c r="B205" s="9" t="s">
        <v>33</v>
      </c>
      <c r="C205" s="10" t="s">
        <v>17</v>
      </c>
      <c r="D205" s="10" t="s">
        <v>18</v>
      </c>
      <c r="E205" s="10" t="n">
        <v>12</v>
      </c>
      <c r="F205" s="11" t="n">
        <v>1575</v>
      </c>
      <c r="G205" s="11" t="n">
        <f aca="false">+F205*12</f>
        <v>18900</v>
      </c>
      <c r="H205" s="11" t="n">
        <f aca="false">+F205/12*9</f>
        <v>1181.25</v>
      </c>
      <c r="I205" s="11" t="n">
        <f aca="false">+(450/12)*9</f>
        <v>337.5</v>
      </c>
      <c r="J205" s="11" t="n">
        <v>0</v>
      </c>
      <c r="K205" s="11" t="n">
        <v>0</v>
      </c>
      <c r="L205" s="11" t="n">
        <f aca="false">+H205+I205+J205+K205</f>
        <v>1518.75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</row>
    <row r="206" s="2" customFormat="true" ht="30" hidden="false" customHeight="true" outlineLevel="0" collapsed="false">
      <c r="A206" s="8" t="n">
        <v>202</v>
      </c>
      <c r="B206" s="9" t="s">
        <v>128</v>
      </c>
      <c r="C206" s="10" t="s">
        <v>17</v>
      </c>
      <c r="D206" s="10" t="s">
        <v>18</v>
      </c>
      <c r="E206" s="10" t="n">
        <v>19</v>
      </c>
      <c r="F206" s="11" t="n">
        <v>3553</v>
      </c>
      <c r="G206" s="11" t="n">
        <f aca="false">+F206*12</f>
        <v>42636</v>
      </c>
      <c r="H206" s="11" t="n">
        <f aca="false">+F206/12*9</f>
        <v>2664.75</v>
      </c>
      <c r="I206" s="11" t="n">
        <f aca="false">+(450/12)*9</f>
        <v>337.5</v>
      </c>
      <c r="J206" s="11" t="n">
        <v>0</v>
      </c>
      <c r="K206" s="11" t="n">
        <v>0</v>
      </c>
      <c r="L206" s="11" t="n">
        <f aca="false">+H206+I206+J206+K206</f>
        <v>3002.25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</row>
    <row r="207" s="2" customFormat="true" ht="30" hidden="false" customHeight="true" outlineLevel="0" collapsed="false">
      <c r="A207" s="8" t="n">
        <v>203</v>
      </c>
      <c r="B207" s="9" t="s">
        <v>129</v>
      </c>
      <c r="C207" s="10" t="s">
        <v>17</v>
      </c>
      <c r="D207" s="10" t="s">
        <v>27</v>
      </c>
      <c r="E207" s="10" t="n">
        <v>17</v>
      </c>
      <c r="F207" s="11" t="n">
        <v>2970</v>
      </c>
      <c r="G207" s="11" t="n">
        <f aca="false">+F207*12</f>
        <v>35640</v>
      </c>
      <c r="H207" s="11" t="n">
        <f aca="false">+F207/12*9</f>
        <v>2227.5</v>
      </c>
      <c r="I207" s="11" t="n">
        <f aca="false">+(450/12)*9</f>
        <v>337.5</v>
      </c>
      <c r="J207" s="11" t="n">
        <v>0</v>
      </c>
      <c r="K207" s="11" t="n">
        <v>770</v>
      </c>
      <c r="L207" s="11" t="n">
        <f aca="false">+H207+I207+J207+K207</f>
        <v>3335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</row>
    <row r="208" s="2" customFormat="true" ht="30" hidden="false" customHeight="true" outlineLevel="0" collapsed="false">
      <c r="A208" s="8" t="n">
        <v>204</v>
      </c>
      <c r="B208" s="9" t="s">
        <v>130</v>
      </c>
      <c r="C208" s="10" t="s">
        <v>17</v>
      </c>
      <c r="D208" s="10" t="s">
        <v>27</v>
      </c>
      <c r="E208" s="10" t="n">
        <v>19</v>
      </c>
      <c r="F208" s="11" t="n">
        <v>3690</v>
      </c>
      <c r="G208" s="11" t="n">
        <f aca="false">+F208*12</f>
        <v>44280</v>
      </c>
      <c r="H208" s="11" t="n">
        <f aca="false">+F208/12*9</f>
        <v>2767.5</v>
      </c>
      <c r="I208" s="11" t="n">
        <f aca="false">+(450/12)*9</f>
        <v>337.5</v>
      </c>
      <c r="J208" s="11" t="n">
        <v>0</v>
      </c>
      <c r="K208" s="11" t="n">
        <v>0</v>
      </c>
      <c r="L208" s="11" t="n">
        <f aca="false">+H208+I208+J208+K208</f>
        <v>3105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</row>
    <row r="209" s="2" customFormat="true" ht="30" hidden="false" customHeight="true" outlineLevel="0" collapsed="false">
      <c r="A209" s="8" t="n">
        <v>205</v>
      </c>
      <c r="B209" s="9" t="s">
        <v>49</v>
      </c>
      <c r="C209" s="10" t="s">
        <v>17</v>
      </c>
      <c r="D209" s="10" t="s">
        <v>18</v>
      </c>
      <c r="E209" s="10" t="n">
        <v>13</v>
      </c>
      <c r="F209" s="11" t="n">
        <v>1800</v>
      </c>
      <c r="G209" s="11" t="n">
        <f aca="false">+F209*12</f>
        <v>21600</v>
      </c>
      <c r="H209" s="11" t="n">
        <f aca="false">+F209/12*9</f>
        <v>1350</v>
      </c>
      <c r="I209" s="11" t="n">
        <f aca="false">+(450/12)*9</f>
        <v>337.5</v>
      </c>
      <c r="J209" s="11" t="n">
        <v>0</v>
      </c>
      <c r="K209" s="11" t="n">
        <v>0</v>
      </c>
      <c r="L209" s="11" t="n">
        <f aca="false">+H209+I209+J209+K209</f>
        <v>1687.5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</row>
    <row r="210" s="2" customFormat="true" ht="30" hidden="false" customHeight="true" outlineLevel="0" collapsed="false">
      <c r="A210" s="8" t="n">
        <v>206</v>
      </c>
      <c r="B210" s="9" t="s">
        <v>43</v>
      </c>
      <c r="C210" s="10" t="s">
        <v>17</v>
      </c>
      <c r="D210" s="10" t="s">
        <v>27</v>
      </c>
      <c r="E210" s="10" t="n">
        <v>18</v>
      </c>
      <c r="F210" s="11" t="n">
        <v>3020</v>
      </c>
      <c r="G210" s="11" t="n">
        <f aca="false">+F210*12</f>
        <v>36240</v>
      </c>
      <c r="H210" s="11" t="n">
        <f aca="false">+F210/12*9</f>
        <v>2265</v>
      </c>
      <c r="I210" s="11" t="n">
        <f aca="false">+(450/12)*9</f>
        <v>337.5</v>
      </c>
      <c r="J210" s="11" t="n">
        <v>0</v>
      </c>
      <c r="K210" s="11" t="n">
        <v>0</v>
      </c>
      <c r="L210" s="11" t="n">
        <f aca="false">+H210+I210+J210+K210</f>
        <v>2602.5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</row>
    <row r="211" s="2" customFormat="true" ht="30" hidden="false" customHeight="true" outlineLevel="0" collapsed="false">
      <c r="A211" s="8" t="n">
        <v>207</v>
      </c>
      <c r="B211" s="9" t="s">
        <v>131</v>
      </c>
      <c r="C211" s="10" t="s">
        <v>17</v>
      </c>
      <c r="D211" s="10" t="s">
        <v>18</v>
      </c>
      <c r="E211" s="10" t="n">
        <v>14</v>
      </c>
      <c r="F211" s="11" t="n">
        <v>2025</v>
      </c>
      <c r="G211" s="11" t="n">
        <f aca="false">+F211*12</f>
        <v>24300</v>
      </c>
      <c r="H211" s="11" t="n">
        <f aca="false">+F211/12*9</f>
        <v>1518.75</v>
      </c>
      <c r="I211" s="11" t="n">
        <f aca="false">+(450/12)*9</f>
        <v>337.5</v>
      </c>
      <c r="J211" s="11" t="n">
        <v>0</v>
      </c>
      <c r="K211" s="11" t="n">
        <v>0</v>
      </c>
      <c r="L211" s="11" t="n">
        <f aca="false">+H211+I211+J211+K211</f>
        <v>1856.25</v>
      </c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</row>
    <row r="212" s="2" customFormat="true" ht="30" hidden="false" customHeight="true" outlineLevel="0" collapsed="false">
      <c r="A212" s="8" t="n">
        <v>208</v>
      </c>
      <c r="B212" s="9" t="s">
        <v>16</v>
      </c>
      <c r="C212" s="10" t="s">
        <v>17</v>
      </c>
      <c r="D212" s="10" t="s">
        <v>18</v>
      </c>
      <c r="E212" s="10" t="n">
        <v>21</v>
      </c>
      <c r="F212" s="11" t="n">
        <v>4108.75</v>
      </c>
      <c r="G212" s="11" t="n">
        <f aca="false">+F212*12</f>
        <v>49305</v>
      </c>
      <c r="H212" s="11" t="n">
        <f aca="false">+F212/12*9</f>
        <v>3081.5625</v>
      </c>
      <c r="I212" s="11" t="n">
        <f aca="false">+(450/12)*9</f>
        <v>337.5</v>
      </c>
      <c r="J212" s="11" t="n">
        <v>0</v>
      </c>
      <c r="K212" s="11" t="n">
        <v>0</v>
      </c>
      <c r="L212" s="11" t="n">
        <f aca="false">+H212+I212+J212+K212</f>
        <v>3419.0625</v>
      </c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</row>
    <row r="213" s="2" customFormat="true" ht="30" hidden="false" customHeight="true" outlineLevel="0" collapsed="false">
      <c r="A213" s="8" t="n">
        <v>209</v>
      </c>
      <c r="B213" s="9" t="s">
        <v>132</v>
      </c>
      <c r="C213" s="10" t="s">
        <v>17</v>
      </c>
      <c r="D213" s="10" t="s">
        <v>18</v>
      </c>
      <c r="E213" s="10" t="n">
        <v>12</v>
      </c>
      <c r="F213" s="11" t="n">
        <v>1575</v>
      </c>
      <c r="G213" s="11" t="n">
        <f aca="false">+F213*12</f>
        <v>18900</v>
      </c>
      <c r="H213" s="11" t="n">
        <f aca="false">+F213/12*9</f>
        <v>1181.25</v>
      </c>
      <c r="I213" s="11" t="n">
        <f aca="false">+(450/12)*9</f>
        <v>337.5</v>
      </c>
      <c r="J213" s="11" t="n">
        <v>0</v>
      </c>
      <c r="K213" s="11" t="n">
        <v>0</v>
      </c>
      <c r="L213" s="11" t="n">
        <f aca="false">+H213+I213+J213+K213</f>
        <v>1518.75</v>
      </c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</row>
    <row r="214" s="2" customFormat="true" ht="30" hidden="false" customHeight="true" outlineLevel="0" collapsed="false">
      <c r="A214" s="8" t="n">
        <v>210</v>
      </c>
      <c r="B214" s="9" t="s">
        <v>133</v>
      </c>
      <c r="C214" s="10" t="s">
        <v>17</v>
      </c>
      <c r="D214" s="10" t="s">
        <v>18</v>
      </c>
      <c r="E214" s="10" t="n">
        <v>21</v>
      </c>
      <c r="F214" s="11" t="n">
        <v>4108.75</v>
      </c>
      <c r="G214" s="11" t="n">
        <f aca="false">+F214*12</f>
        <v>49305</v>
      </c>
      <c r="H214" s="11" t="n">
        <f aca="false">+F214/12*9</f>
        <v>3081.5625</v>
      </c>
      <c r="I214" s="11" t="n">
        <f aca="false">+(450/12)*9</f>
        <v>337.5</v>
      </c>
      <c r="J214" s="11" t="n">
        <v>0</v>
      </c>
      <c r="K214" s="11" t="n">
        <v>0</v>
      </c>
      <c r="L214" s="11" t="n">
        <f aca="false">+H214+I214+J214+K214</f>
        <v>3419.0625</v>
      </c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</row>
    <row r="215" s="2" customFormat="true" ht="30" hidden="false" customHeight="true" outlineLevel="0" collapsed="false">
      <c r="A215" s="8" t="n">
        <v>211</v>
      </c>
      <c r="B215" s="9" t="s">
        <v>134</v>
      </c>
      <c r="C215" s="10" t="s">
        <v>17</v>
      </c>
      <c r="D215" s="10" t="s">
        <v>18</v>
      </c>
      <c r="E215" s="10" t="n">
        <v>18</v>
      </c>
      <c r="F215" s="11" t="n">
        <v>3219</v>
      </c>
      <c r="G215" s="11" t="n">
        <f aca="false">+F215*12</f>
        <v>38628</v>
      </c>
      <c r="H215" s="11" t="n">
        <f aca="false">+F215/12*9</f>
        <v>2414.25</v>
      </c>
      <c r="I215" s="11" t="n">
        <f aca="false">+(450/12)*9</f>
        <v>337.5</v>
      </c>
      <c r="J215" s="11" t="n">
        <v>0</v>
      </c>
      <c r="K215" s="11" t="n">
        <v>521</v>
      </c>
      <c r="L215" s="11" t="n">
        <f aca="false">+H215+I215+J215+K215</f>
        <v>3272.75</v>
      </c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</row>
    <row r="216" s="2" customFormat="true" ht="30" hidden="false" customHeight="true" outlineLevel="0" collapsed="false">
      <c r="A216" s="8" t="n">
        <v>212</v>
      </c>
      <c r="B216" s="9" t="s">
        <v>46</v>
      </c>
      <c r="C216" s="10" t="s">
        <v>17</v>
      </c>
      <c r="D216" s="10" t="s">
        <v>18</v>
      </c>
      <c r="E216" s="10" t="n">
        <v>14</v>
      </c>
      <c r="F216" s="11" t="n">
        <v>2034</v>
      </c>
      <c r="G216" s="11" t="n">
        <f aca="false">+F216*12</f>
        <v>24408</v>
      </c>
      <c r="H216" s="11" t="n">
        <f aca="false">+F216/12*9</f>
        <v>1525.5</v>
      </c>
      <c r="I216" s="11" t="n">
        <f aca="false">+(450/12)*9</f>
        <v>337.5</v>
      </c>
      <c r="J216" s="11" t="n">
        <v>0</v>
      </c>
      <c r="K216" s="11" t="n">
        <v>0</v>
      </c>
      <c r="L216" s="11" t="n">
        <f aca="false">+H216+I216+J216+K216</f>
        <v>1863</v>
      </c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</row>
    <row r="217" s="2" customFormat="true" ht="30" hidden="false" customHeight="true" outlineLevel="0" collapsed="false">
      <c r="A217" s="8" t="n">
        <v>213</v>
      </c>
      <c r="B217" s="9" t="s">
        <v>89</v>
      </c>
      <c r="C217" s="10" t="s">
        <v>17</v>
      </c>
      <c r="D217" s="10" t="s">
        <v>18</v>
      </c>
      <c r="E217" s="10" t="n">
        <v>10</v>
      </c>
      <c r="F217" s="11" t="n">
        <v>1212</v>
      </c>
      <c r="G217" s="11" t="n">
        <f aca="false">+F217*12</f>
        <v>14544</v>
      </c>
      <c r="H217" s="11" t="n">
        <f aca="false">+F217/12*9</f>
        <v>909</v>
      </c>
      <c r="I217" s="11" t="n">
        <f aca="false">+(450/12)*9</f>
        <v>337.5</v>
      </c>
      <c r="J217" s="11" t="n">
        <v>0</v>
      </c>
      <c r="K217" s="11" t="n">
        <v>0</v>
      </c>
      <c r="L217" s="11" t="n">
        <f aca="false">+H217+I217+J217+K217</f>
        <v>1246.5</v>
      </c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</row>
    <row r="218" s="2" customFormat="true" ht="30" hidden="false" customHeight="true" outlineLevel="0" collapsed="false">
      <c r="A218" s="8" t="n">
        <v>214</v>
      </c>
      <c r="B218" s="9" t="s">
        <v>135</v>
      </c>
      <c r="C218" s="10" t="s">
        <v>17</v>
      </c>
      <c r="D218" s="10" t="s">
        <v>18</v>
      </c>
      <c r="E218" s="10" t="n">
        <v>13</v>
      </c>
      <c r="F218" s="11" t="n">
        <v>1946</v>
      </c>
      <c r="G218" s="11" t="n">
        <f aca="false">+F218*12</f>
        <v>23352</v>
      </c>
      <c r="H218" s="11" t="n">
        <f aca="false">+F218/12*9</f>
        <v>1459.5</v>
      </c>
      <c r="I218" s="11" t="n">
        <f aca="false">+(450/12)*9</f>
        <v>337.5</v>
      </c>
      <c r="J218" s="11" t="n">
        <v>0</v>
      </c>
      <c r="K218" s="11" t="n">
        <v>1074</v>
      </c>
      <c r="L218" s="11" t="n">
        <f aca="false">+H218+I218+J218+K218</f>
        <v>2871</v>
      </c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</row>
    <row r="219" s="2" customFormat="true" ht="30" hidden="false" customHeight="true" outlineLevel="0" collapsed="false">
      <c r="A219" s="8" t="n">
        <v>215</v>
      </c>
      <c r="B219" s="9" t="s">
        <v>136</v>
      </c>
      <c r="C219" s="10" t="s">
        <v>17</v>
      </c>
      <c r="D219" s="10" t="s">
        <v>18</v>
      </c>
      <c r="E219" s="10" t="n">
        <v>16</v>
      </c>
      <c r="F219" s="11" t="n">
        <v>2390</v>
      </c>
      <c r="G219" s="11" t="n">
        <f aca="false">+F219*12</f>
        <v>28680</v>
      </c>
      <c r="H219" s="11" t="n">
        <f aca="false">+F219/12*9</f>
        <v>1792.5</v>
      </c>
      <c r="I219" s="11" t="n">
        <f aca="false">+(450/12)*9</f>
        <v>337.5</v>
      </c>
      <c r="J219" s="11" t="n">
        <v>0</v>
      </c>
      <c r="K219" s="11" t="n">
        <v>1350</v>
      </c>
      <c r="L219" s="11" t="n">
        <f aca="false">+H219+I219+J219+K219</f>
        <v>3480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</row>
    <row r="220" s="2" customFormat="true" ht="30" hidden="false" customHeight="true" outlineLevel="0" collapsed="false">
      <c r="A220" s="8" t="n">
        <v>216</v>
      </c>
      <c r="B220" s="9" t="s">
        <v>137</v>
      </c>
      <c r="C220" s="10" t="s">
        <v>17</v>
      </c>
      <c r="D220" s="10" t="s">
        <v>18</v>
      </c>
      <c r="E220" s="10" t="n">
        <v>14</v>
      </c>
      <c r="F220" s="11" t="n">
        <v>2025</v>
      </c>
      <c r="G220" s="11" t="n">
        <f aca="false">+F220*12</f>
        <v>24300</v>
      </c>
      <c r="H220" s="11" t="n">
        <f aca="false">+F220/12*9</f>
        <v>1518.75</v>
      </c>
      <c r="I220" s="11" t="n">
        <f aca="false">+(450/12)*9</f>
        <v>337.5</v>
      </c>
      <c r="J220" s="11" t="n">
        <v>0</v>
      </c>
      <c r="K220" s="11" t="n">
        <v>0</v>
      </c>
      <c r="L220" s="11" t="n">
        <f aca="false">+H220+I220+J220+K220</f>
        <v>1856.25</v>
      </c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</row>
    <row r="221" s="2" customFormat="true" ht="30" hidden="false" customHeight="true" outlineLevel="0" collapsed="false">
      <c r="A221" s="8" t="n">
        <v>217</v>
      </c>
      <c r="B221" s="9" t="s">
        <v>138</v>
      </c>
      <c r="C221" s="10" t="s">
        <v>17</v>
      </c>
      <c r="D221" s="10" t="s">
        <v>18</v>
      </c>
      <c r="E221" s="10" t="n">
        <v>18</v>
      </c>
      <c r="F221" s="11" t="n">
        <v>3020</v>
      </c>
      <c r="G221" s="11" t="n">
        <f aca="false">+F221*12</f>
        <v>36240</v>
      </c>
      <c r="H221" s="11" t="n">
        <f aca="false">+F221/12*9</f>
        <v>2265</v>
      </c>
      <c r="I221" s="11" t="n">
        <f aca="false">+(450/12)*9</f>
        <v>337.5</v>
      </c>
      <c r="J221" s="11" t="n">
        <v>0</v>
      </c>
      <c r="K221" s="11" t="n">
        <v>0</v>
      </c>
      <c r="L221" s="11" t="n">
        <f aca="false">+H221+I221+J221+K221</f>
        <v>2602.5</v>
      </c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</row>
    <row r="222" s="2" customFormat="true" ht="30" hidden="false" customHeight="true" outlineLevel="0" collapsed="false">
      <c r="A222" s="8" t="n">
        <v>218</v>
      </c>
      <c r="B222" s="9" t="s">
        <v>82</v>
      </c>
      <c r="C222" s="10" t="s">
        <v>17</v>
      </c>
      <c r="D222" s="10" t="s">
        <v>18</v>
      </c>
      <c r="E222" s="10" t="n">
        <v>15</v>
      </c>
      <c r="F222" s="11" t="n">
        <v>2340</v>
      </c>
      <c r="G222" s="11" t="n">
        <f aca="false">+F222*12</f>
        <v>28080</v>
      </c>
      <c r="H222" s="11" t="n">
        <f aca="false">+F222/12*9</f>
        <v>1755</v>
      </c>
      <c r="I222" s="11" t="n">
        <f aca="false">+(450/12)*9</f>
        <v>337.5</v>
      </c>
      <c r="J222" s="11" t="n">
        <v>0</v>
      </c>
      <c r="K222" s="11" t="n">
        <v>0</v>
      </c>
      <c r="L222" s="11" t="n">
        <f aca="false">+H222+I222+J222+K222</f>
        <v>2092.5</v>
      </c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</row>
    <row r="223" s="2" customFormat="true" ht="30" hidden="false" customHeight="true" outlineLevel="0" collapsed="false">
      <c r="A223" s="8" t="n">
        <v>219</v>
      </c>
      <c r="B223" s="9" t="s">
        <v>139</v>
      </c>
      <c r="C223" s="10" t="s">
        <v>17</v>
      </c>
      <c r="D223" s="10" t="s">
        <v>18</v>
      </c>
      <c r="E223" s="10" t="n">
        <v>14</v>
      </c>
      <c r="F223" s="11" t="n">
        <v>2025</v>
      </c>
      <c r="G223" s="11" t="n">
        <f aca="false">+F223*12</f>
        <v>24300</v>
      </c>
      <c r="H223" s="11" t="n">
        <f aca="false">+F223/12*9</f>
        <v>1518.75</v>
      </c>
      <c r="I223" s="11" t="n">
        <f aca="false">+(450/12)*9</f>
        <v>337.5</v>
      </c>
      <c r="J223" s="11" t="n">
        <v>0</v>
      </c>
      <c r="K223" s="11" t="n">
        <v>0</v>
      </c>
      <c r="L223" s="11" t="n">
        <f aca="false">+H223+I223+J223+K223</f>
        <v>1856.25</v>
      </c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</row>
    <row r="224" s="2" customFormat="true" ht="30" hidden="false" customHeight="true" outlineLevel="0" collapsed="false">
      <c r="A224" s="8" t="n">
        <v>220</v>
      </c>
      <c r="B224" s="9" t="s">
        <v>22</v>
      </c>
      <c r="C224" s="10" t="s">
        <v>17</v>
      </c>
      <c r="D224" s="10" t="s">
        <v>18</v>
      </c>
      <c r="E224" s="10" t="n">
        <v>13</v>
      </c>
      <c r="F224" s="11" t="n">
        <v>1800</v>
      </c>
      <c r="G224" s="11" t="n">
        <f aca="false">+F224*12</f>
        <v>21600</v>
      </c>
      <c r="H224" s="11" t="n">
        <f aca="false">+F224/12*9</f>
        <v>1350</v>
      </c>
      <c r="I224" s="11" t="n">
        <f aca="false">+(450/12)*9</f>
        <v>337.5</v>
      </c>
      <c r="J224" s="11" t="n">
        <v>469.91</v>
      </c>
      <c r="K224" s="11" t="n">
        <v>225</v>
      </c>
      <c r="L224" s="11" t="n">
        <f aca="false">+H224+I224+J224+K224</f>
        <v>2382.41</v>
      </c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</row>
    <row r="225" s="2" customFormat="true" ht="54.75" hidden="false" customHeight="true" outlineLevel="0" collapsed="false">
      <c r="A225" s="13" t="s">
        <v>140</v>
      </c>
      <c r="B225" s="13"/>
      <c r="C225" s="13"/>
      <c r="D225" s="13"/>
      <c r="E225" s="13"/>
      <c r="F225" s="14" t="n">
        <f aca="false">SUM(F5:F224)</f>
        <v>488962.07</v>
      </c>
      <c r="G225" s="14" t="n">
        <f aca="false">SUM(G5:G224)</f>
        <v>5867544.84</v>
      </c>
      <c r="H225" s="14" t="n">
        <f aca="false">SUM(H5:H224)</f>
        <v>366721.5525</v>
      </c>
      <c r="I225" s="14" t="n">
        <f aca="false">SUM(I5:I224)</f>
        <v>74250</v>
      </c>
      <c r="J225" s="14" t="n">
        <f aca="false">SUM(J5:J224)</f>
        <v>6121.84</v>
      </c>
      <c r="K225" s="14" t="n">
        <f aca="false">SUM(K5:K224)</f>
        <v>34274.17</v>
      </c>
      <c r="L225" s="14" t="n">
        <f aca="false">SUM(L5:L224)</f>
        <v>481367.5625</v>
      </c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</row>
    <row r="226" s="1" customFormat="true" ht="36" hidden="false" customHeight="true" outlineLevel="0" collapsed="false">
      <c r="A226" s="15" t="s">
        <v>141</v>
      </c>
      <c r="B226" s="15"/>
      <c r="C226" s="15"/>
      <c r="D226" s="15"/>
      <c r="E226" s="15"/>
      <c r="F226" s="15"/>
      <c r="G226" s="15"/>
      <c r="H226" s="15"/>
      <c r="I226" s="16" t="n">
        <v>45199</v>
      </c>
      <c r="J226" s="16"/>
      <c r="K226" s="16"/>
      <c r="L226" s="16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</row>
    <row r="227" s="1" customFormat="true" ht="36" hidden="false" customHeight="true" outlineLevel="0" collapsed="false">
      <c r="A227" s="15" t="s">
        <v>142</v>
      </c>
      <c r="B227" s="15"/>
      <c r="C227" s="15"/>
      <c r="D227" s="15"/>
      <c r="E227" s="15"/>
      <c r="F227" s="15"/>
      <c r="G227" s="15"/>
      <c r="H227" s="15"/>
      <c r="I227" s="18" t="s">
        <v>143</v>
      </c>
      <c r="J227" s="18"/>
      <c r="K227" s="18"/>
      <c r="L227" s="18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</row>
    <row r="228" s="1" customFormat="true" ht="36" hidden="false" customHeight="true" outlineLevel="0" collapsed="false">
      <c r="A228" s="15" t="s">
        <v>144</v>
      </c>
      <c r="B228" s="15"/>
      <c r="C228" s="15"/>
      <c r="D228" s="15"/>
      <c r="E228" s="15"/>
      <c r="F228" s="15"/>
      <c r="G228" s="15"/>
      <c r="H228" s="15"/>
      <c r="I228" s="10" t="s">
        <v>145</v>
      </c>
      <c r="J228" s="10"/>
      <c r="K228" s="10"/>
      <c r="L228" s="10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s="1" customFormat="true" ht="36" hidden="false" customHeight="true" outlineLevel="0" collapsed="false">
      <c r="A229" s="15" t="s">
        <v>146</v>
      </c>
      <c r="B229" s="15"/>
      <c r="C229" s="15"/>
      <c r="D229" s="15"/>
      <c r="E229" s="15"/>
      <c r="F229" s="15"/>
      <c r="G229" s="15"/>
      <c r="H229" s="15"/>
      <c r="I229" s="18" t="s">
        <v>147</v>
      </c>
      <c r="J229" s="18"/>
      <c r="K229" s="18"/>
      <c r="L229" s="18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s="1" customFormat="true" ht="36" hidden="false" customHeight="true" outlineLevel="0" collapsed="false">
      <c r="A230" s="15" t="s">
        <v>148</v>
      </c>
      <c r="B230" s="15"/>
      <c r="C230" s="15"/>
      <c r="D230" s="15"/>
      <c r="E230" s="15"/>
      <c r="F230" s="15"/>
      <c r="G230" s="15"/>
      <c r="H230" s="15"/>
      <c r="I230" s="19" t="s">
        <v>149</v>
      </c>
      <c r="J230" s="19"/>
      <c r="K230" s="19"/>
      <c r="L230" s="19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s="1" customFormat="true" ht="36" hidden="false" customHeight="true" outlineLevel="0" collapsed="false">
      <c r="A231" s="15" t="s">
        <v>150</v>
      </c>
      <c r="B231" s="15"/>
      <c r="C231" s="15"/>
      <c r="D231" s="15"/>
      <c r="E231" s="15"/>
      <c r="F231" s="15"/>
      <c r="G231" s="15"/>
      <c r="H231" s="15"/>
      <c r="I231" s="18" t="s">
        <v>151</v>
      </c>
      <c r="J231" s="18"/>
      <c r="K231" s="18"/>
      <c r="L231" s="18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s="1" customFormat="true" ht="36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1"/>
      <c r="J232" s="21"/>
      <c r="K232" s="21"/>
      <c r="L232" s="21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s="1" customFormat="true" ht="13.2" hidden="false" customHeight="true" outlineLevel="0" collapsed="false">
      <c r="A233" s="22" t="s">
        <v>152</v>
      </c>
      <c r="B233" s="23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s="2" customFormat="true" ht="13.2" hidden="false" customHeight="true" outlineLevel="0" collapsed="false">
      <c r="A234" s="24" t="s">
        <v>153</v>
      </c>
      <c r="B234" s="24"/>
      <c r="C234" s="24"/>
      <c r="D234" s="24"/>
    </row>
    <row r="235" s="2" customFormat="true" ht="13.2" hidden="false" customHeight="true" outlineLevel="0" collapsed="false">
      <c r="A235" s="24" t="s">
        <v>154</v>
      </c>
      <c r="B235" s="24"/>
      <c r="C235" s="24"/>
      <c r="D235" s="24"/>
    </row>
    <row r="236" s="2" customFormat="true" ht="54.75" hidden="false" customHeight="true" outlineLevel="0" collapsed="false"/>
    <row r="237" s="2" customFormat="true" ht="54.75" hidden="false" customHeight="true" outlineLevel="0" collapsed="false"/>
    <row r="238" s="2" customFormat="true" ht="54.75" hidden="false" customHeight="true" outlineLevel="0" collapsed="false"/>
    <row r="239" s="2" customFormat="true" ht="54.75" hidden="false" customHeight="true" outlineLevel="0" collapsed="false"/>
    <row r="240" s="2" customFormat="true" ht="54.75" hidden="false" customHeight="true" outlineLevel="0" collapsed="false"/>
    <row r="241" s="2" customFormat="true" ht="54.75" hidden="false" customHeight="true" outlineLevel="0" collapsed="false"/>
    <row r="242" s="2" customFormat="true" ht="54.75" hidden="false" customHeight="true" outlineLevel="0" collapsed="false"/>
    <row r="243" s="2" customFormat="true" ht="54.75" hidden="false" customHeight="true" outlineLevel="0" collapsed="false"/>
    <row r="244" s="2" customFormat="true" ht="54.75" hidden="false" customHeight="true" outlineLevel="0" collapsed="false"/>
    <row r="245" s="2" customFormat="true" ht="54.75" hidden="false" customHeight="true" outlineLevel="0" collapsed="false"/>
    <row r="246" s="2" customFormat="true" ht="54.75" hidden="false" customHeight="true" outlineLevel="0" collapsed="false"/>
    <row r="247" s="2" customFormat="true" ht="54.75" hidden="false" customHeight="true" outlineLevel="0" collapsed="false"/>
    <row r="248" s="2" customFormat="true" ht="54.75" hidden="false" customHeight="true" outlineLevel="0" collapsed="false"/>
    <row r="249" s="2" customFormat="true" ht="54.75" hidden="false" customHeight="true" outlineLevel="0" collapsed="false"/>
    <row r="250" s="2" customFormat="true" ht="54.75" hidden="false" customHeight="true" outlineLevel="0" collapsed="false"/>
    <row r="251" s="2" customFormat="true" ht="54.75" hidden="false" customHeight="true" outlineLevel="0" collapsed="false"/>
    <row r="252" s="2" customFormat="true" ht="54.75" hidden="false" customHeight="true" outlineLevel="0" collapsed="false"/>
    <row r="253" s="2" customFormat="true" ht="54.75" hidden="false" customHeight="true" outlineLevel="0" collapsed="false"/>
    <row r="254" s="2" customFormat="true" ht="54.75" hidden="false" customHeight="true" outlineLevel="0" collapsed="false"/>
    <row r="255" s="2" customFormat="true" ht="54.75" hidden="false" customHeight="true" outlineLevel="0" collapsed="false"/>
    <row r="256" s="2" customFormat="true" ht="54.75" hidden="false" customHeight="true" outlineLevel="0" collapsed="false"/>
    <row r="257" s="2" customFormat="true" ht="54.75" hidden="false" customHeight="true" outlineLevel="0" collapsed="false"/>
    <row r="258" s="2" customFormat="true" ht="54.75" hidden="false" customHeight="true" outlineLevel="0" collapsed="false"/>
    <row r="259" s="2" customFormat="true" ht="54.75" hidden="false" customHeight="true" outlineLevel="0" collapsed="false"/>
    <row r="260" s="2" customFormat="true" ht="54.75" hidden="false" customHeight="true" outlineLevel="0" collapsed="false"/>
    <row r="261" s="2" customFormat="true" ht="54.75" hidden="false" customHeight="true" outlineLevel="0" collapsed="false"/>
    <row r="262" s="2" customFormat="true" ht="54.75" hidden="false" customHeight="true" outlineLevel="0" collapsed="false"/>
    <row r="263" s="2" customFormat="true" ht="54.75" hidden="false" customHeight="true" outlineLevel="0" collapsed="false"/>
    <row r="264" s="2" customFormat="true" ht="54.75" hidden="false" customHeight="true" outlineLevel="0" collapsed="false"/>
    <row r="265" s="2" customFormat="true" ht="54.75" hidden="false" customHeight="true" outlineLevel="0" collapsed="false"/>
    <row r="266" s="2" customFormat="true" ht="54.75" hidden="false" customHeight="true" outlineLevel="0" collapsed="false"/>
    <row r="267" s="2" customFormat="true" ht="54.75" hidden="false" customHeight="true" outlineLevel="0" collapsed="false"/>
    <row r="268" s="2" customFormat="true" ht="54.75" hidden="false" customHeight="true" outlineLevel="0" collapsed="false"/>
    <row r="269" s="2" customFormat="true" ht="54.75" hidden="false" customHeight="true" outlineLevel="0" collapsed="false"/>
    <row r="270" s="2" customFormat="true" ht="54.75" hidden="false" customHeight="true" outlineLevel="0" collapsed="false"/>
    <row r="271" s="2" customFormat="true" ht="54.75" hidden="false" customHeight="true" outlineLevel="0" collapsed="false"/>
    <row r="272" s="2" customFormat="true" ht="54.75" hidden="false" customHeight="true" outlineLevel="0" collapsed="false"/>
    <row r="273" s="2" customFormat="true" ht="54.75" hidden="false" customHeight="true" outlineLevel="0" collapsed="false"/>
    <row r="274" s="2" customFormat="true" ht="54.75" hidden="false" customHeight="true" outlineLevel="0" collapsed="false"/>
    <row r="275" s="2" customFormat="true" ht="54.75" hidden="false" customHeight="true" outlineLevel="0" collapsed="false"/>
    <row r="276" s="2" customFormat="true" ht="54.75" hidden="false" customHeight="true" outlineLevel="0" collapsed="false"/>
    <row r="277" s="2" customFormat="true" ht="54.75" hidden="false" customHeight="true" outlineLevel="0" collapsed="false"/>
    <row r="278" s="2" customFormat="true" ht="54.75" hidden="false" customHeight="true" outlineLevel="0" collapsed="false"/>
    <row r="279" s="2" customFormat="true" ht="54.75" hidden="false" customHeight="true" outlineLevel="0" collapsed="false"/>
    <row r="280" s="2" customFormat="true" ht="54.75" hidden="false" customHeight="true" outlineLevel="0" collapsed="false"/>
    <row r="281" s="2" customFormat="true" ht="54.75" hidden="false" customHeight="true" outlineLevel="0" collapsed="false"/>
    <row r="282" s="2" customFormat="true" ht="54.75" hidden="false" customHeight="true" outlineLevel="0" collapsed="false"/>
    <row r="283" s="2" customFormat="true" ht="54.75" hidden="false" customHeight="true" outlineLevel="0" collapsed="false"/>
    <row r="284" s="2" customFormat="true" ht="54.75" hidden="false" customHeight="true" outlineLevel="0" collapsed="false"/>
    <row r="285" s="2" customFormat="true" ht="54.75" hidden="false" customHeight="true" outlineLevel="0" collapsed="false"/>
    <row r="286" s="2" customFormat="true" ht="54.75" hidden="false" customHeight="true" outlineLevel="0" collapsed="false"/>
    <row r="287" s="2" customFormat="true" ht="54.75" hidden="false" customHeight="true" outlineLevel="0" collapsed="false"/>
    <row r="288" s="2" customFormat="true" ht="54.75" hidden="false" customHeight="true" outlineLevel="0" collapsed="false"/>
    <row r="289" s="2" customFormat="true" ht="54.75" hidden="false" customHeight="true" outlineLevel="0" collapsed="false"/>
    <row r="290" s="2" customFormat="true" ht="54.75" hidden="false" customHeight="true" outlineLevel="0" collapsed="false"/>
    <row r="291" s="2" customFormat="true" ht="54.75" hidden="false" customHeight="true" outlineLevel="0" collapsed="false"/>
    <row r="292" s="2" customFormat="true" ht="54.75" hidden="false" customHeight="true" outlineLevel="0" collapsed="false"/>
    <row r="293" s="2" customFormat="true" ht="54.75" hidden="false" customHeight="true" outlineLevel="0" collapsed="false"/>
    <row r="294" s="2" customFormat="true" ht="54.75" hidden="false" customHeight="true" outlineLevel="0" collapsed="false"/>
    <row r="295" s="2" customFormat="true" ht="54.75" hidden="false" customHeight="true" outlineLevel="0" collapsed="false"/>
    <row r="296" s="2" customFormat="true" ht="54.75" hidden="false" customHeight="true" outlineLevel="0" collapsed="false"/>
    <row r="297" s="2" customFormat="true" ht="54.75" hidden="false" customHeight="true" outlineLevel="0" collapsed="false"/>
    <row r="298" s="2" customFormat="true" ht="54.75" hidden="false" customHeight="true" outlineLevel="0" collapsed="false"/>
    <row r="299" s="2" customFormat="true" ht="54.75" hidden="false" customHeight="true" outlineLevel="0" collapsed="false"/>
    <row r="300" s="2" customFormat="true" ht="54.75" hidden="false" customHeight="true" outlineLevel="0" collapsed="false"/>
    <row r="301" s="2" customFormat="true" ht="54.75" hidden="false" customHeight="true" outlineLevel="0" collapsed="false"/>
    <row r="302" s="2" customFormat="true" ht="54.75" hidden="false" customHeight="true" outlineLevel="0" collapsed="false"/>
    <row r="303" s="2" customFormat="true" ht="54.75" hidden="false" customHeight="true" outlineLevel="0" collapsed="false"/>
    <row r="304" s="2" customFormat="true" ht="54.75" hidden="false" customHeight="true" outlineLevel="0" collapsed="false"/>
    <row r="305" s="2" customFormat="true" ht="54.75" hidden="false" customHeight="true" outlineLevel="0" collapsed="false"/>
    <row r="306" s="2" customFormat="true" ht="54.75" hidden="false" customHeight="true" outlineLevel="0" collapsed="false"/>
    <row r="307" s="2" customFormat="true" ht="54.75" hidden="false" customHeight="true" outlineLevel="0" collapsed="false"/>
    <row r="308" s="2" customFormat="true" ht="54.75" hidden="false" customHeight="true" outlineLevel="0" collapsed="false"/>
    <row r="309" s="2" customFormat="true" ht="54.75" hidden="false" customHeight="true" outlineLevel="0" collapsed="false"/>
    <row r="310" s="2" customFormat="true" ht="54.75" hidden="false" customHeight="true" outlineLevel="0" collapsed="false"/>
    <row r="311" s="2" customFormat="true" ht="54.75" hidden="false" customHeight="true" outlineLevel="0" collapsed="false"/>
    <row r="312" s="2" customFormat="true" ht="54.75" hidden="false" customHeight="true" outlineLevel="0" collapsed="false"/>
    <row r="313" s="2" customFormat="true" ht="54.75" hidden="false" customHeight="true" outlineLevel="0" collapsed="false"/>
    <row r="314" s="2" customFormat="true" ht="54.75" hidden="false" customHeight="true" outlineLevel="0" collapsed="false"/>
    <row r="315" s="2" customFormat="true" ht="54.75" hidden="false" customHeight="true" outlineLevel="0" collapsed="false"/>
    <row r="316" s="2" customFormat="true" ht="54.75" hidden="false" customHeight="true" outlineLevel="0" collapsed="false"/>
    <row r="317" s="2" customFormat="true" ht="54.75" hidden="false" customHeight="true" outlineLevel="0" collapsed="false"/>
    <row r="318" s="2" customFormat="true" ht="54.75" hidden="false" customHeight="true" outlineLevel="0" collapsed="false"/>
    <row r="319" s="2" customFormat="true" ht="54.75" hidden="false" customHeight="true" outlineLevel="0" collapsed="false"/>
    <row r="320" s="2" customFormat="true" ht="54.75" hidden="false" customHeight="true" outlineLevel="0" collapsed="false"/>
    <row r="321" s="2" customFormat="true" ht="54.75" hidden="false" customHeight="true" outlineLevel="0" collapsed="false"/>
    <row r="322" s="2" customFormat="true" ht="54.75" hidden="false" customHeight="true" outlineLevel="0" collapsed="false"/>
    <row r="323" s="2" customFormat="true" ht="54.75" hidden="false" customHeight="true" outlineLevel="0" collapsed="false"/>
    <row r="324" s="2" customFormat="true" ht="54.75" hidden="false" customHeight="true" outlineLevel="0" collapsed="false"/>
    <row r="325" s="2" customFormat="true" ht="54.75" hidden="false" customHeight="true" outlineLevel="0" collapsed="false"/>
    <row r="326" s="2" customFormat="true" ht="54.75" hidden="false" customHeight="true" outlineLevel="0" collapsed="false"/>
    <row r="327" s="2" customFormat="true" ht="54.75" hidden="false" customHeight="true" outlineLevel="0" collapsed="false"/>
    <row r="328" s="2" customFormat="true" ht="54.75" hidden="false" customHeight="true" outlineLevel="0" collapsed="false"/>
    <row r="329" s="2" customFormat="true" ht="54.75" hidden="false" customHeight="true" outlineLevel="0" collapsed="false"/>
    <row r="330" s="2" customFormat="true" ht="54.75" hidden="false" customHeight="true" outlineLevel="0" collapsed="false"/>
    <row r="331" s="2" customFormat="true" ht="54.75" hidden="false" customHeight="true" outlineLevel="0" collapsed="false"/>
    <row r="332" s="2" customFormat="true" ht="54.75" hidden="false" customHeight="true" outlineLevel="0" collapsed="false"/>
    <row r="333" s="2" customFormat="true" ht="54.75" hidden="false" customHeight="true" outlineLevel="0" collapsed="false"/>
    <row r="334" s="2" customFormat="true" ht="54.75" hidden="false" customHeight="true" outlineLevel="0" collapsed="false"/>
    <row r="335" s="2" customFormat="true" ht="54.75" hidden="false" customHeight="true" outlineLevel="0" collapsed="false"/>
    <row r="336" s="2" customFormat="true" ht="54.75" hidden="false" customHeight="true" outlineLevel="0" collapsed="false"/>
    <row r="337" s="2" customFormat="true" ht="54.75" hidden="false" customHeight="true" outlineLevel="0" collapsed="false"/>
    <row r="338" s="2" customFormat="true" ht="54.75" hidden="false" customHeight="true" outlineLevel="0" collapsed="false"/>
    <row r="339" s="2" customFormat="true" ht="54.75" hidden="false" customHeight="true" outlineLevel="0" collapsed="false"/>
    <row r="340" s="2" customFormat="true" ht="54.75" hidden="false" customHeight="true" outlineLevel="0" collapsed="false"/>
    <row r="341" s="2" customFormat="true" ht="54.75" hidden="false" customHeight="true" outlineLevel="0" collapsed="false"/>
    <row r="342" s="2" customFormat="true" ht="54.75" hidden="false" customHeight="true" outlineLevel="0" collapsed="false"/>
    <row r="343" s="2" customFormat="true" ht="54.75" hidden="false" customHeight="true" outlineLevel="0" collapsed="false"/>
    <row r="344" s="2" customFormat="true" ht="54.75" hidden="false" customHeight="true" outlineLevel="0" collapsed="false"/>
    <row r="345" s="2" customFormat="true" ht="54.75" hidden="false" customHeight="true" outlineLevel="0" collapsed="false"/>
    <row r="346" s="2" customFormat="true" ht="54.75" hidden="false" customHeight="true" outlineLevel="0" collapsed="false"/>
    <row r="347" s="2" customFormat="true" ht="54.75" hidden="false" customHeight="true" outlineLevel="0" collapsed="false"/>
    <row r="348" s="2" customFormat="true" ht="54.75" hidden="false" customHeight="true" outlineLevel="0" collapsed="false"/>
    <row r="349" s="2" customFormat="true" ht="54.75" hidden="false" customHeight="true" outlineLevel="0" collapsed="false"/>
    <row r="350" s="2" customFormat="true" ht="54.75" hidden="false" customHeight="true" outlineLevel="0" collapsed="false"/>
    <row r="351" s="2" customFormat="true" ht="54.75" hidden="false" customHeight="true" outlineLevel="0" collapsed="false"/>
    <row r="352" s="2" customFormat="true" ht="54.75" hidden="false" customHeight="true" outlineLevel="0" collapsed="false"/>
    <row r="353" s="2" customFormat="true" ht="54.75" hidden="false" customHeight="true" outlineLevel="0" collapsed="false"/>
    <row r="354" s="2" customFormat="true" ht="54.75" hidden="false" customHeight="true" outlineLevel="0" collapsed="false"/>
    <row r="355" s="2" customFormat="true" ht="54.75" hidden="false" customHeight="true" outlineLevel="0" collapsed="false"/>
    <row r="356" s="1" customFormat="true" ht="54.75" hidden="false" customHeight="true" outlineLevel="0" collapsed="false"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s="1" customFormat="true" ht="54.75" hidden="false" customHeight="true" outlineLevel="0" collapsed="false"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s="1" customFormat="true" ht="54.75" hidden="false" customHeight="true" outlineLevel="0" collapsed="false"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s="1" customFormat="true" ht="54.75" hidden="false" customHeight="true" outlineLevel="0" collapsed="false"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s="1" customFormat="true" ht="54.75" hidden="false" customHeight="true" outlineLevel="0" collapsed="false"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s="1" customFormat="true" ht="54.75" hidden="false" customHeight="true" outlineLevel="0" collapsed="false"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s="1" customFormat="true" ht="54.75" hidden="false" customHeight="true" outlineLevel="0" collapsed="false"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s="1" customFormat="true" ht="54.75" hidden="false" customHeight="true" outlineLevel="0" collapsed="false"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s="1" customFormat="true" ht="54.75" hidden="false" customHeight="true" outlineLevel="0" collapsed="false"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s="1" customFormat="true" ht="54.75" hidden="false" customHeight="true" outlineLevel="0" collapsed="false"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s="1" customFormat="true" ht="54.75" hidden="false" customHeight="true" outlineLevel="0" collapsed="false"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s="1" customFormat="true" ht="54.75" hidden="false" customHeight="true" outlineLevel="0" collapsed="false"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s="1" customFormat="true" ht="54.75" hidden="false" customHeight="true" outlineLevel="0" collapsed="false"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s="1" customFormat="true" ht="54.75" hidden="false" customHeight="true" outlineLevel="0" collapsed="false"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s="1" customFormat="true" ht="54.75" hidden="false" customHeight="true" outlineLevel="0" collapsed="false"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s="1" customFormat="true" ht="54.75" hidden="false" customHeight="true" outlineLevel="0" collapsed="false"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s="1" customFormat="true" ht="54.75" hidden="false" customHeight="true" outlineLevel="0" collapsed="false"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s="1" customFormat="true" ht="54.75" hidden="false" customHeight="true" outlineLevel="0" collapsed="false"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s="1" customFormat="true" ht="54.75" hidden="false" customHeight="true" outlineLevel="0" collapsed="false"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s="1" customFormat="true" ht="54.75" hidden="false" customHeight="true" outlineLevel="0" collapsed="false"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s="1" customFormat="true" ht="54.75" hidden="false" customHeight="true" outlineLevel="0" collapsed="false"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s="1" customFormat="true" ht="54.75" hidden="false" customHeight="true" outlineLevel="0" collapsed="false"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s="1" customFormat="true" ht="54.75" hidden="false" customHeight="true" outlineLevel="0" collapsed="false"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s="1" customFormat="true" ht="54.75" hidden="false" customHeight="true" outlineLevel="0" collapsed="false"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s="1" customFormat="true" ht="54.75" hidden="false" customHeight="true" outlineLevel="0" collapsed="false"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s="1" customFormat="true" ht="54.75" hidden="false" customHeight="true" outlineLevel="0" collapsed="false"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s="1" customFormat="true" ht="54.75" hidden="false" customHeight="true" outlineLevel="0" collapsed="false"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s="1" customFormat="true" ht="54.75" hidden="false" customHeight="true" outlineLevel="0" collapsed="false"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s="1" customFormat="true" ht="54.75" hidden="false" customHeight="true" outlineLevel="0" collapsed="false"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s="1" customFormat="true" ht="54.75" hidden="false" customHeight="true" outlineLevel="0" collapsed="false"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s="1" customFormat="true" ht="54.75" hidden="false" customHeight="true" outlineLevel="0" collapsed="false"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s="1" customFormat="true" ht="54.75" hidden="false" customHeight="true" outlineLevel="0" collapsed="false"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s="1" customFormat="true" ht="54.75" hidden="false" customHeight="true" outlineLevel="0" collapsed="false"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s="1" customFormat="true" ht="54.75" hidden="false" customHeight="true" outlineLevel="0" collapsed="false"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s="1" customFormat="true" ht="54.75" hidden="false" customHeight="true" outlineLevel="0" collapsed="false"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s="1" customFormat="true" ht="54.75" hidden="false" customHeight="true" outlineLevel="0" collapsed="false"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s="1" customFormat="true" ht="54.75" hidden="false" customHeight="true" outlineLevel="0" collapsed="false"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s="1" customFormat="true" ht="54.75" hidden="false" customHeight="true" outlineLevel="0" collapsed="false"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s="1" customFormat="true" ht="54.75" hidden="false" customHeight="true" outlineLevel="0" collapsed="false"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s="1" customFormat="true" ht="54.75" hidden="false" customHeight="true" outlineLevel="0" collapsed="false"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s="1" customFormat="true" ht="54.75" hidden="false" customHeight="true" outlineLevel="0" collapsed="false"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s="1" customFormat="true" ht="54.75" hidden="false" customHeight="true" outlineLevel="0" collapsed="false"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s="1" customFormat="true" ht="54.75" hidden="false" customHeight="true" outlineLevel="0" collapsed="false"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</sheetData>
  <mergeCells count="17">
    <mergeCell ref="A1:L1"/>
    <mergeCell ref="A2:L2"/>
    <mergeCell ref="A3:G3"/>
    <mergeCell ref="H3:L3"/>
    <mergeCell ref="A225:E225"/>
    <mergeCell ref="A226:H226"/>
    <mergeCell ref="I226:L226"/>
    <mergeCell ref="A227:H227"/>
    <mergeCell ref="I227:L227"/>
    <mergeCell ref="A228:H228"/>
    <mergeCell ref="I228:L228"/>
    <mergeCell ref="A229:H229"/>
    <mergeCell ref="I229:L229"/>
    <mergeCell ref="A230:H230"/>
    <mergeCell ref="I230:L230"/>
    <mergeCell ref="A231:H231"/>
    <mergeCell ref="I231:L231"/>
  </mergeCells>
  <hyperlinks>
    <hyperlink ref="I230" r:id="rId1" display="patriciapilar.torres@celec.gob.ec"/>
  </hyperlinks>
  <printOptions headings="false" gridLines="false" gridLinesSet="true" horizontalCentered="true" verticalCentered="false"/>
  <pageMargins left="0" right="0" top="0.713194444444445" bottom="0.39375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4" zeroHeight="false" outlineLevelRow="0" outlineLevelCol="0"/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customFormat="false" ht="86.4" hidden="false" customHeight="false" outlineLevel="0" collapsed="false">
      <c r="A4" s="6" t="s">
        <v>4</v>
      </c>
      <c r="B4" s="6" t="s">
        <v>155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43.2" hidden="false" customHeight="false" outlineLevel="0" collapsed="false">
      <c r="A5" s="10" t="n">
        <v>1</v>
      </c>
      <c r="B5" s="9" t="s">
        <v>156</v>
      </c>
      <c r="C5" s="9" t="s">
        <v>157</v>
      </c>
      <c r="D5" s="10" t="s">
        <v>17</v>
      </c>
      <c r="E5" s="10" t="s">
        <v>18</v>
      </c>
      <c r="F5" s="10" t="n">
        <v>22</v>
      </c>
      <c r="G5" s="10" t="n">
        <v>4108.75</v>
      </c>
      <c r="H5" s="25" t="n">
        <v>49305</v>
      </c>
      <c r="I5" s="25" t="n">
        <v>2054.375</v>
      </c>
      <c r="J5" s="25" t="n">
        <v>200</v>
      </c>
      <c r="K5" s="25" t="n">
        <v>0</v>
      </c>
      <c r="L5" s="25" t="n">
        <v>0</v>
      </c>
      <c r="M5" s="25" t="n">
        <v>2254.375</v>
      </c>
    </row>
    <row r="6" customFormat="false" ht="57.6" hidden="false" customHeight="false" outlineLevel="0" collapsed="false">
      <c r="A6" s="10" t="n">
        <v>2</v>
      </c>
      <c r="B6" s="9" t="s">
        <v>158</v>
      </c>
      <c r="C6" s="26" t="s">
        <v>159</v>
      </c>
      <c r="D6" s="10" t="s">
        <v>17</v>
      </c>
      <c r="E6" s="10" t="s">
        <v>18</v>
      </c>
      <c r="F6" s="10" t="n">
        <v>14</v>
      </c>
      <c r="G6" s="10" t="n">
        <v>2025</v>
      </c>
      <c r="H6" s="25" t="n">
        <v>24300</v>
      </c>
      <c r="I6" s="25" t="n">
        <v>1181.25</v>
      </c>
      <c r="J6" s="25" t="n">
        <v>366.666666666666</v>
      </c>
      <c r="K6" s="25" t="n">
        <v>0</v>
      </c>
      <c r="L6" s="25" t="n">
        <v>0</v>
      </c>
      <c r="M6" s="25" t="n">
        <v>1547.91666666667</v>
      </c>
    </row>
    <row r="7" customFormat="false" ht="57.6" hidden="false" customHeight="false" outlineLevel="0" collapsed="false">
      <c r="A7" s="10" t="n">
        <v>3</v>
      </c>
      <c r="B7" s="9" t="s">
        <v>160</v>
      </c>
      <c r="C7" s="26" t="s">
        <v>73</v>
      </c>
      <c r="D7" s="10" t="s">
        <v>17</v>
      </c>
      <c r="E7" s="10" t="s">
        <v>18</v>
      </c>
      <c r="F7" s="10" t="n">
        <v>15</v>
      </c>
      <c r="G7" s="10" t="n">
        <v>2340</v>
      </c>
      <c r="H7" s="25" t="n">
        <v>28080</v>
      </c>
      <c r="I7" s="25" t="n">
        <v>1365</v>
      </c>
      <c r="J7" s="25" t="n">
        <v>366.666666666666</v>
      </c>
      <c r="K7" s="25" t="n">
        <v>0</v>
      </c>
      <c r="L7" s="25" t="n">
        <v>0</v>
      </c>
      <c r="M7" s="25" t="n">
        <v>1731.66666666667</v>
      </c>
    </row>
    <row r="8" customFormat="false" ht="86.4" hidden="false" customHeight="false" outlineLevel="0" collapsed="false">
      <c r="A8" s="10" t="n">
        <v>4</v>
      </c>
      <c r="B8" s="9" t="s">
        <v>161</v>
      </c>
      <c r="C8" s="26" t="s">
        <v>162</v>
      </c>
      <c r="D8" s="10" t="s">
        <v>17</v>
      </c>
      <c r="E8" s="10" t="s">
        <v>18</v>
      </c>
      <c r="F8" s="10" t="n">
        <v>14</v>
      </c>
      <c r="G8" s="10" t="n">
        <v>2025</v>
      </c>
      <c r="H8" s="25" t="n">
        <v>24300</v>
      </c>
      <c r="I8" s="25" t="n">
        <v>1181.25</v>
      </c>
      <c r="J8" s="25" t="n">
        <v>366.666666666666</v>
      </c>
      <c r="K8" s="25" t="n">
        <v>0</v>
      </c>
      <c r="L8" s="25" t="n">
        <v>0</v>
      </c>
      <c r="M8" s="25" t="n">
        <v>1547.91666666667</v>
      </c>
    </row>
    <row r="9" customFormat="false" ht="129.6" hidden="false" customHeight="false" outlineLevel="0" collapsed="false">
      <c r="A9" s="10" t="n">
        <v>5</v>
      </c>
      <c r="B9" s="9" t="s">
        <v>163</v>
      </c>
      <c r="C9" s="26" t="s">
        <v>23</v>
      </c>
      <c r="D9" s="10" t="s">
        <v>17</v>
      </c>
      <c r="E9" s="10" t="s">
        <v>18</v>
      </c>
      <c r="F9" s="10" t="n">
        <v>18</v>
      </c>
      <c r="G9" s="10" t="n">
        <v>3348</v>
      </c>
      <c r="H9" s="25" t="n">
        <v>40176</v>
      </c>
      <c r="I9" s="25" t="n">
        <v>1953</v>
      </c>
      <c r="J9" s="25" t="n">
        <v>366.666666666666</v>
      </c>
      <c r="K9" s="25" t="n">
        <v>0</v>
      </c>
      <c r="L9" s="25" t="n">
        <v>0</v>
      </c>
      <c r="M9" s="25" t="n">
        <v>2319.66666666667</v>
      </c>
    </row>
    <row r="10" customFormat="false" ht="57.6" hidden="false" customHeight="false" outlineLevel="0" collapsed="false">
      <c r="A10" s="10" t="n">
        <v>6</v>
      </c>
      <c r="B10" s="9" t="s">
        <v>164</v>
      </c>
      <c r="C10" s="26" t="s">
        <v>29</v>
      </c>
      <c r="D10" s="10" t="s">
        <v>30</v>
      </c>
      <c r="E10" s="10" t="s">
        <v>18</v>
      </c>
      <c r="F10" s="10" t="n">
        <v>7</v>
      </c>
      <c r="G10" s="10" t="n">
        <v>785</v>
      </c>
      <c r="H10" s="25" t="n">
        <v>9420</v>
      </c>
      <c r="I10" s="25" t="n">
        <v>457.916666666667</v>
      </c>
      <c r="J10" s="25" t="n">
        <v>366.666666666666</v>
      </c>
      <c r="K10" s="25" t="n">
        <v>0</v>
      </c>
      <c r="L10" s="25" t="n">
        <v>0</v>
      </c>
      <c r="M10" s="25" t="n">
        <v>824.583333333333</v>
      </c>
    </row>
    <row r="11" customFormat="false" ht="86.4" hidden="false" customHeight="false" outlineLevel="0" collapsed="false">
      <c r="A11" s="10" t="n">
        <v>7</v>
      </c>
      <c r="B11" s="9" t="s">
        <v>165</v>
      </c>
      <c r="C11" s="26" t="s">
        <v>166</v>
      </c>
      <c r="D11" s="10" t="s">
        <v>17</v>
      </c>
      <c r="E11" s="10" t="s">
        <v>18</v>
      </c>
      <c r="F11" s="10" t="n">
        <v>14</v>
      </c>
      <c r="G11" s="10" t="n">
        <v>2025</v>
      </c>
      <c r="H11" s="25" t="n">
        <v>24300</v>
      </c>
      <c r="I11" s="25" t="n">
        <v>1181.25</v>
      </c>
      <c r="J11" s="25" t="n">
        <v>366.666666666666</v>
      </c>
      <c r="K11" s="25" t="n">
        <v>0</v>
      </c>
      <c r="L11" s="25" t="n">
        <v>0</v>
      </c>
      <c r="M11" s="25" t="n">
        <v>1547.91666666667</v>
      </c>
    </row>
    <row r="12" customFormat="false" ht="86.4" hidden="false" customHeight="false" outlineLevel="0" collapsed="false">
      <c r="A12" s="10" t="n">
        <v>8</v>
      </c>
      <c r="B12" s="9" t="s">
        <v>167</v>
      </c>
      <c r="C12" s="26" t="s">
        <v>162</v>
      </c>
      <c r="D12" s="10" t="s">
        <v>17</v>
      </c>
      <c r="E12" s="10" t="s">
        <v>18</v>
      </c>
      <c r="F12" s="10" t="n">
        <v>10</v>
      </c>
      <c r="G12" s="10" t="n">
        <v>1170</v>
      </c>
      <c r="H12" s="25" t="n">
        <v>14040</v>
      </c>
      <c r="I12" s="25" t="n">
        <v>682.5</v>
      </c>
      <c r="J12" s="25" t="n">
        <v>366.666666666666</v>
      </c>
      <c r="K12" s="25" t="n">
        <v>0</v>
      </c>
      <c r="L12" s="25" t="n">
        <v>855</v>
      </c>
      <c r="M12" s="25" t="n">
        <v>1904.16666666667</v>
      </c>
    </row>
    <row r="13" customFormat="false" ht="57.6" hidden="false" customHeight="false" outlineLevel="0" collapsed="false">
      <c r="A13" s="10" t="n">
        <v>9</v>
      </c>
      <c r="B13" s="9" t="s">
        <v>168</v>
      </c>
      <c r="C13" s="26" t="s">
        <v>40</v>
      </c>
      <c r="D13" s="10" t="s">
        <v>17</v>
      </c>
      <c r="E13" s="10" t="s">
        <v>27</v>
      </c>
      <c r="F13" s="10" t="n">
        <v>13</v>
      </c>
      <c r="G13" s="10" t="n">
        <v>1800</v>
      </c>
      <c r="H13" s="25" t="n">
        <v>21600</v>
      </c>
      <c r="I13" s="25" t="n">
        <v>1050</v>
      </c>
      <c r="J13" s="25" t="n">
        <v>366.666666666666</v>
      </c>
      <c r="K13" s="25" t="n">
        <v>0</v>
      </c>
      <c r="L13" s="25" t="n">
        <v>0</v>
      </c>
      <c r="M13" s="25" t="n">
        <v>1416.66666666667</v>
      </c>
    </row>
    <row r="14" customFormat="false" ht="57.6" hidden="false" customHeight="false" outlineLevel="0" collapsed="false">
      <c r="A14" s="10" t="n">
        <v>10</v>
      </c>
      <c r="B14" s="9" t="s">
        <v>169</v>
      </c>
      <c r="C14" s="26" t="s">
        <v>54</v>
      </c>
      <c r="D14" s="10" t="s">
        <v>17</v>
      </c>
      <c r="E14" s="10" t="s">
        <v>18</v>
      </c>
      <c r="F14" s="10" t="n">
        <v>17</v>
      </c>
      <c r="G14" s="10" t="n">
        <v>2705</v>
      </c>
      <c r="H14" s="25" t="n">
        <v>32460</v>
      </c>
      <c r="I14" s="25" t="n">
        <v>1577.91666666667</v>
      </c>
      <c r="J14" s="25" t="n">
        <v>366.666666666666</v>
      </c>
      <c r="K14" s="25" t="n">
        <v>0</v>
      </c>
      <c r="L14" s="25" t="n">
        <v>0</v>
      </c>
      <c r="M14" s="25" t="n">
        <v>1944.58333333333</v>
      </c>
    </row>
    <row r="15" customFormat="false" ht="57.6" hidden="false" customHeight="false" outlineLevel="0" collapsed="false">
      <c r="A15" s="10" t="n">
        <v>11</v>
      </c>
      <c r="B15" s="9" t="s">
        <v>170</v>
      </c>
      <c r="C15" s="26" t="s">
        <v>29</v>
      </c>
      <c r="D15" s="10" t="s">
        <v>30</v>
      </c>
      <c r="E15" s="10" t="s">
        <v>18</v>
      </c>
      <c r="F15" s="10" t="n">
        <v>8</v>
      </c>
      <c r="G15" s="10" t="n">
        <v>810</v>
      </c>
      <c r="H15" s="25" t="n">
        <v>9720</v>
      </c>
      <c r="I15" s="25" t="n">
        <v>472.5</v>
      </c>
      <c r="J15" s="25" t="n">
        <v>366.666666666666</v>
      </c>
      <c r="K15" s="25" t="n">
        <v>0</v>
      </c>
      <c r="L15" s="25" t="n">
        <v>0</v>
      </c>
      <c r="M15" s="25" t="n">
        <v>839.166666666666</v>
      </c>
    </row>
    <row r="16" customFormat="false" ht="72" hidden="false" customHeight="false" outlineLevel="0" collapsed="false">
      <c r="A16" s="10" t="n">
        <v>12</v>
      </c>
      <c r="B16" s="9" t="s">
        <v>171</v>
      </c>
      <c r="C16" s="26" t="s">
        <v>31</v>
      </c>
      <c r="D16" s="10" t="s">
        <v>17</v>
      </c>
      <c r="E16" s="10" t="s">
        <v>18</v>
      </c>
      <c r="F16" s="10" t="n">
        <v>14</v>
      </c>
      <c r="G16" s="10" t="n">
        <v>2025</v>
      </c>
      <c r="H16" s="25" t="n">
        <v>24300</v>
      </c>
      <c r="I16" s="25" t="n">
        <v>1181.25</v>
      </c>
      <c r="J16" s="25" t="n">
        <v>366.666666666666</v>
      </c>
      <c r="K16" s="25" t="n">
        <v>0</v>
      </c>
      <c r="L16" s="25" t="n">
        <v>0</v>
      </c>
      <c r="M16" s="25" t="n">
        <v>1547.91666666667</v>
      </c>
    </row>
    <row r="17" customFormat="false" ht="72" hidden="false" customHeight="false" outlineLevel="0" collapsed="false">
      <c r="A17" s="10" t="n">
        <v>13</v>
      </c>
      <c r="B17" s="9" t="s">
        <v>172</v>
      </c>
      <c r="C17" s="9" t="s">
        <v>173</v>
      </c>
      <c r="D17" s="10" t="s">
        <v>17</v>
      </c>
      <c r="E17" s="10" t="s">
        <v>18</v>
      </c>
      <c r="F17" s="10" t="n">
        <v>15</v>
      </c>
      <c r="G17" s="10" t="n">
        <v>2340</v>
      </c>
      <c r="H17" s="25" t="n">
        <v>28080</v>
      </c>
      <c r="I17" s="25" t="n">
        <v>1365</v>
      </c>
      <c r="J17" s="25" t="n">
        <v>366.666666666666</v>
      </c>
      <c r="K17" s="25" t="n">
        <v>0</v>
      </c>
      <c r="L17" s="25" t="n">
        <v>680</v>
      </c>
      <c r="M17" s="25" t="n">
        <v>2411.66666666667</v>
      </c>
    </row>
    <row r="18" customFormat="false" ht="57.6" hidden="false" customHeight="false" outlineLevel="0" collapsed="false">
      <c r="A18" s="10" t="n">
        <v>14</v>
      </c>
      <c r="B18" s="9" t="s">
        <v>174</v>
      </c>
      <c r="C18" s="9" t="s">
        <v>175</v>
      </c>
      <c r="D18" s="10" t="s">
        <v>17</v>
      </c>
      <c r="E18" s="10" t="s">
        <v>18</v>
      </c>
      <c r="F18" s="10" t="n">
        <v>15</v>
      </c>
      <c r="G18" s="10" t="n">
        <v>2340</v>
      </c>
      <c r="H18" s="25" t="n">
        <v>28080</v>
      </c>
      <c r="I18" s="25" t="n">
        <v>1365</v>
      </c>
      <c r="J18" s="25" t="n">
        <v>366.666666666666</v>
      </c>
      <c r="K18" s="25" t="n">
        <v>0</v>
      </c>
      <c r="L18" s="25" t="n">
        <v>1213</v>
      </c>
      <c r="M18" s="25" t="n">
        <v>2944.66666666667</v>
      </c>
    </row>
    <row r="19" customFormat="false" ht="86.4" hidden="false" customHeight="false" outlineLevel="0" collapsed="false">
      <c r="A19" s="10" t="n">
        <v>15</v>
      </c>
      <c r="B19" s="9" t="s">
        <v>176</v>
      </c>
      <c r="C19" s="9" t="s">
        <v>177</v>
      </c>
      <c r="D19" s="10" t="s">
        <v>17</v>
      </c>
      <c r="E19" s="10" t="s">
        <v>18</v>
      </c>
      <c r="F19" s="10" t="n">
        <v>20</v>
      </c>
      <c r="G19" s="10" t="n">
        <v>3553</v>
      </c>
      <c r="H19" s="25" t="n">
        <v>42636</v>
      </c>
      <c r="I19" s="25" t="n">
        <v>2072.58333333333</v>
      </c>
      <c r="J19" s="25" t="n">
        <v>366.666666666666</v>
      </c>
      <c r="K19" s="25" t="n">
        <v>0</v>
      </c>
      <c r="L19" s="25" t="n">
        <v>0</v>
      </c>
      <c r="M19" s="25" t="n">
        <v>2439.25</v>
      </c>
    </row>
    <row r="20" customFormat="false" ht="57.6" hidden="false" customHeight="false" outlineLevel="0" collapsed="false">
      <c r="A20" s="10" t="n">
        <v>16</v>
      </c>
      <c r="B20" s="9" t="s">
        <v>178</v>
      </c>
      <c r="C20" s="26" t="s">
        <v>29</v>
      </c>
      <c r="D20" s="10" t="s">
        <v>30</v>
      </c>
      <c r="E20" s="10" t="s">
        <v>18</v>
      </c>
      <c r="F20" s="10" t="n">
        <v>8</v>
      </c>
      <c r="G20" s="10" t="n">
        <v>810</v>
      </c>
      <c r="H20" s="25" t="n">
        <v>9720</v>
      </c>
      <c r="I20" s="25" t="n">
        <v>472.5</v>
      </c>
      <c r="J20" s="25" t="n">
        <v>366.666666666666</v>
      </c>
      <c r="K20" s="25" t="n">
        <v>715.67</v>
      </c>
      <c r="L20" s="25" t="n">
        <v>0</v>
      </c>
      <c r="M20" s="25" t="n">
        <v>1554.83666666667</v>
      </c>
    </row>
    <row r="21" customFormat="false" ht="57.6" hidden="false" customHeight="false" outlineLevel="0" collapsed="false">
      <c r="A21" s="10" t="n">
        <v>17</v>
      </c>
      <c r="B21" s="9" t="s">
        <v>179</v>
      </c>
      <c r="C21" s="26" t="s">
        <v>82</v>
      </c>
      <c r="D21" s="10" t="s">
        <v>17</v>
      </c>
      <c r="E21" s="10" t="s">
        <v>18</v>
      </c>
      <c r="F21" s="10" t="n">
        <v>14</v>
      </c>
      <c r="G21" s="10" t="n">
        <v>2025</v>
      </c>
      <c r="H21" s="25" t="n">
        <v>24300</v>
      </c>
      <c r="I21" s="25" t="n">
        <v>1181.25</v>
      </c>
      <c r="J21" s="25" t="n">
        <v>366.666666666666</v>
      </c>
      <c r="K21" s="25" t="n">
        <v>0</v>
      </c>
      <c r="L21" s="25" t="n">
        <v>0</v>
      </c>
      <c r="M21" s="25" t="n">
        <v>1547.91666666667</v>
      </c>
    </row>
    <row r="22" customFormat="false" ht="57.6" hidden="false" customHeight="false" outlineLevel="0" collapsed="false">
      <c r="A22" s="10" t="n">
        <v>18</v>
      </c>
      <c r="B22" s="9" t="s">
        <v>180</v>
      </c>
      <c r="C22" s="26" t="s">
        <v>40</v>
      </c>
      <c r="D22" s="10" t="s">
        <v>17</v>
      </c>
      <c r="E22" s="10" t="s">
        <v>27</v>
      </c>
      <c r="F22" s="10" t="n">
        <v>19</v>
      </c>
      <c r="G22" s="10" t="n">
        <v>3690</v>
      </c>
      <c r="H22" s="25" t="n">
        <v>44280</v>
      </c>
      <c r="I22" s="25" t="n">
        <v>2152.5</v>
      </c>
      <c r="J22" s="25" t="n">
        <v>366.666666666666</v>
      </c>
      <c r="K22" s="25" t="n">
        <v>0</v>
      </c>
      <c r="L22" s="25" t="n">
        <v>0</v>
      </c>
      <c r="M22" s="25" t="n">
        <v>2519.16666666667</v>
      </c>
    </row>
    <row r="23" customFormat="false" ht="57.6" hidden="false" customHeight="false" outlineLevel="0" collapsed="false">
      <c r="A23" s="10" t="n">
        <v>19</v>
      </c>
      <c r="B23" s="9" t="s">
        <v>181</v>
      </c>
      <c r="C23" s="26" t="s">
        <v>182</v>
      </c>
      <c r="D23" s="10" t="s">
        <v>17</v>
      </c>
      <c r="E23" s="10" t="s">
        <v>27</v>
      </c>
      <c r="F23" s="10" t="n">
        <v>18</v>
      </c>
      <c r="G23" s="10" t="n">
        <v>3330</v>
      </c>
      <c r="H23" s="25" t="n">
        <v>39960</v>
      </c>
      <c r="I23" s="25" t="n">
        <v>1942.5</v>
      </c>
      <c r="J23" s="25" t="n">
        <v>366.666666666666</v>
      </c>
      <c r="K23" s="25" t="n">
        <v>0</v>
      </c>
      <c r="L23" s="25" t="n">
        <v>0</v>
      </c>
      <c r="M23" s="25" t="n">
        <v>2309.16666666667</v>
      </c>
    </row>
    <row r="24" customFormat="false" ht="57.6" hidden="false" customHeight="false" outlineLevel="0" collapsed="false">
      <c r="A24" s="10" t="n">
        <v>20</v>
      </c>
      <c r="B24" s="9" t="s">
        <v>183</v>
      </c>
      <c r="C24" s="26" t="s">
        <v>184</v>
      </c>
      <c r="D24" s="10" t="s">
        <v>17</v>
      </c>
      <c r="E24" s="10" t="s">
        <v>27</v>
      </c>
      <c r="F24" s="10" t="n">
        <v>17</v>
      </c>
      <c r="G24" s="10" t="n">
        <v>3895</v>
      </c>
      <c r="H24" s="25" t="n">
        <v>46740</v>
      </c>
      <c r="I24" s="25" t="n">
        <v>2272.08333333333</v>
      </c>
      <c r="J24" s="25" t="n">
        <v>233.333333333333</v>
      </c>
      <c r="K24" s="25" t="n">
        <v>0</v>
      </c>
      <c r="L24" s="25" t="n">
        <v>0</v>
      </c>
      <c r="M24" s="25" t="n">
        <v>2505.41666666667</v>
      </c>
    </row>
    <row r="25" customFormat="false" ht="57.6" hidden="false" customHeight="false" outlineLevel="0" collapsed="false">
      <c r="A25" s="10" t="n">
        <v>21</v>
      </c>
      <c r="B25" s="9" t="s">
        <v>185</v>
      </c>
      <c r="C25" s="27" t="s">
        <v>40</v>
      </c>
      <c r="D25" s="10" t="s">
        <v>17</v>
      </c>
      <c r="E25" s="10" t="s">
        <v>27</v>
      </c>
      <c r="F25" s="10" t="n">
        <v>16</v>
      </c>
      <c r="G25" s="10" t="n">
        <v>2655</v>
      </c>
      <c r="H25" s="25" t="n">
        <v>31860</v>
      </c>
      <c r="I25" s="25" t="n">
        <v>1548.75</v>
      </c>
      <c r="J25" s="25" t="n">
        <v>366.666666666666</v>
      </c>
      <c r="K25" s="25" t="n">
        <v>0</v>
      </c>
      <c r="L25" s="25" t="n">
        <v>0</v>
      </c>
      <c r="M25" s="25" t="n">
        <v>1915.41666666667</v>
      </c>
    </row>
    <row r="26" customFormat="false" ht="86.4" hidden="false" customHeight="false" outlineLevel="0" collapsed="false">
      <c r="A26" s="10" t="n">
        <v>22</v>
      </c>
      <c r="B26" s="9" t="s">
        <v>186</v>
      </c>
      <c r="C26" s="27" t="s">
        <v>187</v>
      </c>
      <c r="D26" s="10" t="s">
        <v>17</v>
      </c>
      <c r="E26" s="10" t="s">
        <v>18</v>
      </c>
      <c r="F26" s="10" t="n">
        <v>14</v>
      </c>
      <c r="G26" s="10" t="n">
        <v>2025</v>
      </c>
      <c r="H26" s="25" t="n">
        <v>24300</v>
      </c>
      <c r="I26" s="25" t="n">
        <v>1181.25</v>
      </c>
      <c r="J26" s="25" t="n">
        <v>366.666666666666</v>
      </c>
      <c r="K26" s="25" t="n">
        <v>0</v>
      </c>
      <c r="L26" s="25" t="n">
        <v>0</v>
      </c>
      <c r="M26" s="25" t="n">
        <v>1547.91666666667</v>
      </c>
    </row>
    <row r="27" customFormat="false" ht="57.6" hidden="false" customHeight="false" outlineLevel="0" collapsed="false">
      <c r="A27" s="10" t="n">
        <v>23</v>
      </c>
      <c r="B27" s="9" t="s">
        <v>188</v>
      </c>
      <c r="C27" s="27" t="s">
        <v>19</v>
      </c>
      <c r="D27" s="10" t="s">
        <v>17</v>
      </c>
      <c r="E27" s="10" t="s">
        <v>18</v>
      </c>
      <c r="F27" s="10" t="n">
        <v>10</v>
      </c>
      <c r="G27" s="10" t="n">
        <v>1170</v>
      </c>
      <c r="H27" s="25" t="n">
        <v>14040</v>
      </c>
      <c r="I27" s="25" t="n">
        <v>585</v>
      </c>
      <c r="J27" s="25" t="n">
        <v>200</v>
      </c>
      <c r="K27" s="25" t="n">
        <v>0</v>
      </c>
      <c r="L27" s="25" t="n">
        <v>0</v>
      </c>
      <c r="M27" s="25" t="n">
        <v>785</v>
      </c>
    </row>
    <row r="28" customFormat="false" ht="57.6" hidden="false" customHeight="false" outlineLevel="0" collapsed="false">
      <c r="A28" s="10" t="n">
        <v>24</v>
      </c>
      <c r="B28" s="9" t="s">
        <v>189</v>
      </c>
      <c r="C28" s="26" t="s">
        <v>190</v>
      </c>
      <c r="D28" s="10" t="s">
        <v>17</v>
      </c>
      <c r="E28" s="10" t="s">
        <v>18</v>
      </c>
      <c r="F28" s="10" t="n">
        <v>20</v>
      </c>
      <c r="G28" s="10" t="n">
        <v>3553</v>
      </c>
      <c r="H28" s="25" t="n">
        <v>42636</v>
      </c>
      <c r="I28" s="25" t="n">
        <v>2072.58333333333</v>
      </c>
      <c r="J28" s="25" t="n">
        <v>366.666666666666</v>
      </c>
      <c r="K28" s="25" t="n">
        <v>0</v>
      </c>
      <c r="L28" s="25" t="n">
        <v>0</v>
      </c>
      <c r="M28" s="25" t="n">
        <v>2439.25</v>
      </c>
    </row>
    <row r="29" customFormat="false" ht="57.6" hidden="false" customHeight="false" outlineLevel="0" collapsed="false">
      <c r="A29" s="10" t="n">
        <v>25</v>
      </c>
      <c r="B29" s="9" t="s">
        <v>191</v>
      </c>
      <c r="C29" s="26" t="s">
        <v>192</v>
      </c>
      <c r="D29" s="10" t="s">
        <v>17</v>
      </c>
      <c r="E29" s="10" t="s">
        <v>18</v>
      </c>
      <c r="F29" s="10" t="n">
        <v>18</v>
      </c>
      <c r="G29" s="10" t="n">
        <v>3348</v>
      </c>
      <c r="H29" s="25" t="n">
        <v>40176</v>
      </c>
      <c r="I29" s="25" t="n">
        <v>1953</v>
      </c>
      <c r="J29" s="25" t="n">
        <v>366.666666666666</v>
      </c>
      <c r="K29" s="25" t="n">
        <v>0</v>
      </c>
      <c r="L29" s="25" t="n">
        <v>0</v>
      </c>
      <c r="M29" s="25" t="n">
        <v>2319.66666666667</v>
      </c>
    </row>
    <row r="30" customFormat="false" ht="57.6" hidden="false" customHeight="false" outlineLevel="0" collapsed="false">
      <c r="A30" s="10" t="n">
        <v>26</v>
      </c>
      <c r="B30" s="9" t="s">
        <v>193</v>
      </c>
      <c r="C30" s="9" t="s">
        <v>47</v>
      </c>
      <c r="D30" s="10" t="s">
        <v>17</v>
      </c>
      <c r="E30" s="10" t="s">
        <v>18</v>
      </c>
      <c r="F30" s="10" t="n">
        <v>14</v>
      </c>
      <c r="G30" s="10" t="n">
        <v>2025</v>
      </c>
      <c r="H30" s="25" t="n">
        <v>24300</v>
      </c>
      <c r="I30" s="25" t="n">
        <v>1181.25</v>
      </c>
      <c r="J30" s="25" t="n">
        <v>366.666666666666</v>
      </c>
      <c r="K30" s="25" t="n">
        <v>0</v>
      </c>
      <c r="L30" s="25" t="n">
        <v>0</v>
      </c>
      <c r="M30" s="25" t="n">
        <v>1547.91666666667</v>
      </c>
    </row>
    <row r="31" customFormat="false" ht="57.6" hidden="false" customHeight="false" outlineLevel="0" collapsed="false">
      <c r="A31" s="10" t="n">
        <v>27</v>
      </c>
      <c r="B31" s="9" t="s">
        <v>194</v>
      </c>
      <c r="C31" s="26" t="s">
        <v>43</v>
      </c>
      <c r="D31" s="10" t="s">
        <v>17</v>
      </c>
      <c r="E31" s="10" t="s">
        <v>18</v>
      </c>
      <c r="F31" s="10" t="n">
        <v>17</v>
      </c>
      <c r="G31" s="10" t="n">
        <v>2970</v>
      </c>
      <c r="H31" s="25" t="n">
        <v>35640</v>
      </c>
      <c r="I31" s="25" t="n">
        <v>1732.5</v>
      </c>
      <c r="J31" s="25" t="n">
        <v>366.666666666666</v>
      </c>
      <c r="K31" s="25" t="n">
        <v>0</v>
      </c>
      <c r="L31" s="25" t="n">
        <v>0</v>
      </c>
      <c r="M31" s="25" t="n">
        <v>2099.16666666667</v>
      </c>
    </row>
    <row r="32" customFormat="false" ht="57.6" hidden="false" customHeight="false" outlineLevel="0" collapsed="false">
      <c r="A32" s="10" t="n">
        <v>28</v>
      </c>
      <c r="B32" s="9" t="s">
        <v>195</v>
      </c>
      <c r="C32" s="26" t="s">
        <v>196</v>
      </c>
      <c r="D32" s="10" t="s">
        <v>17</v>
      </c>
      <c r="E32" s="10" t="s">
        <v>27</v>
      </c>
      <c r="F32" s="10" t="n">
        <v>18</v>
      </c>
      <c r="G32" s="10" t="n">
        <v>3330</v>
      </c>
      <c r="H32" s="25" t="n">
        <v>39960</v>
      </c>
      <c r="I32" s="25" t="n">
        <v>1942.5</v>
      </c>
      <c r="J32" s="25" t="n">
        <v>366.666666666666</v>
      </c>
      <c r="K32" s="25" t="n">
        <v>0</v>
      </c>
      <c r="L32" s="25" t="n">
        <v>0</v>
      </c>
      <c r="M32" s="25" t="n">
        <v>2309.16666666667</v>
      </c>
    </row>
    <row r="33" customFormat="false" ht="57.6" hidden="false" customHeight="false" outlineLevel="0" collapsed="false">
      <c r="A33" s="10" t="n">
        <v>29</v>
      </c>
      <c r="B33" s="9" t="s">
        <v>197</v>
      </c>
      <c r="C33" s="26" t="s">
        <v>198</v>
      </c>
      <c r="D33" s="10" t="s">
        <v>17</v>
      </c>
      <c r="E33" s="10" t="s">
        <v>18</v>
      </c>
      <c r="F33" s="10" t="n">
        <v>14</v>
      </c>
      <c r="G33" s="10" t="n">
        <v>4108.75</v>
      </c>
      <c r="H33" s="25" t="n">
        <v>49305</v>
      </c>
      <c r="I33" s="25" t="n">
        <v>2396.77083333333</v>
      </c>
      <c r="J33" s="25" t="n">
        <v>366.666666666666</v>
      </c>
      <c r="K33" s="25" t="n">
        <v>0</v>
      </c>
      <c r="L33" s="25" t="n">
        <v>0</v>
      </c>
      <c r="M33" s="25" t="n">
        <v>2763.4375</v>
      </c>
    </row>
    <row r="34" customFormat="false" ht="57.6" hidden="false" customHeight="false" outlineLevel="0" collapsed="false">
      <c r="A34" s="10" t="n">
        <v>30</v>
      </c>
      <c r="B34" s="9" t="s">
        <v>199</v>
      </c>
      <c r="C34" s="26" t="s">
        <v>159</v>
      </c>
      <c r="D34" s="10" t="s">
        <v>17</v>
      </c>
      <c r="E34" s="10" t="s">
        <v>18</v>
      </c>
      <c r="F34" s="10" t="n">
        <v>14</v>
      </c>
      <c r="G34" s="10" t="n">
        <v>2025</v>
      </c>
      <c r="H34" s="25" t="n">
        <v>24300</v>
      </c>
      <c r="I34" s="25" t="n">
        <v>1181.25</v>
      </c>
      <c r="J34" s="25" t="n">
        <v>366.666666666666</v>
      </c>
      <c r="K34" s="25" t="n">
        <v>0</v>
      </c>
      <c r="L34" s="25" t="n">
        <v>0</v>
      </c>
      <c r="M34" s="25" t="n">
        <v>1547.91666666667</v>
      </c>
    </row>
    <row r="35" customFormat="false" ht="57.6" hidden="false" customHeight="false" outlineLevel="0" collapsed="false">
      <c r="A35" s="10" t="n">
        <v>31</v>
      </c>
      <c r="B35" s="9" t="s">
        <v>200</v>
      </c>
      <c r="C35" s="9" t="s">
        <v>50</v>
      </c>
      <c r="D35" s="10" t="s">
        <v>17</v>
      </c>
      <c r="E35" s="10" t="s">
        <v>18</v>
      </c>
      <c r="F35" s="10" t="n">
        <v>14</v>
      </c>
      <c r="G35" s="10" t="n">
        <v>2025</v>
      </c>
      <c r="H35" s="25" t="n">
        <v>24300</v>
      </c>
      <c r="I35" s="25" t="n">
        <v>1181.25</v>
      </c>
      <c r="J35" s="25" t="n">
        <v>366.666666666666</v>
      </c>
      <c r="K35" s="25" t="n">
        <v>0</v>
      </c>
      <c r="L35" s="25" t="n">
        <v>0</v>
      </c>
      <c r="M35" s="25" t="n">
        <v>1547.91666666667</v>
      </c>
    </row>
    <row r="36" customFormat="false" ht="57.6" hidden="false" customHeight="false" outlineLevel="0" collapsed="false">
      <c r="A36" s="10" t="n">
        <v>32</v>
      </c>
      <c r="B36" s="9" t="s">
        <v>201</v>
      </c>
      <c r="C36" s="9" t="s">
        <v>50</v>
      </c>
      <c r="D36" s="10" t="s">
        <v>17</v>
      </c>
      <c r="E36" s="10" t="s">
        <v>18</v>
      </c>
      <c r="F36" s="10" t="n">
        <v>16</v>
      </c>
      <c r="G36" s="10" t="n">
        <v>2655</v>
      </c>
      <c r="H36" s="25" t="n">
        <v>31860</v>
      </c>
      <c r="I36" s="25" t="n">
        <v>1548.75</v>
      </c>
      <c r="J36" s="25" t="n">
        <v>366.666666666666</v>
      </c>
      <c r="K36" s="25" t="n">
        <v>0</v>
      </c>
      <c r="L36" s="25" t="n">
        <v>0</v>
      </c>
      <c r="M36" s="25" t="n">
        <v>1915.41666666667</v>
      </c>
    </row>
    <row r="37" customFormat="false" ht="57.6" hidden="false" customHeight="false" outlineLevel="0" collapsed="false">
      <c r="A37" s="10" t="n">
        <v>33</v>
      </c>
      <c r="B37" s="9" t="s">
        <v>202</v>
      </c>
      <c r="C37" s="26" t="s">
        <v>50</v>
      </c>
      <c r="D37" s="10" t="s">
        <v>17</v>
      </c>
      <c r="E37" s="10" t="s">
        <v>18</v>
      </c>
      <c r="F37" s="10" t="n">
        <v>13</v>
      </c>
      <c r="G37" s="10" t="n">
        <v>1800</v>
      </c>
      <c r="H37" s="25" t="n">
        <v>21600</v>
      </c>
      <c r="I37" s="25" t="n">
        <v>1050</v>
      </c>
      <c r="J37" s="25" t="n">
        <v>366.666666666666</v>
      </c>
      <c r="K37" s="25" t="n">
        <v>0</v>
      </c>
      <c r="L37" s="25" t="n">
        <v>0</v>
      </c>
      <c r="M37" s="25" t="n">
        <v>1416.66666666667</v>
      </c>
    </row>
    <row r="38" customFormat="false" ht="57.6" hidden="false" customHeight="false" outlineLevel="0" collapsed="false">
      <c r="A38" s="10" t="n">
        <v>34</v>
      </c>
      <c r="B38" s="9" t="s">
        <v>203</v>
      </c>
      <c r="C38" s="26" t="s">
        <v>204</v>
      </c>
      <c r="D38" s="10" t="s">
        <v>17</v>
      </c>
      <c r="E38" s="10" t="s">
        <v>18</v>
      </c>
      <c r="F38" s="10" t="n">
        <v>19</v>
      </c>
      <c r="G38" s="10" t="n">
        <v>2970</v>
      </c>
      <c r="H38" s="25" t="n">
        <v>35640</v>
      </c>
      <c r="I38" s="25" t="n">
        <v>1732.5</v>
      </c>
      <c r="J38" s="25" t="n">
        <v>366.666666666666</v>
      </c>
      <c r="K38" s="25" t="n">
        <v>0</v>
      </c>
      <c r="L38" s="25" t="n">
        <v>410</v>
      </c>
      <c r="M38" s="25" t="n">
        <v>2509.16666666667</v>
      </c>
    </row>
    <row r="39" customFormat="false" ht="86.4" hidden="false" customHeight="false" outlineLevel="0" collapsed="false">
      <c r="A39" s="10" t="n">
        <v>35</v>
      </c>
      <c r="B39" s="9" t="s">
        <v>205</v>
      </c>
      <c r="C39" s="26" t="s">
        <v>166</v>
      </c>
      <c r="D39" s="10" t="s">
        <v>17</v>
      </c>
      <c r="E39" s="10" t="s">
        <v>18</v>
      </c>
      <c r="F39" s="10" t="n">
        <v>16</v>
      </c>
      <c r="G39" s="10" t="n">
        <v>2655</v>
      </c>
      <c r="H39" s="25" t="n">
        <v>31860</v>
      </c>
      <c r="I39" s="25" t="n">
        <v>1548.75</v>
      </c>
      <c r="J39" s="25" t="n">
        <v>366.666666666666</v>
      </c>
      <c r="K39" s="25" t="n">
        <v>0</v>
      </c>
      <c r="L39" s="25" t="n">
        <v>0</v>
      </c>
      <c r="M39" s="25" t="n">
        <v>1915.41666666667</v>
      </c>
    </row>
    <row r="40" customFormat="false" ht="86.4" hidden="false" customHeight="false" outlineLevel="0" collapsed="false">
      <c r="A40" s="10" t="n">
        <v>36</v>
      </c>
      <c r="B40" s="9" t="s">
        <v>206</v>
      </c>
      <c r="C40" s="26" t="s">
        <v>44</v>
      </c>
      <c r="D40" s="10" t="s">
        <v>17</v>
      </c>
      <c r="E40" s="10" t="s">
        <v>18</v>
      </c>
      <c r="F40" s="10" t="n">
        <v>14</v>
      </c>
      <c r="G40" s="10" t="n">
        <v>2025</v>
      </c>
      <c r="H40" s="25" t="n">
        <v>24300</v>
      </c>
      <c r="I40" s="25" t="n">
        <v>1181.25</v>
      </c>
      <c r="J40" s="25" t="n">
        <v>366.666666666666</v>
      </c>
      <c r="K40" s="25" t="n">
        <v>0</v>
      </c>
      <c r="L40" s="25" t="n">
        <v>0</v>
      </c>
      <c r="M40" s="25" t="n">
        <v>1547.91666666667</v>
      </c>
    </row>
    <row r="41" customFormat="false" ht="72" hidden="false" customHeight="false" outlineLevel="0" collapsed="false">
      <c r="A41" s="10" t="n">
        <v>37</v>
      </c>
      <c r="B41" s="9" t="s">
        <v>207</v>
      </c>
      <c r="C41" s="26" t="s">
        <v>115</v>
      </c>
      <c r="D41" s="10" t="s">
        <v>17</v>
      </c>
      <c r="E41" s="10" t="s">
        <v>18</v>
      </c>
      <c r="F41" s="10" t="n">
        <v>14</v>
      </c>
      <c r="G41" s="10" t="n">
        <v>2025</v>
      </c>
      <c r="H41" s="25" t="n">
        <v>24300</v>
      </c>
      <c r="I41" s="25" t="n">
        <v>1181.25</v>
      </c>
      <c r="J41" s="25" t="n">
        <v>366.666666666666</v>
      </c>
      <c r="K41" s="25" t="n">
        <v>0</v>
      </c>
      <c r="L41" s="25" t="n">
        <v>0</v>
      </c>
      <c r="M41" s="25" t="n">
        <v>1547.91666666667</v>
      </c>
    </row>
    <row r="42" customFormat="false" ht="57.6" hidden="false" customHeight="false" outlineLevel="0" collapsed="false">
      <c r="A42" s="10" t="n">
        <v>38</v>
      </c>
      <c r="B42" s="9" t="s">
        <v>208</v>
      </c>
      <c r="C42" s="26" t="s">
        <v>108</v>
      </c>
      <c r="D42" s="10" t="s">
        <v>17</v>
      </c>
      <c r="E42" s="10" t="s">
        <v>18</v>
      </c>
      <c r="F42" s="10" t="n">
        <v>14</v>
      </c>
      <c r="G42" s="10" t="n">
        <v>2025</v>
      </c>
      <c r="H42" s="25" t="n">
        <v>24300</v>
      </c>
      <c r="I42" s="25" t="n">
        <v>1181.25</v>
      </c>
      <c r="J42" s="25" t="n">
        <v>366.666666666666</v>
      </c>
      <c r="K42" s="25" t="n">
        <v>0</v>
      </c>
      <c r="L42" s="25" t="n">
        <v>0</v>
      </c>
      <c r="M42" s="25" t="n">
        <v>1547.91666666667</v>
      </c>
    </row>
    <row r="43" customFormat="false" ht="43.2" hidden="false" customHeight="false" outlineLevel="0" collapsed="false">
      <c r="A43" s="10" t="n">
        <v>39</v>
      </c>
      <c r="B43" s="9" t="s">
        <v>209</v>
      </c>
      <c r="C43" s="26" t="s">
        <v>159</v>
      </c>
      <c r="D43" s="10" t="s">
        <v>17</v>
      </c>
      <c r="E43" s="10" t="s">
        <v>18</v>
      </c>
      <c r="F43" s="10" t="n">
        <v>14</v>
      </c>
      <c r="G43" s="10" t="n">
        <v>2025</v>
      </c>
      <c r="H43" s="25" t="n">
        <v>24300</v>
      </c>
      <c r="I43" s="25" t="n">
        <v>1181.25</v>
      </c>
      <c r="J43" s="25" t="n">
        <v>366.666666666666</v>
      </c>
      <c r="K43" s="25" t="n">
        <v>0</v>
      </c>
      <c r="L43" s="25" t="n">
        <v>0</v>
      </c>
      <c r="M43" s="25" t="n">
        <v>1547.91666666667</v>
      </c>
    </row>
    <row r="44" customFormat="false" ht="43.2" hidden="false" customHeight="false" outlineLevel="0" collapsed="false">
      <c r="A44" s="10" t="n">
        <v>40</v>
      </c>
      <c r="B44" s="9" t="s">
        <v>210</v>
      </c>
      <c r="C44" s="26" t="s">
        <v>40</v>
      </c>
      <c r="D44" s="10" t="s">
        <v>17</v>
      </c>
      <c r="E44" s="10" t="s">
        <v>27</v>
      </c>
      <c r="F44" s="10" t="n">
        <v>15</v>
      </c>
      <c r="G44" s="10" t="n">
        <v>2258</v>
      </c>
      <c r="H44" s="25" t="n">
        <v>27096</v>
      </c>
      <c r="I44" s="25" t="n">
        <v>1317.16666666667</v>
      </c>
      <c r="J44" s="25" t="n">
        <v>366.666666666666</v>
      </c>
      <c r="K44" s="25" t="n">
        <v>0</v>
      </c>
      <c r="L44" s="25" t="n">
        <v>0</v>
      </c>
      <c r="M44" s="25" t="n">
        <v>1683.83333333333</v>
      </c>
    </row>
    <row r="45" customFormat="false" ht="57.6" hidden="false" customHeight="false" outlineLevel="0" collapsed="false">
      <c r="A45" s="10" t="n">
        <v>41</v>
      </c>
      <c r="B45" s="9" t="s">
        <v>211</v>
      </c>
      <c r="C45" s="9" t="s">
        <v>212</v>
      </c>
      <c r="D45" s="10" t="s">
        <v>17</v>
      </c>
      <c r="E45" s="10" t="s">
        <v>27</v>
      </c>
      <c r="F45" s="10" t="n">
        <v>15</v>
      </c>
      <c r="G45" s="10" t="n">
        <v>2340</v>
      </c>
      <c r="H45" s="25" t="n">
        <v>28080</v>
      </c>
      <c r="I45" s="25" t="n">
        <v>1365</v>
      </c>
      <c r="J45" s="25" t="n">
        <v>366.666666666666</v>
      </c>
      <c r="K45" s="25" t="n">
        <v>0</v>
      </c>
      <c r="L45" s="25" t="n">
        <v>0</v>
      </c>
      <c r="M45" s="25" t="n">
        <v>1731.66666666667</v>
      </c>
    </row>
    <row r="46" customFormat="false" ht="57.6" hidden="false" customHeight="false" outlineLevel="0" collapsed="false">
      <c r="A46" s="10" t="n">
        <v>42</v>
      </c>
      <c r="B46" s="9" t="s">
        <v>213</v>
      </c>
      <c r="C46" s="26" t="s">
        <v>29</v>
      </c>
      <c r="D46" s="10" t="s">
        <v>214</v>
      </c>
      <c r="E46" s="10" t="s">
        <v>18</v>
      </c>
      <c r="F46" s="10" t="n">
        <v>8</v>
      </c>
      <c r="G46" s="10" t="n">
        <v>810</v>
      </c>
      <c r="H46" s="25" t="n">
        <v>9720</v>
      </c>
      <c r="I46" s="25" t="n">
        <v>472.5</v>
      </c>
      <c r="J46" s="25" t="n">
        <v>366.666666666666</v>
      </c>
      <c r="K46" s="25" t="n">
        <v>0</v>
      </c>
      <c r="L46" s="25" t="n">
        <v>0</v>
      </c>
      <c r="M46" s="25" t="n">
        <v>839.166666666666</v>
      </c>
    </row>
    <row r="47" customFormat="false" ht="57.6" hidden="false" customHeight="false" outlineLevel="0" collapsed="false">
      <c r="A47" s="10" t="n">
        <v>43</v>
      </c>
      <c r="B47" s="9" t="s">
        <v>215</v>
      </c>
      <c r="C47" s="26" t="s">
        <v>216</v>
      </c>
      <c r="D47" s="10" t="s">
        <v>17</v>
      </c>
      <c r="E47" s="10" t="s">
        <v>18</v>
      </c>
      <c r="F47" s="10" t="n">
        <v>20</v>
      </c>
      <c r="G47" s="10" t="n">
        <v>4108.75</v>
      </c>
      <c r="H47" s="25" t="n">
        <v>49305</v>
      </c>
      <c r="I47" s="25" t="n">
        <v>2396.77083333333</v>
      </c>
      <c r="J47" s="25" t="n">
        <v>200</v>
      </c>
      <c r="K47" s="25" t="n">
        <v>0</v>
      </c>
      <c r="L47" s="25" t="n">
        <v>0</v>
      </c>
      <c r="M47" s="25" t="n">
        <v>2596.77083333333</v>
      </c>
    </row>
    <row r="48" customFormat="false" ht="57.6" hidden="false" customHeight="false" outlineLevel="0" collapsed="false">
      <c r="A48" s="10" t="n">
        <v>44</v>
      </c>
      <c r="B48" s="9" t="s">
        <v>217</v>
      </c>
      <c r="C48" s="9" t="s">
        <v>41</v>
      </c>
      <c r="D48" s="10" t="s">
        <v>17</v>
      </c>
      <c r="E48" s="10" t="s">
        <v>18</v>
      </c>
      <c r="F48" s="10" t="n">
        <v>10</v>
      </c>
      <c r="G48" s="10" t="n">
        <v>1170</v>
      </c>
      <c r="H48" s="25" t="n">
        <v>14040</v>
      </c>
      <c r="I48" s="25" t="n">
        <v>682.5</v>
      </c>
      <c r="J48" s="25" t="n">
        <v>366.666666666666</v>
      </c>
      <c r="K48" s="25" t="n">
        <v>0</v>
      </c>
      <c r="L48" s="25" t="n">
        <v>0</v>
      </c>
      <c r="M48" s="25" t="n">
        <v>1049.16666666667</v>
      </c>
    </row>
    <row r="49" customFormat="false" ht="57.6" hidden="false" customHeight="false" outlineLevel="0" collapsed="false">
      <c r="A49" s="10" t="n">
        <v>45</v>
      </c>
      <c r="B49" s="9" t="s">
        <v>218</v>
      </c>
      <c r="C49" s="9" t="s">
        <v>66</v>
      </c>
      <c r="D49" s="10" t="s">
        <v>17</v>
      </c>
      <c r="E49" s="10" t="s">
        <v>18</v>
      </c>
      <c r="F49" s="10" t="n">
        <v>11</v>
      </c>
      <c r="G49" s="10" t="n">
        <v>1350</v>
      </c>
      <c r="H49" s="25" t="n">
        <v>16200</v>
      </c>
      <c r="I49" s="25" t="n">
        <v>787.5</v>
      </c>
      <c r="J49" s="25" t="n">
        <v>366.666666666666</v>
      </c>
      <c r="K49" s="25" t="n">
        <v>0</v>
      </c>
      <c r="L49" s="25" t="n">
        <v>675</v>
      </c>
      <c r="M49" s="25" t="n">
        <v>1829.16666666667</v>
      </c>
    </row>
    <row r="50" customFormat="false" ht="86.4" hidden="false" customHeight="false" outlineLevel="0" collapsed="false">
      <c r="A50" s="10" t="n">
        <v>46</v>
      </c>
      <c r="B50" s="9" t="s">
        <v>219</v>
      </c>
      <c r="C50" s="9" t="s">
        <v>62</v>
      </c>
      <c r="D50" s="10" t="s">
        <v>17</v>
      </c>
      <c r="E50" s="10" t="s">
        <v>18</v>
      </c>
      <c r="F50" s="10" t="n">
        <v>14</v>
      </c>
      <c r="G50" s="10" t="n">
        <v>2025</v>
      </c>
      <c r="H50" s="25" t="n">
        <v>24300</v>
      </c>
      <c r="I50" s="25" t="n">
        <v>1181.25</v>
      </c>
      <c r="J50" s="25" t="n">
        <v>366.666666666666</v>
      </c>
      <c r="K50" s="25" t="n">
        <v>0</v>
      </c>
      <c r="L50" s="25" t="n">
        <v>0</v>
      </c>
      <c r="M50" s="25" t="n">
        <v>1547.91666666667</v>
      </c>
    </row>
    <row r="51" customFormat="false" ht="57.6" hidden="false" customHeight="false" outlineLevel="0" collapsed="false">
      <c r="A51" s="10" t="n">
        <v>47</v>
      </c>
      <c r="B51" s="9" t="s">
        <v>220</v>
      </c>
      <c r="C51" s="9" t="s">
        <v>118</v>
      </c>
      <c r="D51" s="10" t="s">
        <v>17</v>
      </c>
      <c r="E51" s="10" t="s">
        <v>18</v>
      </c>
      <c r="F51" s="10" t="n">
        <v>12</v>
      </c>
      <c r="G51" s="10" t="n">
        <v>1575</v>
      </c>
      <c r="H51" s="25" t="n">
        <v>18900</v>
      </c>
      <c r="I51" s="25" t="n">
        <v>525</v>
      </c>
      <c r="J51" s="25" t="n">
        <v>133.333333333333</v>
      </c>
      <c r="K51" s="25" t="n">
        <v>0</v>
      </c>
      <c r="L51" s="25" t="n">
        <v>0</v>
      </c>
      <c r="M51" s="25" t="n">
        <v>658.333333333333</v>
      </c>
    </row>
    <row r="52" customFormat="false" ht="86.4" hidden="false" customHeight="false" outlineLevel="0" collapsed="false">
      <c r="A52" s="10" t="n">
        <v>48</v>
      </c>
      <c r="B52" s="9" t="s">
        <v>221</v>
      </c>
      <c r="C52" s="26" t="s">
        <v>166</v>
      </c>
      <c r="D52" s="10" t="s">
        <v>17</v>
      </c>
      <c r="E52" s="10" t="s">
        <v>18</v>
      </c>
      <c r="F52" s="10" t="n">
        <v>14</v>
      </c>
      <c r="G52" s="10" t="n">
        <v>2025</v>
      </c>
      <c r="H52" s="25" t="n">
        <v>24300</v>
      </c>
      <c r="I52" s="25" t="n">
        <v>1181.25</v>
      </c>
      <c r="J52" s="25" t="n">
        <v>366.666666666666</v>
      </c>
      <c r="K52" s="25" t="n">
        <v>0</v>
      </c>
      <c r="L52" s="25" t="n">
        <v>0</v>
      </c>
      <c r="M52" s="25" t="n">
        <v>1547.91666666667</v>
      </c>
    </row>
    <row r="53" customFormat="false" ht="57.6" hidden="false" customHeight="false" outlineLevel="0" collapsed="false">
      <c r="A53" s="10" t="n">
        <v>49</v>
      </c>
      <c r="B53" s="9" t="s">
        <v>222</v>
      </c>
      <c r="C53" s="26" t="s">
        <v>66</v>
      </c>
      <c r="D53" s="10" t="s">
        <v>17</v>
      </c>
      <c r="E53" s="10" t="s">
        <v>18</v>
      </c>
      <c r="F53" s="10" t="n">
        <v>13</v>
      </c>
      <c r="G53" s="10" t="n">
        <v>1800</v>
      </c>
      <c r="H53" s="25" t="n">
        <v>21600</v>
      </c>
      <c r="I53" s="25" t="n">
        <v>1050</v>
      </c>
      <c r="J53" s="25" t="n">
        <v>366.666666666666</v>
      </c>
      <c r="K53" s="25" t="n">
        <v>0</v>
      </c>
      <c r="L53" s="25" t="n">
        <v>0</v>
      </c>
      <c r="M53" s="25" t="n">
        <v>1416.66666666667</v>
      </c>
    </row>
    <row r="54" customFormat="false" ht="57.6" hidden="false" customHeight="false" outlineLevel="0" collapsed="false">
      <c r="A54" s="10" t="n">
        <v>50</v>
      </c>
      <c r="B54" s="9" t="s">
        <v>223</v>
      </c>
      <c r="C54" s="26" t="s">
        <v>65</v>
      </c>
      <c r="D54" s="10" t="s">
        <v>17</v>
      </c>
      <c r="E54" s="10" t="s">
        <v>27</v>
      </c>
      <c r="F54" s="10" t="n">
        <v>11</v>
      </c>
      <c r="G54" s="10" t="n">
        <v>1350</v>
      </c>
      <c r="H54" s="25" t="n">
        <v>16200</v>
      </c>
      <c r="I54" s="25" t="n">
        <v>787.5</v>
      </c>
      <c r="J54" s="25" t="n">
        <v>400</v>
      </c>
      <c r="K54" s="25" t="n">
        <v>0</v>
      </c>
      <c r="L54" s="25" t="n">
        <v>0</v>
      </c>
      <c r="M54" s="25" t="n">
        <v>1187.5</v>
      </c>
    </row>
    <row r="55" customFormat="false" ht="57.6" hidden="false" customHeight="false" outlineLevel="0" collapsed="false">
      <c r="A55" s="10" t="n">
        <v>51</v>
      </c>
      <c r="B55" s="9" t="s">
        <v>224</v>
      </c>
      <c r="C55" s="26" t="s">
        <v>36</v>
      </c>
      <c r="D55" s="10" t="s">
        <v>17</v>
      </c>
      <c r="E55" s="10" t="s">
        <v>18</v>
      </c>
      <c r="F55" s="10" t="n">
        <v>14</v>
      </c>
      <c r="G55" s="10" t="n">
        <v>2025</v>
      </c>
      <c r="H55" s="25" t="n">
        <v>24300</v>
      </c>
      <c r="I55" s="25" t="n">
        <v>1181.25</v>
      </c>
      <c r="J55" s="25" t="n">
        <v>400</v>
      </c>
      <c r="K55" s="25"/>
      <c r="L55" s="25"/>
      <c r="M55" s="25"/>
    </row>
    <row r="56" customFormat="false" ht="57.6" hidden="false" customHeight="false" outlineLevel="0" collapsed="false">
      <c r="A56" s="10" t="n">
        <v>52</v>
      </c>
      <c r="B56" s="9" t="s">
        <v>225</v>
      </c>
      <c r="C56" s="26" t="s">
        <v>226</v>
      </c>
      <c r="D56" s="10" t="s">
        <v>17</v>
      </c>
      <c r="E56" s="10" t="s">
        <v>18</v>
      </c>
      <c r="F56" s="10" t="n">
        <v>14</v>
      </c>
      <c r="G56" s="10" t="n">
        <v>2025</v>
      </c>
      <c r="H56" s="25" t="n">
        <v>24300</v>
      </c>
      <c r="I56" s="25" t="n">
        <v>1181.25</v>
      </c>
      <c r="J56" s="25" t="n">
        <v>366.666666666666</v>
      </c>
      <c r="K56" s="25" t="n">
        <v>0</v>
      </c>
      <c r="L56" s="25" t="n">
        <v>1528</v>
      </c>
      <c r="M56" s="25" t="n">
        <v>3075.91666666667</v>
      </c>
    </row>
    <row r="57" customFormat="false" ht="57.6" hidden="false" customHeight="false" outlineLevel="0" collapsed="false">
      <c r="A57" s="10" t="n">
        <v>53</v>
      </c>
      <c r="B57" s="9" t="s">
        <v>227</v>
      </c>
      <c r="C57" s="26" t="s">
        <v>228</v>
      </c>
      <c r="D57" s="10" t="s">
        <v>17</v>
      </c>
      <c r="E57" s="10" t="s">
        <v>27</v>
      </c>
      <c r="F57" s="10" t="n">
        <v>21</v>
      </c>
      <c r="G57" s="10" t="n">
        <v>4600</v>
      </c>
      <c r="H57" s="25" t="n">
        <v>55200</v>
      </c>
      <c r="I57" s="25" t="n">
        <v>2683.33333333333</v>
      </c>
      <c r="J57" s="25" t="n">
        <v>366.666666666666</v>
      </c>
      <c r="K57" s="25" t="n">
        <v>0</v>
      </c>
      <c r="L57" s="25" t="n">
        <v>0</v>
      </c>
      <c r="M57" s="25" t="n">
        <v>3050</v>
      </c>
    </row>
    <row r="58" customFormat="false" ht="43.2" hidden="false" customHeight="false" outlineLevel="0" collapsed="false">
      <c r="A58" s="10" t="n">
        <v>54</v>
      </c>
      <c r="B58" s="9" t="s">
        <v>229</v>
      </c>
      <c r="C58" s="26" t="s">
        <v>69</v>
      </c>
      <c r="D58" s="10" t="s">
        <v>17</v>
      </c>
      <c r="E58" s="10" t="s">
        <v>18</v>
      </c>
      <c r="F58" s="10" t="n">
        <v>17</v>
      </c>
      <c r="G58" s="10" t="n">
        <v>2705</v>
      </c>
      <c r="H58" s="25" t="n">
        <v>32460</v>
      </c>
      <c r="I58" s="25" t="n">
        <v>1577.91666666667</v>
      </c>
      <c r="J58" s="25" t="n">
        <v>366.666666666666</v>
      </c>
      <c r="K58" s="25" t="n">
        <v>0</v>
      </c>
      <c r="L58" s="25" t="n">
        <v>0</v>
      </c>
      <c r="M58" s="25" t="n">
        <v>1944.58333333333</v>
      </c>
    </row>
    <row r="59" customFormat="false" ht="115.2" hidden="false" customHeight="false" outlineLevel="0" collapsed="false">
      <c r="A59" s="10" t="n">
        <v>55</v>
      </c>
      <c r="B59" s="9" t="s">
        <v>230</v>
      </c>
      <c r="C59" s="9" t="s">
        <v>33</v>
      </c>
      <c r="D59" s="10" t="s">
        <v>17</v>
      </c>
      <c r="E59" s="10" t="s">
        <v>18</v>
      </c>
      <c r="F59" s="10" t="n">
        <v>18</v>
      </c>
      <c r="G59" s="10" t="n">
        <v>3330</v>
      </c>
      <c r="H59" s="25" t="n">
        <v>39960</v>
      </c>
      <c r="I59" s="25" t="n">
        <v>1942.5</v>
      </c>
      <c r="J59" s="25" t="n">
        <v>366.666666666666</v>
      </c>
      <c r="K59" s="25" t="n">
        <v>0</v>
      </c>
      <c r="L59" s="25" t="n">
        <v>0</v>
      </c>
      <c r="M59" s="25" t="n">
        <v>2309.16666666667</v>
      </c>
    </row>
    <row r="60" customFormat="false" ht="43.2" hidden="false" customHeight="false" outlineLevel="0" collapsed="false">
      <c r="A60" s="10" t="n">
        <v>56</v>
      </c>
      <c r="B60" s="9" t="s">
        <v>231</v>
      </c>
      <c r="C60" s="9" t="s">
        <v>97</v>
      </c>
      <c r="D60" s="10" t="s">
        <v>17</v>
      </c>
      <c r="E60" s="10" t="s">
        <v>18</v>
      </c>
      <c r="F60" s="10" t="n">
        <v>15</v>
      </c>
      <c r="G60" s="10" t="n">
        <v>2340</v>
      </c>
      <c r="H60" s="25" t="n">
        <v>28080</v>
      </c>
      <c r="I60" s="25" t="n">
        <v>1365</v>
      </c>
      <c r="J60" s="25" t="n">
        <v>366.666666666666</v>
      </c>
      <c r="K60" s="25" t="n">
        <v>0</v>
      </c>
      <c r="L60" s="25" t="n">
        <v>0</v>
      </c>
      <c r="M60" s="25" t="n">
        <v>1731.66666666667</v>
      </c>
    </row>
    <row r="61" customFormat="false" ht="100.8" hidden="false" customHeight="false" outlineLevel="0" collapsed="false">
      <c r="A61" s="10" t="n">
        <v>57</v>
      </c>
      <c r="B61" s="9" t="s">
        <v>232</v>
      </c>
      <c r="C61" s="26" t="s">
        <v>70</v>
      </c>
      <c r="D61" s="10" t="s">
        <v>17</v>
      </c>
      <c r="E61" s="10" t="s">
        <v>27</v>
      </c>
      <c r="F61" s="10" t="n">
        <v>14</v>
      </c>
      <c r="G61" s="10" t="n">
        <v>2025</v>
      </c>
      <c r="H61" s="25" t="n">
        <v>24300</v>
      </c>
      <c r="I61" s="25" t="n">
        <v>1181.25</v>
      </c>
      <c r="J61" s="25" t="n">
        <v>366.666666666666</v>
      </c>
      <c r="K61" s="25" t="n">
        <v>0</v>
      </c>
      <c r="L61" s="25" t="n">
        <v>0</v>
      </c>
      <c r="M61" s="25" t="n">
        <v>1547.91666666667</v>
      </c>
    </row>
    <row r="62" customFormat="false" ht="57.6" hidden="false" customHeight="false" outlineLevel="0" collapsed="false">
      <c r="A62" s="10" t="n">
        <v>58</v>
      </c>
      <c r="B62" s="9" t="s">
        <v>233</v>
      </c>
      <c r="C62" s="26" t="s">
        <v>234</v>
      </c>
      <c r="D62" s="10" t="s">
        <v>17</v>
      </c>
      <c r="E62" s="10" t="s">
        <v>18</v>
      </c>
      <c r="F62" s="10" t="n">
        <v>15</v>
      </c>
      <c r="G62" s="10" t="n">
        <v>2340</v>
      </c>
      <c r="H62" s="25" t="n">
        <v>28080</v>
      </c>
      <c r="I62" s="25" t="n">
        <v>1365</v>
      </c>
      <c r="J62" s="25" t="n">
        <v>366.666666666666</v>
      </c>
      <c r="K62" s="25" t="n">
        <v>0</v>
      </c>
      <c r="L62" s="25" t="n">
        <v>680</v>
      </c>
      <c r="M62" s="25" t="n">
        <v>2411.66666666667</v>
      </c>
    </row>
    <row r="63" customFormat="false" ht="57.6" hidden="false" customHeight="false" outlineLevel="0" collapsed="false">
      <c r="A63" s="10" t="n">
        <v>59</v>
      </c>
      <c r="B63" s="9" t="s">
        <v>235</v>
      </c>
      <c r="C63" s="26" t="s">
        <v>73</v>
      </c>
      <c r="D63" s="10" t="s">
        <v>17</v>
      </c>
      <c r="E63" s="10" t="s">
        <v>18</v>
      </c>
      <c r="F63" s="10" t="n">
        <v>14</v>
      </c>
      <c r="G63" s="10" t="n">
        <v>2025</v>
      </c>
      <c r="H63" s="25" t="n">
        <v>24300</v>
      </c>
      <c r="I63" s="25" t="n">
        <v>1181.25</v>
      </c>
      <c r="J63" s="25" t="n">
        <v>366.666666666666</v>
      </c>
      <c r="K63" s="25" t="n">
        <v>0</v>
      </c>
      <c r="L63" s="25" t="n">
        <v>0</v>
      </c>
      <c r="M63" s="25" t="n">
        <v>1547.91666666667</v>
      </c>
    </row>
    <row r="64" customFormat="false" ht="100.8" hidden="false" customHeight="false" outlineLevel="0" collapsed="false">
      <c r="A64" s="10" t="n">
        <v>60</v>
      </c>
      <c r="B64" s="9" t="s">
        <v>236</v>
      </c>
      <c r="C64" s="26" t="s">
        <v>237</v>
      </c>
      <c r="D64" s="10" t="s">
        <v>17</v>
      </c>
      <c r="E64" s="10" t="s">
        <v>18</v>
      </c>
      <c r="F64" s="10" t="n">
        <v>15</v>
      </c>
      <c r="G64" s="10" t="n">
        <v>2340</v>
      </c>
      <c r="H64" s="25" t="n">
        <v>28080</v>
      </c>
      <c r="I64" s="25" t="n">
        <v>1365</v>
      </c>
      <c r="J64" s="25" t="n">
        <v>366.666666666666</v>
      </c>
      <c r="K64" s="25" t="n">
        <v>0</v>
      </c>
      <c r="L64" s="25" t="n">
        <v>680</v>
      </c>
      <c r="M64" s="25" t="n">
        <v>2411.66666666667</v>
      </c>
    </row>
    <row r="65" customFormat="false" ht="57.6" hidden="false" customHeight="false" outlineLevel="0" collapsed="false">
      <c r="A65" s="10" t="n">
        <v>61</v>
      </c>
      <c r="B65" s="9" t="s">
        <v>238</v>
      </c>
      <c r="C65" s="26" t="s">
        <v>239</v>
      </c>
      <c r="D65" s="10" t="s">
        <v>17</v>
      </c>
      <c r="E65" s="10" t="s">
        <v>27</v>
      </c>
      <c r="F65" s="10" t="n">
        <v>11</v>
      </c>
      <c r="G65" s="10" t="n">
        <v>1350</v>
      </c>
      <c r="H65" s="25" t="n">
        <v>16200</v>
      </c>
      <c r="I65" s="25" t="n">
        <v>787.5</v>
      </c>
      <c r="J65" s="25" t="n">
        <v>366.666666666666</v>
      </c>
      <c r="K65" s="25" t="n">
        <v>0</v>
      </c>
      <c r="L65" s="25" t="n">
        <v>0</v>
      </c>
      <c r="M65" s="25" t="n">
        <v>1154.16666666667</v>
      </c>
    </row>
    <row r="66" customFormat="false" ht="57.6" hidden="false" customHeight="false" outlineLevel="0" collapsed="false">
      <c r="A66" s="10" t="n">
        <v>62</v>
      </c>
      <c r="B66" s="9" t="s">
        <v>240</v>
      </c>
      <c r="C66" s="9" t="s">
        <v>98</v>
      </c>
      <c r="D66" s="10" t="s">
        <v>17</v>
      </c>
      <c r="E66" s="10" t="s">
        <v>18</v>
      </c>
      <c r="F66" s="10" t="n">
        <v>10</v>
      </c>
      <c r="G66" s="10" t="n">
        <v>1170</v>
      </c>
      <c r="H66" s="25" t="n">
        <v>14040</v>
      </c>
      <c r="I66" s="25" t="n">
        <v>682.5</v>
      </c>
      <c r="J66" s="25" t="n">
        <v>366.666666666666</v>
      </c>
      <c r="K66" s="25" t="n">
        <v>0</v>
      </c>
      <c r="L66" s="25" t="n">
        <v>0</v>
      </c>
      <c r="M66" s="25" t="n">
        <v>1049.16666666667</v>
      </c>
    </row>
    <row r="67" customFormat="false" ht="86.4" hidden="false" customHeight="false" outlineLevel="0" collapsed="false">
      <c r="A67" s="10" t="n">
        <v>63</v>
      </c>
      <c r="B67" s="9" t="s">
        <v>241</v>
      </c>
      <c r="C67" s="26" t="s">
        <v>242</v>
      </c>
      <c r="D67" s="10" t="s">
        <v>17</v>
      </c>
      <c r="E67" s="10" t="s">
        <v>18</v>
      </c>
      <c r="F67" s="10" t="n">
        <v>14</v>
      </c>
      <c r="G67" s="10" t="n">
        <v>2025</v>
      </c>
      <c r="H67" s="25" t="n">
        <v>24300</v>
      </c>
      <c r="I67" s="25" t="n">
        <v>1181.25</v>
      </c>
      <c r="J67" s="25" t="n">
        <v>366.666666666666</v>
      </c>
      <c r="K67" s="25" t="n">
        <v>0</v>
      </c>
      <c r="L67" s="25" t="n">
        <v>0</v>
      </c>
      <c r="M67" s="25" t="n">
        <v>1547.91666666667</v>
      </c>
    </row>
    <row r="68" customFormat="false" ht="57.6" hidden="false" customHeight="false" outlineLevel="0" collapsed="false">
      <c r="A68" s="10" t="n">
        <v>64</v>
      </c>
      <c r="B68" s="9" t="s">
        <v>243</v>
      </c>
      <c r="C68" s="26" t="s">
        <v>40</v>
      </c>
      <c r="D68" s="10" t="s">
        <v>17</v>
      </c>
      <c r="E68" s="10" t="s">
        <v>27</v>
      </c>
      <c r="F68" s="10" t="n">
        <v>15</v>
      </c>
      <c r="G68" s="10" t="n">
        <v>1800</v>
      </c>
      <c r="H68" s="25" t="n">
        <v>21600</v>
      </c>
      <c r="I68" s="25" t="n">
        <v>1050</v>
      </c>
      <c r="J68" s="25" t="n">
        <v>366.666666666666</v>
      </c>
      <c r="K68" s="25" t="n">
        <v>0</v>
      </c>
      <c r="L68" s="25" t="n">
        <v>0</v>
      </c>
      <c r="M68" s="25" t="n">
        <v>1416.66666666667</v>
      </c>
    </row>
    <row r="69" customFormat="false" ht="57.6" hidden="false" customHeight="false" outlineLevel="0" collapsed="false">
      <c r="A69" s="10" t="n">
        <v>65</v>
      </c>
      <c r="B69" s="9" t="s">
        <v>244</v>
      </c>
      <c r="C69" s="26" t="s">
        <v>69</v>
      </c>
      <c r="D69" s="10" t="s">
        <v>17</v>
      </c>
      <c r="E69" s="10" t="s">
        <v>18</v>
      </c>
      <c r="F69" s="10"/>
      <c r="G69" s="10"/>
      <c r="H69" s="25"/>
      <c r="I69" s="25"/>
      <c r="J69" s="25"/>
      <c r="K69" s="25"/>
      <c r="L69" s="25"/>
      <c r="M69" s="25"/>
    </row>
    <row r="70" customFormat="false" ht="115.2" hidden="false" customHeight="false" outlineLevel="0" collapsed="false">
      <c r="A70" s="10" t="n">
        <v>66</v>
      </c>
      <c r="B70" s="9" t="s">
        <v>245</v>
      </c>
      <c r="C70" s="26" t="s">
        <v>246</v>
      </c>
      <c r="D70" s="10" t="s">
        <v>17</v>
      </c>
      <c r="E70" s="10" t="s">
        <v>18</v>
      </c>
      <c r="F70" s="10" t="n">
        <v>18</v>
      </c>
      <c r="G70" s="10" t="n">
        <v>3020</v>
      </c>
      <c r="H70" s="25" t="n">
        <v>36240</v>
      </c>
      <c r="I70" s="25" t="n">
        <v>1761.66666666667</v>
      </c>
      <c r="J70" s="25" t="n">
        <v>366.666666666666</v>
      </c>
      <c r="K70" s="25" t="n">
        <v>0</v>
      </c>
      <c r="L70" s="25" t="n">
        <v>0</v>
      </c>
      <c r="M70" s="25" t="n">
        <v>2128.33333333333</v>
      </c>
    </row>
    <row r="71" customFormat="false" ht="57.6" hidden="false" customHeight="false" outlineLevel="0" collapsed="false">
      <c r="A71" s="10" t="n">
        <v>67</v>
      </c>
      <c r="B71" s="9" t="s">
        <v>247</v>
      </c>
      <c r="C71" s="26" t="s">
        <v>192</v>
      </c>
      <c r="D71" s="10" t="s">
        <v>17</v>
      </c>
      <c r="E71" s="10" t="s">
        <v>18</v>
      </c>
      <c r="F71" s="10" t="n">
        <v>10</v>
      </c>
      <c r="G71" s="10" t="n">
        <v>1170</v>
      </c>
      <c r="H71" s="25" t="n">
        <v>14040</v>
      </c>
      <c r="I71" s="25" t="n">
        <v>585</v>
      </c>
      <c r="J71" s="25" t="n">
        <v>200</v>
      </c>
      <c r="K71" s="25" t="n">
        <v>0</v>
      </c>
      <c r="L71" s="25" t="n">
        <v>1170</v>
      </c>
      <c r="M71" s="25" t="n">
        <v>1955</v>
      </c>
    </row>
    <row r="72" customFormat="false" ht="57.6" hidden="false" customHeight="false" outlineLevel="0" collapsed="false">
      <c r="A72" s="10" t="n">
        <v>68</v>
      </c>
      <c r="B72" s="9" t="s">
        <v>248</v>
      </c>
      <c r="C72" s="26" t="s">
        <v>69</v>
      </c>
      <c r="D72" s="10" t="s">
        <v>17</v>
      </c>
      <c r="E72" s="10" t="s">
        <v>18</v>
      </c>
      <c r="F72" s="10" t="n">
        <v>15</v>
      </c>
      <c r="G72" s="10" t="n">
        <v>2340</v>
      </c>
      <c r="H72" s="25" t="n">
        <v>28080</v>
      </c>
      <c r="I72" s="25" t="n">
        <v>1365</v>
      </c>
      <c r="J72" s="25" t="n">
        <v>366.666666666666</v>
      </c>
      <c r="K72" s="25" t="n">
        <v>0</v>
      </c>
      <c r="L72" s="25" t="n">
        <v>0</v>
      </c>
      <c r="M72" s="25" t="n">
        <v>1731.66666666667</v>
      </c>
    </row>
    <row r="73" customFormat="false" ht="57.6" hidden="false" customHeight="false" outlineLevel="0" collapsed="false">
      <c r="A73" s="10" t="n">
        <v>69</v>
      </c>
      <c r="B73" s="9" t="s">
        <v>249</v>
      </c>
      <c r="C73" s="26" t="s">
        <v>159</v>
      </c>
      <c r="D73" s="10" t="s">
        <v>17</v>
      </c>
      <c r="E73" s="10" t="s">
        <v>18</v>
      </c>
      <c r="F73" s="10" t="n">
        <v>19</v>
      </c>
      <c r="G73" s="10" t="n">
        <v>3690</v>
      </c>
      <c r="H73" s="25" t="n">
        <v>44280</v>
      </c>
      <c r="I73" s="25" t="n">
        <v>2152.5</v>
      </c>
      <c r="J73" s="25" t="n">
        <v>366.666666666666</v>
      </c>
      <c r="K73" s="25" t="n">
        <v>0</v>
      </c>
      <c r="L73" s="25" t="n">
        <v>0</v>
      </c>
      <c r="M73" s="25" t="n">
        <v>2519.16666666667</v>
      </c>
    </row>
    <row r="74" customFormat="false" ht="57.6" hidden="false" customHeight="false" outlineLevel="0" collapsed="false">
      <c r="A74" s="10" t="n">
        <v>70</v>
      </c>
      <c r="B74" s="9" t="s">
        <v>250</v>
      </c>
      <c r="C74" s="26" t="s">
        <v>182</v>
      </c>
      <c r="D74" s="10" t="s">
        <v>17</v>
      </c>
      <c r="E74" s="10" t="s">
        <v>27</v>
      </c>
      <c r="F74" s="10" t="n">
        <v>17</v>
      </c>
      <c r="G74" s="10" t="n">
        <v>2970</v>
      </c>
      <c r="H74" s="25" t="n">
        <v>35640</v>
      </c>
      <c r="I74" s="25" t="n">
        <v>1732.5</v>
      </c>
      <c r="J74" s="25" t="n">
        <v>366.666666666666</v>
      </c>
      <c r="K74" s="25" t="n">
        <v>0</v>
      </c>
      <c r="L74" s="25" t="n">
        <v>0</v>
      </c>
      <c r="M74" s="25" t="n">
        <v>2099.16666666667</v>
      </c>
    </row>
    <row r="75" customFormat="false" ht="57.6" hidden="false" customHeight="false" outlineLevel="0" collapsed="false">
      <c r="A75" s="10" t="n">
        <v>71</v>
      </c>
      <c r="B75" s="9" t="s">
        <v>251</v>
      </c>
      <c r="C75" s="26" t="s">
        <v>82</v>
      </c>
      <c r="D75" s="10" t="s">
        <v>17</v>
      </c>
      <c r="E75" s="10" t="s">
        <v>18</v>
      </c>
      <c r="F75" s="10" t="n">
        <v>14</v>
      </c>
      <c r="G75" s="10" t="n">
        <v>2025</v>
      </c>
      <c r="H75" s="25" t="n">
        <v>24300</v>
      </c>
      <c r="I75" s="25" t="n">
        <v>1181.25</v>
      </c>
      <c r="J75" s="25" t="n">
        <v>366.666666666666</v>
      </c>
      <c r="K75" s="25" t="n">
        <v>0</v>
      </c>
      <c r="L75" s="25" t="n">
        <v>0</v>
      </c>
      <c r="M75" s="25" t="n">
        <v>1547.91666666667</v>
      </c>
    </row>
    <row r="76" customFormat="false" ht="72" hidden="false" customHeight="false" outlineLevel="0" collapsed="false">
      <c r="A76" s="10" t="n">
        <v>72</v>
      </c>
      <c r="B76" s="9" t="s">
        <v>252</v>
      </c>
      <c r="C76" s="26" t="s">
        <v>253</v>
      </c>
      <c r="D76" s="10" t="s">
        <v>17</v>
      </c>
      <c r="E76" s="10" t="s">
        <v>18</v>
      </c>
      <c r="F76" s="10" t="n">
        <v>19</v>
      </c>
      <c r="G76" s="10" t="n">
        <v>3380</v>
      </c>
      <c r="H76" s="25" t="n">
        <v>40560</v>
      </c>
      <c r="I76" s="25" t="n">
        <v>1971.66666666667</v>
      </c>
      <c r="J76" s="25" t="n">
        <v>366.666666666666</v>
      </c>
      <c r="K76" s="25" t="n">
        <v>0</v>
      </c>
      <c r="L76" s="25" t="n">
        <v>728.75</v>
      </c>
      <c r="M76" s="25" t="n">
        <v>3067.08333333333</v>
      </c>
    </row>
    <row r="77" customFormat="false" ht="57.6" hidden="false" customHeight="false" outlineLevel="0" collapsed="false">
      <c r="A77" s="10" t="n">
        <v>73</v>
      </c>
      <c r="B77" s="9" t="s">
        <v>254</v>
      </c>
      <c r="C77" s="26" t="s">
        <v>54</v>
      </c>
      <c r="D77" s="10" t="s">
        <v>17</v>
      </c>
      <c r="E77" s="10" t="s">
        <v>18</v>
      </c>
      <c r="F77" s="10" t="n">
        <v>17</v>
      </c>
      <c r="G77" s="10" t="n">
        <v>2705</v>
      </c>
      <c r="H77" s="25" t="n">
        <v>32460</v>
      </c>
      <c r="I77" s="25" t="n">
        <v>1577.91666666667</v>
      </c>
      <c r="J77" s="25" t="n">
        <v>366.666666666666</v>
      </c>
      <c r="K77" s="25" t="n">
        <v>0</v>
      </c>
      <c r="L77" s="25" t="n">
        <v>0</v>
      </c>
      <c r="M77" s="25" t="n">
        <v>1944.58333333333</v>
      </c>
    </row>
    <row r="78" customFormat="false" ht="57.6" hidden="false" customHeight="false" outlineLevel="0" collapsed="false">
      <c r="A78" s="10" t="n">
        <v>74</v>
      </c>
      <c r="B78" s="9" t="s">
        <v>255</v>
      </c>
      <c r="C78" s="26" t="s">
        <v>82</v>
      </c>
      <c r="D78" s="10" t="s">
        <v>17</v>
      </c>
      <c r="E78" s="10" t="s">
        <v>18</v>
      </c>
      <c r="F78" s="10" t="n">
        <v>14</v>
      </c>
      <c r="G78" s="10" t="n">
        <v>2025</v>
      </c>
      <c r="H78" s="25" t="n">
        <v>24300</v>
      </c>
      <c r="I78" s="25" t="n">
        <v>1181.25</v>
      </c>
      <c r="J78" s="25" t="n">
        <v>366.666666666666</v>
      </c>
      <c r="K78" s="25" t="n">
        <v>0</v>
      </c>
      <c r="L78" s="25" t="n">
        <v>0</v>
      </c>
      <c r="M78" s="25" t="n">
        <v>1547.91666666667</v>
      </c>
    </row>
    <row r="79" customFormat="false" ht="57.6" hidden="false" customHeight="false" outlineLevel="0" collapsed="false">
      <c r="A79" s="10" t="n">
        <v>75</v>
      </c>
      <c r="B79" s="9" t="s">
        <v>256</v>
      </c>
      <c r="C79" s="26" t="s">
        <v>73</v>
      </c>
      <c r="D79" s="10" t="s">
        <v>17</v>
      </c>
      <c r="E79" s="10" t="s">
        <v>18</v>
      </c>
      <c r="F79" s="10" t="n">
        <v>14</v>
      </c>
      <c r="G79" s="10" t="n">
        <v>2025</v>
      </c>
      <c r="H79" s="25" t="n">
        <v>24300</v>
      </c>
      <c r="I79" s="25" t="n">
        <v>1181.25</v>
      </c>
      <c r="J79" s="25" t="n">
        <v>366.666666666666</v>
      </c>
      <c r="K79" s="25" t="n">
        <v>0</v>
      </c>
      <c r="L79" s="25" t="n">
        <v>0</v>
      </c>
      <c r="M79" s="25" t="n">
        <v>1547.91666666667</v>
      </c>
    </row>
    <row r="80" customFormat="false" ht="72" hidden="false" customHeight="false" outlineLevel="0" collapsed="false">
      <c r="A80" s="10" t="n">
        <v>76</v>
      </c>
      <c r="B80" s="9" t="s">
        <v>257</v>
      </c>
      <c r="C80" s="26" t="s">
        <v>85</v>
      </c>
      <c r="D80" s="10" t="s">
        <v>17</v>
      </c>
      <c r="E80" s="10" t="s">
        <v>18</v>
      </c>
      <c r="F80" s="10" t="n">
        <v>15</v>
      </c>
      <c r="G80" s="10" t="n">
        <v>2340</v>
      </c>
      <c r="H80" s="25" t="n">
        <v>28080</v>
      </c>
      <c r="I80" s="25" t="n">
        <v>1365</v>
      </c>
      <c r="J80" s="25" t="n">
        <v>366.666666666666</v>
      </c>
      <c r="K80" s="25" t="n">
        <v>0</v>
      </c>
      <c r="L80" s="25" t="n">
        <v>0</v>
      </c>
      <c r="M80" s="25" t="n">
        <v>1731.66666666667</v>
      </c>
    </row>
    <row r="81" customFormat="false" ht="57.6" hidden="false" customHeight="false" outlineLevel="0" collapsed="false">
      <c r="A81" s="10" t="n">
        <v>77</v>
      </c>
      <c r="B81" s="9" t="s">
        <v>258</v>
      </c>
      <c r="C81" s="26" t="s">
        <v>50</v>
      </c>
      <c r="D81" s="10" t="s">
        <v>17</v>
      </c>
      <c r="E81" s="10" t="s">
        <v>18</v>
      </c>
      <c r="F81" s="10" t="n">
        <v>14</v>
      </c>
      <c r="G81" s="10" t="n">
        <v>2025</v>
      </c>
      <c r="H81" s="25" t="n">
        <v>24300</v>
      </c>
      <c r="I81" s="25" t="n">
        <v>1181.25</v>
      </c>
      <c r="J81" s="25" t="n">
        <v>366.666666666666</v>
      </c>
      <c r="K81" s="25" t="n">
        <v>0</v>
      </c>
      <c r="L81" s="25" t="n">
        <v>0</v>
      </c>
      <c r="M81" s="25" t="n">
        <v>1547.91666666667</v>
      </c>
    </row>
    <row r="82" customFormat="false" ht="57.6" hidden="false" customHeight="false" outlineLevel="0" collapsed="false">
      <c r="A82" s="10" t="n">
        <v>78</v>
      </c>
      <c r="B82" s="9" t="s">
        <v>259</v>
      </c>
      <c r="C82" s="26" t="s">
        <v>182</v>
      </c>
      <c r="D82" s="10" t="s">
        <v>17</v>
      </c>
      <c r="E82" s="10" t="s">
        <v>27</v>
      </c>
      <c r="F82" s="10" t="n">
        <v>11</v>
      </c>
      <c r="G82" s="10" t="n">
        <v>1350</v>
      </c>
      <c r="H82" s="25" t="n">
        <v>16200</v>
      </c>
      <c r="I82" s="25" t="n">
        <v>787.5</v>
      </c>
      <c r="J82" s="25" t="n">
        <v>366.666666666666</v>
      </c>
      <c r="K82" s="25" t="n">
        <v>0</v>
      </c>
      <c r="L82" s="25" t="n">
        <v>0</v>
      </c>
      <c r="M82" s="25" t="n">
        <v>1154.16666666667</v>
      </c>
    </row>
    <row r="83" customFormat="false" ht="57.6" hidden="false" customHeight="false" outlineLevel="0" collapsed="false">
      <c r="A83" s="10" t="n">
        <v>79</v>
      </c>
      <c r="B83" s="9" t="s">
        <v>260</v>
      </c>
      <c r="C83" s="26" t="s">
        <v>40</v>
      </c>
      <c r="D83" s="10" t="s">
        <v>17</v>
      </c>
      <c r="E83" s="10" t="s">
        <v>27</v>
      </c>
      <c r="F83" s="10" t="n">
        <v>20</v>
      </c>
      <c r="G83" s="10" t="n">
        <v>3960</v>
      </c>
      <c r="H83" s="25" t="n">
        <v>47520</v>
      </c>
      <c r="I83" s="25" t="n">
        <v>2310</v>
      </c>
      <c r="J83" s="25" t="n">
        <v>366.666666666666</v>
      </c>
      <c r="K83" s="25" t="n">
        <v>0</v>
      </c>
      <c r="L83" s="25" t="n">
        <v>0</v>
      </c>
      <c r="M83" s="25" t="n">
        <v>2676.66666666667</v>
      </c>
    </row>
    <row r="84" customFormat="false" ht="57.6" hidden="false" customHeight="false" outlineLevel="0" collapsed="false">
      <c r="A84" s="10" t="n">
        <v>80</v>
      </c>
      <c r="B84" s="9" t="s">
        <v>261</v>
      </c>
      <c r="C84" s="26" t="s">
        <v>98</v>
      </c>
      <c r="D84" s="10" t="s">
        <v>17</v>
      </c>
      <c r="E84" s="10" t="s">
        <v>18</v>
      </c>
      <c r="F84" s="10" t="n">
        <v>10</v>
      </c>
      <c r="G84" s="10" t="n">
        <v>1170</v>
      </c>
      <c r="H84" s="25" t="n">
        <v>14040</v>
      </c>
      <c r="I84" s="25" t="n">
        <v>682.5</v>
      </c>
      <c r="J84" s="25" t="n">
        <v>366.666666666666</v>
      </c>
      <c r="K84" s="25" t="n">
        <v>0</v>
      </c>
      <c r="L84" s="25" t="n">
        <v>0</v>
      </c>
      <c r="M84" s="25" t="n">
        <v>1049.16666666667</v>
      </c>
    </row>
    <row r="85" customFormat="false" ht="57.6" hidden="false" customHeight="false" outlineLevel="0" collapsed="false">
      <c r="A85" s="10" t="n">
        <v>81</v>
      </c>
      <c r="B85" s="9" t="s">
        <v>262</v>
      </c>
      <c r="C85" s="9" t="s">
        <v>263</v>
      </c>
      <c r="D85" s="10" t="s">
        <v>17</v>
      </c>
      <c r="E85" s="10" t="s">
        <v>18</v>
      </c>
      <c r="F85" s="10" t="n">
        <v>22</v>
      </c>
      <c r="G85" s="10" t="n">
        <v>4500</v>
      </c>
      <c r="H85" s="25" t="n">
        <v>54000</v>
      </c>
      <c r="I85" s="25" t="n">
        <v>2625</v>
      </c>
      <c r="J85" s="25" t="n">
        <v>366.666666666666</v>
      </c>
      <c r="K85" s="25" t="n">
        <v>0</v>
      </c>
      <c r="L85" s="25" t="n">
        <v>0</v>
      </c>
      <c r="M85" s="25" t="n">
        <v>2991.66666666667</v>
      </c>
    </row>
    <row r="86" customFormat="false" ht="57.6" hidden="false" customHeight="false" outlineLevel="0" collapsed="false">
      <c r="A86" s="10" t="n">
        <v>82</v>
      </c>
      <c r="B86" s="9" t="s">
        <v>264</v>
      </c>
      <c r="C86" s="9" t="s">
        <v>265</v>
      </c>
      <c r="D86" s="10" t="s">
        <v>17</v>
      </c>
      <c r="E86" s="10" t="s">
        <v>18</v>
      </c>
      <c r="F86" s="10" t="n">
        <v>13</v>
      </c>
      <c r="G86" s="10" t="n">
        <v>1800</v>
      </c>
      <c r="H86" s="25" t="n">
        <v>21600</v>
      </c>
      <c r="I86" s="25" t="n">
        <v>1050</v>
      </c>
      <c r="J86" s="25" t="n">
        <v>366.666666666666</v>
      </c>
      <c r="K86" s="25" t="n">
        <v>0</v>
      </c>
      <c r="L86" s="25" t="n">
        <v>0</v>
      </c>
      <c r="M86" s="25" t="n">
        <v>1416.66666666667</v>
      </c>
    </row>
    <row r="87" customFormat="false" ht="57.6" hidden="false" customHeight="false" outlineLevel="0" collapsed="false">
      <c r="A87" s="10" t="n">
        <v>83</v>
      </c>
      <c r="B87" s="9" t="s">
        <v>266</v>
      </c>
      <c r="C87" s="26" t="s">
        <v>50</v>
      </c>
      <c r="D87" s="10" t="s">
        <v>17</v>
      </c>
      <c r="E87" s="10" t="s">
        <v>18</v>
      </c>
      <c r="F87" s="10" t="n">
        <v>15</v>
      </c>
      <c r="G87" s="10" t="n">
        <v>2340</v>
      </c>
      <c r="H87" s="25" t="n">
        <v>28080</v>
      </c>
      <c r="I87" s="25" t="n">
        <v>1365</v>
      </c>
      <c r="J87" s="25" t="n">
        <v>366.666666666666</v>
      </c>
      <c r="K87" s="25" t="n">
        <v>0</v>
      </c>
      <c r="L87" s="25" t="n">
        <v>0</v>
      </c>
      <c r="M87" s="25" t="n">
        <v>1731.66666666667</v>
      </c>
    </row>
    <row r="88" customFormat="false" ht="86.4" hidden="false" customHeight="false" outlineLevel="0" collapsed="false">
      <c r="A88" s="10" t="n">
        <v>84</v>
      </c>
      <c r="B88" s="9" t="s">
        <v>267</v>
      </c>
      <c r="C88" s="26" t="s">
        <v>44</v>
      </c>
      <c r="D88" s="10" t="s">
        <v>17</v>
      </c>
      <c r="E88" s="10" t="s">
        <v>18</v>
      </c>
      <c r="F88" s="10" t="n">
        <v>16</v>
      </c>
      <c r="G88" s="10" t="n">
        <v>2655</v>
      </c>
      <c r="H88" s="25" t="n">
        <v>31860</v>
      </c>
      <c r="I88" s="25" t="n">
        <v>1548.75</v>
      </c>
      <c r="J88" s="25" t="n">
        <v>366.666666666666</v>
      </c>
      <c r="K88" s="25" t="n">
        <v>0</v>
      </c>
      <c r="L88" s="25" t="n">
        <v>0</v>
      </c>
      <c r="M88" s="25" t="n">
        <v>1915.41666666667</v>
      </c>
    </row>
    <row r="89" customFormat="false" ht="57.6" hidden="false" customHeight="false" outlineLevel="0" collapsed="false">
      <c r="A89" s="10" t="n">
        <v>85</v>
      </c>
      <c r="B89" s="9" t="s">
        <v>268</v>
      </c>
      <c r="C89" s="26" t="s">
        <v>92</v>
      </c>
      <c r="D89" s="10" t="s">
        <v>17</v>
      </c>
      <c r="E89" s="10" t="s">
        <v>18</v>
      </c>
      <c r="F89" s="10" t="n">
        <v>14</v>
      </c>
      <c r="G89" s="10" t="n">
        <v>2025</v>
      </c>
      <c r="H89" s="25" t="n">
        <v>24300</v>
      </c>
      <c r="I89" s="25" t="n">
        <v>1181.25</v>
      </c>
      <c r="J89" s="25" t="n">
        <v>366.666666666666</v>
      </c>
      <c r="K89" s="25" t="n">
        <v>0</v>
      </c>
      <c r="L89" s="25" t="n">
        <v>0</v>
      </c>
      <c r="M89" s="25" t="n">
        <v>1547.91666666667</v>
      </c>
    </row>
    <row r="90" customFormat="false" ht="57.6" hidden="false" customHeight="false" outlineLevel="0" collapsed="false">
      <c r="A90" s="10" t="n">
        <v>86</v>
      </c>
      <c r="B90" s="9" t="s">
        <v>269</v>
      </c>
      <c r="C90" s="26" t="s">
        <v>47</v>
      </c>
      <c r="D90" s="10" t="s">
        <v>17</v>
      </c>
      <c r="E90" s="10" t="s">
        <v>18</v>
      </c>
      <c r="F90" s="10" t="n">
        <v>14</v>
      </c>
      <c r="G90" s="10" t="n">
        <v>2025</v>
      </c>
      <c r="H90" s="25" t="n">
        <v>24300</v>
      </c>
      <c r="I90" s="25" t="n">
        <v>1181.25</v>
      </c>
      <c r="J90" s="25" t="n">
        <v>200</v>
      </c>
      <c r="K90" s="25" t="n">
        <v>0</v>
      </c>
      <c r="L90" s="25" t="n">
        <v>0</v>
      </c>
      <c r="M90" s="25" t="n">
        <v>1381.25</v>
      </c>
    </row>
    <row r="91" customFormat="false" ht="57.6" hidden="false" customHeight="false" outlineLevel="0" collapsed="false">
      <c r="A91" s="10" t="n">
        <v>87</v>
      </c>
      <c r="B91" s="9" t="s">
        <v>270</v>
      </c>
      <c r="C91" s="26" t="s">
        <v>182</v>
      </c>
      <c r="D91" s="10" t="s">
        <v>17</v>
      </c>
      <c r="E91" s="10" t="s">
        <v>27</v>
      </c>
      <c r="F91" s="10" t="n">
        <v>17</v>
      </c>
      <c r="G91" s="10" t="n">
        <v>2705</v>
      </c>
      <c r="H91" s="25" t="n">
        <v>32460</v>
      </c>
      <c r="I91" s="25" t="n">
        <v>1577.91666666667</v>
      </c>
      <c r="J91" s="25" t="n">
        <v>366.666666666666</v>
      </c>
      <c r="K91" s="25" t="n">
        <v>0</v>
      </c>
      <c r="L91" s="25" t="n">
        <v>0</v>
      </c>
      <c r="M91" s="25" t="n">
        <v>1944.58333333333</v>
      </c>
    </row>
    <row r="92" customFormat="false" ht="57.6" hidden="false" customHeight="false" outlineLevel="0" collapsed="false">
      <c r="A92" s="10" t="n">
        <v>88</v>
      </c>
      <c r="B92" s="9" t="s">
        <v>271</v>
      </c>
      <c r="C92" s="26" t="s">
        <v>40</v>
      </c>
      <c r="D92" s="10" t="s">
        <v>17</v>
      </c>
      <c r="E92" s="10" t="s">
        <v>27</v>
      </c>
      <c r="F92" s="10" t="n">
        <v>11</v>
      </c>
      <c r="G92" s="10" t="n">
        <v>1350</v>
      </c>
      <c r="H92" s="25" t="n">
        <v>16200</v>
      </c>
      <c r="I92" s="25" t="n">
        <v>787.5</v>
      </c>
      <c r="J92" s="25" t="n">
        <v>366.666666666666</v>
      </c>
      <c r="K92" s="25" t="n">
        <v>0</v>
      </c>
      <c r="L92" s="25" t="n">
        <v>0</v>
      </c>
      <c r="M92" s="25" t="n">
        <v>1154.16666666667</v>
      </c>
    </row>
    <row r="93" customFormat="false" ht="43.2" hidden="false" customHeight="false" outlineLevel="0" collapsed="false">
      <c r="A93" s="10" t="n">
        <v>89</v>
      </c>
      <c r="B93" s="9" t="s">
        <v>272</v>
      </c>
      <c r="C93" s="26" t="s">
        <v>109</v>
      </c>
      <c r="D93" s="10" t="s">
        <v>17</v>
      </c>
      <c r="E93" s="10" t="s">
        <v>18</v>
      </c>
      <c r="F93" s="10" t="n">
        <v>14</v>
      </c>
      <c r="G93" s="10" t="n">
        <v>2025</v>
      </c>
      <c r="H93" s="25" t="n">
        <v>24300</v>
      </c>
      <c r="I93" s="25" t="n">
        <v>1181.25</v>
      </c>
      <c r="J93" s="25" t="n">
        <v>366.666666666666</v>
      </c>
      <c r="K93" s="25" t="n">
        <v>0</v>
      </c>
      <c r="L93" s="25" t="n">
        <v>0</v>
      </c>
      <c r="M93" s="25" t="n">
        <v>1547.91666666667</v>
      </c>
    </row>
    <row r="94" customFormat="false" ht="57.6" hidden="false" customHeight="false" outlineLevel="0" collapsed="false">
      <c r="A94" s="10" t="n">
        <v>90</v>
      </c>
      <c r="B94" s="9" t="s">
        <v>273</v>
      </c>
      <c r="C94" s="26" t="s">
        <v>40</v>
      </c>
      <c r="D94" s="10" t="s">
        <v>17</v>
      </c>
      <c r="E94" s="10" t="s">
        <v>18</v>
      </c>
      <c r="F94" s="10" t="n">
        <v>15</v>
      </c>
      <c r="G94" s="10" t="n">
        <v>2340</v>
      </c>
      <c r="H94" s="25" t="n">
        <v>28080</v>
      </c>
      <c r="I94" s="25" t="n">
        <v>1365</v>
      </c>
      <c r="J94" s="25"/>
      <c r="K94" s="25" t="n">
        <v>0</v>
      </c>
      <c r="L94" s="25" t="n">
        <v>0</v>
      </c>
      <c r="M94" s="25" t="n">
        <v>1365</v>
      </c>
    </row>
    <row r="95" customFormat="false" ht="86.4" hidden="false" customHeight="false" outlineLevel="0" collapsed="false">
      <c r="A95" s="10" t="n">
        <v>91</v>
      </c>
      <c r="B95" s="9" t="s">
        <v>274</v>
      </c>
      <c r="C95" s="9" t="s">
        <v>44</v>
      </c>
      <c r="D95" s="10" t="s">
        <v>17</v>
      </c>
      <c r="E95" s="10" t="s">
        <v>18</v>
      </c>
      <c r="F95" s="10" t="n">
        <v>16</v>
      </c>
      <c r="G95" s="10" t="n">
        <v>2025</v>
      </c>
      <c r="H95" s="25" t="n">
        <v>24300</v>
      </c>
      <c r="I95" s="25" t="n">
        <v>1181.25</v>
      </c>
      <c r="J95" s="25" t="n">
        <v>366.666666666666</v>
      </c>
      <c r="K95" s="25" t="n">
        <v>0</v>
      </c>
      <c r="L95" s="25" t="n">
        <v>0</v>
      </c>
      <c r="M95" s="25" t="n">
        <v>1547.91666666667</v>
      </c>
    </row>
    <row r="96" customFormat="false" ht="57.6" hidden="false" customHeight="false" outlineLevel="0" collapsed="false">
      <c r="A96" s="10" t="n">
        <v>92</v>
      </c>
      <c r="B96" s="9" t="s">
        <v>275</v>
      </c>
      <c r="C96" s="9" t="s">
        <v>198</v>
      </c>
      <c r="D96" s="10" t="s">
        <v>17</v>
      </c>
      <c r="E96" s="10" t="s">
        <v>18</v>
      </c>
      <c r="F96" s="10" t="n">
        <v>11</v>
      </c>
      <c r="G96" s="10" t="n">
        <v>4108.75</v>
      </c>
      <c r="H96" s="25" t="n">
        <v>49305</v>
      </c>
      <c r="I96" s="25" t="n">
        <v>2396.77083333333</v>
      </c>
      <c r="J96" s="25" t="n">
        <v>366.666666666666</v>
      </c>
      <c r="K96" s="25" t="n">
        <v>0</v>
      </c>
      <c r="L96" s="25" t="n">
        <v>0</v>
      </c>
      <c r="M96" s="25" t="n">
        <v>2763.4375</v>
      </c>
    </row>
    <row r="97" customFormat="false" ht="57.6" hidden="false" customHeight="false" outlineLevel="0" collapsed="false">
      <c r="A97" s="10" t="n">
        <v>93</v>
      </c>
      <c r="B97" s="9" t="s">
        <v>276</v>
      </c>
      <c r="C97" s="9" t="s">
        <v>51</v>
      </c>
      <c r="D97" s="10" t="s">
        <v>17</v>
      </c>
      <c r="E97" s="10" t="s">
        <v>18</v>
      </c>
      <c r="F97" s="10" t="n">
        <v>14</v>
      </c>
      <c r="G97" s="10" t="n">
        <v>2025</v>
      </c>
      <c r="H97" s="25" t="n">
        <v>24300</v>
      </c>
      <c r="I97" s="25" t="n">
        <v>1181.25</v>
      </c>
      <c r="J97" s="25" t="n">
        <v>366.666666666666</v>
      </c>
      <c r="K97" s="25" t="n">
        <v>0</v>
      </c>
      <c r="L97" s="25" t="n">
        <v>0</v>
      </c>
      <c r="M97" s="25" t="n">
        <v>1547.91666666667</v>
      </c>
    </row>
    <row r="98" customFormat="false" ht="57.6" hidden="false" customHeight="false" outlineLevel="0" collapsed="false">
      <c r="A98" s="10" t="n">
        <v>94</v>
      </c>
      <c r="B98" s="9" t="s">
        <v>277</v>
      </c>
      <c r="C98" s="26" t="s">
        <v>50</v>
      </c>
      <c r="D98" s="10" t="s">
        <v>17</v>
      </c>
      <c r="E98" s="10" t="s">
        <v>18</v>
      </c>
      <c r="F98" s="10" t="n">
        <v>14</v>
      </c>
      <c r="G98" s="10" t="n">
        <v>2025</v>
      </c>
      <c r="H98" s="25" t="n">
        <v>24300</v>
      </c>
      <c r="I98" s="25" t="n">
        <v>1181.25</v>
      </c>
      <c r="J98" s="25" t="n">
        <v>366.666666666666</v>
      </c>
      <c r="K98" s="25" t="n">
        <v>0</v>
      </c>
      <c r="L98" s="25" t="n">
        <v>0</v>
      </c>
      <c r="M98" s="25" t="n">
        <v>1547.91666666667</v>
      </c>
    </row>
    <row r="99" customFormat="false" ht="86.4" hidden="false" customHeight="false" outlineLevel="0" collapsed="false">
      <c r="A99" s="10" t="n">
        <v>95</v>
      </c>
      <c r="B99" s="9" t="s">
        <v>278</v>
      </c>
      <c r="C99" s="26" t="s">
        <v>279</v>
      </c>
      <c r="D99" s="10" t="s">
        <v>17</v>
      </c>
      <c r="E99" s="10" t="s">
        <v>27</v>
      </c>
      <c r="F99" s="10" t="n">
        <v>17</v>
      </c>
      <c r="G99" s="10" t="n">
        <v>2970</v>
      </c>
      <c r="H99" s="25" t="n">
        <v>35640</v>
      </c>
      <c r="I99" s="25" t="n">
        <v>1732.5</v>
      </c>
      <c r="J99" s="25" t="n">
        <v>366.666666666666</v>
      </c>
      <c r="K99" s="25" t="n">
        <v>0</v>
      </c>
      <c r="L99" s="25" t="n">
        <v>925</v>
      </c>
      <c r="M99" s="25" t="n">
        <v>3024.16666666667</v>
      </c>
    </row>
    <row r="100" customFormat="false" ht="57.6" hidden="false" customHeight="false" outlineLevel="0" collapsed="false">
      <c r="A100" s="10" t="n">
        <v>96</v>
      </c>
      <c r="B100" s="9" t="s">
        <v>280</v>
      </c>
      <c r="C100" s="26" t="s">
        <v>41</v>
      </c>
      <c r="D100" s="10" t="s">
        <v>17</v>
      </c>
      <c r="E100" s="10" t="s">
        <v>18</v>
      </c>
      <c r="F100" s="10" t="n">
        <v>9</v>
      </c>
      <c r="G100" s="10" t="n">
        <v>1168</v>
      </c>
      <c r="H100" s="25" t="n">
        <v>14016</v>
      </c>
      <c r="I100" s="25" t="n">
        <v>681.333333333333</v>
      </c>
      <c r="J100" s="25" t="n">
        <v>366.666666666666</v>
      </c>
      <c r="K100" s="25" t="n">
        <v>0</v>
      </c>
      <c r="L100" s="25" t="n">
        <v>0</v>
      </c>
      <c r="M100" s="25" t="n">
        <v>1048</v>
      </c>
    </row>
    <row r="101" customFormat="false" ht="57.6" hidden="false" customHeight="false" outlineLevel="0" collapsed="false">
      <c r="A101" s="10" t="n">
        <v>97</v>
      </c>
      <c r="B101" s="9" t="s">
        <v>281</v>
      </c>
      <c r="C101" s="26" t="s">
        <v>101</v>
      </c>
      <c r="D101" s="10" t="s">
        <v>17</v>
      </c>
      <c r="E101" s="10" t="s">
        <v>18</v>
      </c>
      <c r="F101" s="10" t="n">
        <v>9</v>
      </c>
      <c r="G101" s="10" t="n">
        <v>990</v>
      </c>
      <c r="H101" s="25" t="n">
        <v>11880</v>
      </c>
      <c r="I101" s="25" t="n">
        <v>577.5</v>
      </c>
      <c r="J101" s="25" t="n">
        <v>366.666666666666</v>
      </c>
      <c r="K101" s="25" t="n">
        <v>0</v>
      </c>
      <c r="L101" s="25" t="n">
        <v>0</v>
      </c>
      <c r="M101" s="25" t="n">
        <v>944.166666666666</v>
      </c>
    </row>
    <row r="102" customFormat="false" ht="57.6" hidden="false" customHeight="false" outlineLevel="0" collapsed="false">
      <c r="A102" s="10" t="n">
        <v>98</v>
      </c>
      <c r="B102" s="9" t="s">
        <v>282</v>
      </c>
      <c r="C102" s="26" t="s">
        <v>78</v>
      </c>
      <c r="D102" s="10" t="s">
        <v>17</v>
      </c>
      <c r="E102" s="10" t="s">
        <v>18</v>
      </c>
      <c r="F102" s="10" t="n">
        <v>14</v>
      </c>
      <c r="G102" s="10" t="n">
        <v>2025</v>
      </c>
      <c r="H102" s="25" t="n">
        <v>24300</v>
      </c>
      <c r="I102" s="25" t="n">
        <v>1181.25</v>
      </c>
      <c r="J102" s="25" t="n">
        <v>366.666666666666</v>
      </c>
      <c r="K102" s="25" t="n">
        <v>0</v>
      </c>
      <c r="L102" s="25" t="n">
        <v>0</v>
      </c>
      <c r="M102" s="25" t="n">
        <v>1547.91666666667</v>
      </c>
    </row>
    <row r="103" customFormat="false" ht="86.4" hidden="false" customHeight="false" outlineLevel="0" collapsed="false">
      <c r="A103" s="10" t="n">
        <v>99</v>
      </c>
      <c r="B103" s="9" t="s">
        <v>283</v>
      </c>
      <c r="C103" s="26" t="s">
        <v>28</v>
      </c>
      <c r="D103" s="10" t="s">
        <v>17</v>
      </c>
      <c r="E103" s="10" t="s">
        <v>18</v>
      </c>
      <c r="F103" s="10" t="n">
        <v>14</v>
      </c>
      <c r="G103" s="10" t="n">
        <v>2025</v>
      </c>
      <c r="H103" s="25" t="n">
        <v>24300</v>
      </c>
      <c r="I103" s="25" t="n">
        <v>1181.25</v>
      </c>
      <c r="J103" s="25" t="n">
        <v>366.666666666666</v>
      </c>
      <c r="K103" s="25" t="n">
        <v>0</v>
      </c>
      <c r="L103" s="25" t="n">
        <v>0</v>
      </c>
      <c r="M103" s="25" t="n">
        <v>1547.91666666667</v>
      </c>
    </row>
    <row r="104" customFormat="false" ht="57.6" hidden="false" customHeight="false" outlineLevel="0" collapsed="false">
      <c r="A104" s="10" t="n">
        <v>100</v>
      </c>
      <c r="B104" s="9" t="s">
        <v>284</v>
      </c>
      <c r="C104" s="26" t="s">
        <v>41</v>
      </c>
      <c r="D104" s="10" t="s">
        <v>17</v>
      </c>
      <c r="E104" s="10" t="s">
        <v>18</v>
      </c>
      <c r="F104" s="10" t="n">
        <v>10</v>
      </c>
      <c r="G104" s="10" t="n">
        <v>1170</v>
      </c>
      <c r="H104" s="25" t="n">
        <v>14040</v>
      </c>
      <c r="I104" s="25" t="n">
        <v>682.5</v>
      </c>
      <c r="J104" s="25" t="n">
        <v>366.666666666666</v>
      </c>
      <c r="K104" s="25" t="n">
        <v>0</v>
      </c>
      <c r="L104" s="25" t="n">
        <v>0</v>
      </c>
      <c r="M104" s="25" t="n">
        <v>1049.16666666667</v>
      </c>
    </row>
    <row r="105" customFormat="false" ht="57.6" hidden="false" customHeight="false" outlineLevel="0" collapsed="false">
      <c r="A105" s="10" t="n">
        <v>101</v>
      </c>
      <c r="B105" s="9" t="s">
        <v>285</v>
      </c>
      <c r="C105" s="26" t="s">
        <v>104</v>
      </c>
      <c r="D105" s="10" t="s">
        <v>17</v>
      </c>
      <c r="E105" s="10" t="s">
        <v>18</v>
      </c>
      <c r="F105" s="10" t="n">
        <v>16</v>
      </c>
      <c r="G105" s="10" t="n">
        <v>2390</v>
      </c>
      <c r="H105" s="25" t="n">
        <v>28680</v>
      </c>
      <c r="I105" s="25" t="n">
        <v>1394.16666666667</v>
      </c>
      <c r="J105" s="25" t="n">
        <v>366.666666666666</v>
      </c>
      <c r="K105" s="25" t="n">
        <v>0</v>
      </c>
      <c r="L105" s="25" t="n">
        <v>990</v>
      </c>
      <c r="M105" s="25" t="n">
        <v>2750.83333333333</v>
      </c>
    </row>
    <row r="106" customFormat="false" ht="72" hidden="false" customHeight="false" outlineLevel="0" collapsed="false">
      <c r="A106" s="10" t="n">
        <v>102</v>
      </c>
      <c r="B106" s="9" t="s">
        <v>286</v>
      </c>
      <c r="C106" s="26" t="s">
        <v>287</v>
      </c>
      <c r="D106" s="10" t="s">
        <v>17</v>
      </c>
      <c r="E106" s="10" t="s">
        <v>27</v>
      </c>
      <c r="F106" s="10" t="n">
        <v>18</v>
      </c>
      <c r="G106" s="10" t="n">
        <v>3330</v>
      </c>
      <c r="H106" s="25" t="n">
        <v>39960</v>
      </c>
      <c r="I106" s="25" t="n">
        <v>1942.5</v>
      </c>
      <c r="J106" s="25" t="n">
        <v>366.666666666666</v>
      </c>
      <c r="K106" s="25" t="n">
        <v>0</v>
      </c>
      <c r="L106" s="25" t="n">
        <v>565</v>
      </c>
      <c r="M106" s="25" t="n">
        <v>2874.16666666667</v>
      </c>
    </row>
    <row r="107" customFormat="false" ht="57.6" hidden="false" customHeight="false" outlineLevel="0" collapsed="false">
      <c r="A107" s="10" t="n">
        <v>103</v>
      </c>
      <c r="B107" s="9" t="s">
        <v>288</v>
      </c>
      <c r="C107" s="26" t="s">
        <v>101</v>
      </c>
      <c r="D107" s="10" t="s">
        <v>17</v>
      </c>
      <c r="E107" s="10" t="s">
        <v>27</v>
      </c>
      <c r="F107" s="10" t="n">
        <v>9</v>
      </c>
      <c r="G107" s="10" t="n">
        <v>990</v>
      </c>
      <c r="H107" s="25" t="n">
        <v>11880</v>
      </c>
      <c r="I107" s="25" t="n">
        <v>577.5</v>
      </c>
      <c r="J107" s="25" t="n">
        <v>366.666666666666</v>
      </c>
      <c r="K107" s="25" t="n">
        <v>0</v>
      </c>
      <c r="L107" s="25" t="n">
        <v>0</v>
      </c>
      <c r="M107" s="25" t="n">
        <v>944.166666666666</v>
      </c>
    </row>
    <row r="108" customFormat="false" ht="57.6" hidden="false" customHeight="false" outlineLevel="0" collapsed="false">
      <c r="A108" s="10" t="n">
        <v>104</v>
      </c>
      <c r="B108" s="9" t="s">
        <v>289</v>
      </c>
      <c r="C108" s="26" t="s">
        <v>290</v>
      </c>
      <c r="D108" s="10" t="s">
        <v>17</v>
      </c>
      <c r="E108" s="10" t="s">
        <v>18</v>
      </c>
      <c r="F108" s="10" t="n">
        <v>18</v>
      </c>
      <c r="G108" s="10" t="n">
        <v>3020</v>
      </c>
      <c r="H108" s="25" t="n">
        <v>36240</v>
      </c>
      <c r="I108" s="25" t="n">
        <v>1761.66666666667</v>
      </c>
      <c r="J108" s="25" t="n">
        <v>366.666666666666</v>
      </c>
      <c r="K108" s="25" t="n">
        <v>0</v>
      </c>
      <c r="L108" s="25" t="n">
        <v>533</v>
      </c>
      <c r="M108" s="25" t="n">
        <v>2661.33333333333</v>
      </c>
    </row>
    <row r="109" customFormat="false" ht="72" hidden="false" customHeight="false" outlineLevel="0" collapsed="false">
      <c r="A109" s="10" t="n">
        <v>105</v>
      </c>
      <c r="B109" s="9" t="s">
        <v>291</v>
      </c>
      <c r="C109" s="26" t="s">
        <v>292</v>
      </c>
      <c r="D109" s="10" t="s">
        <v>17</v>
      </c>
      <c r="E109" s="10" t="s">
        <v>27</v>
      </c>
      <c r="F109" s="10" t="n">
        <v>20</v>
      </c>
      <c r="G109" s="10" t="n">
        <v>4108.75</v>
      </c>
      <c r="H109" s="25" t="n">
        <v>49305</v>
      </c>
      <c r="I109" s="25" t="n">
        <v>2054.375</v>
      </c>
      <c r="J109" s="25" t="n">
        <v>200</v>
      </c>
      <c r="K109" s="25" t="n">
        <v>0</v>
      </c>
      <c r="L109" s="25" t="n">
        <v>0</v>
      </c>
      <c r="M109" s="25" t="n">
        <v>2254.375</v>
      </c>
    </row>
    <row r="110" customFormat="false" ht="57.6" hidden="false" customHeight="false" outlineLevel="0" collapsed="false">
      <c r="A110" s="10" t="n">
        <v>106</v>
      </c>
      <c r="B110" s="9" t="s">
        <v>293</v>
      </c>
      <c r="C110" s="26" t="s">
        <v>198</v>
      </c>
      <c r="D110" s="10" t="s">
        <v>17</v>
      </c>
      <c r="E110" s="10" t="s">
        <v>18</v>
      </c>
      <c r="F110" s="10" t="n">
        <v>20</v>
      </c>
      <c r="G110" s="10" t="n">
        <v>4108.75</v>
      </c>
      <c r="H110" s="25" t="n">
        <v>49305</v>
      </c>
      <c r="I110" s="25" t="n">
        <v>2054.375</v>
      </c>
      <c r="J110" s="25" t="n">
        <v>200</v>
      </c>
      <c r="K110" s="25" t="n">
        <v>0</v>
      </c>
      <c r="L110" s="25" t="n">
        <v>0</v>
      </c>
      <c r="M110" s="25" t="n">
        <v>2254.375</v>
      </c>
    </row>
    <row r="111" customFormat="false" ht="57.6" hidden="false" customHeight="false" outlineLevel="0" collapsed="false">
      <c r="A111" s="10" t="n">
        <v>107</v>
      </c>
      <c r="B111" s="9" t="s">
        <v>294</v>
      </c>
      <c r="C111" s="26" t="s">
        <v>295</v>
      </c>
      <c r="D111" s="10" t="s">
        <v>17</v>
      </c>
      <c r="E111" s="10" t="s">
        <v>18</v>
      </c>
      <c r="F111" s="10" t="n">
        <v>17</v>
      </c>
      <c r="G111" s="10" t="n">
        <v>3553</v>
      </c>
      <c r="H111" s="25" t="n">
        <v>42636</v>
      </c>
      <c r="I111" s="25" t="n">
        <v>2072.58333333333</v>
      </c>
      <c r="J111" s="25" t="n">
        <v>366.666666666666</v>
      </c>
      <c r="K111" s="25" t="n">
        <v>0</v>
      </c>
      <c r="L111" s="25" t="n">
        <v>0</v>
      </c>
      <c r="M111" s="25" t="n">
        <v>2439.25</v>
      </c>
    </row>
    <row r="112" customFormat="false" ht="57.6" hidden="false" customHeight="false" outlineLevel="0" collapsed="false">
      <c r="A112" s="10" t="n">
        <v>108</v>
      </c>
      <c r="B112" s="9" t="s">
        <v>296</v>
      </c>
      <c r="C112" s="26" t="s">
        <v>297</v>
      </c>
      <c r="D112" s="10" t="s">
        <v>17</v>
      </c>
      <c r="E112" s="10" t="s">
        <v>18</v>
      </c>
      <c r="F112" s="10" t="n">
        <v>11</v>
      </c>
      <c r="G112" s="10" t="n">
        <v>1350</v>
      </c>
      <c r="H112" s="25" t="n">
        <v>16200</v>
      </c>
      <c r="I112" s="25" t="n">
        <v>787.5</v>
      </c>
      <c r="J112" s="25" t="n">
        <v>366.666666666666</v>
      </c>
      <c r="K112" s="25" t="n">
        <v>0</v>
      </c>
      <c r="L112" s="25" t="n">
        <v>1670</v>
      </c>
      <c r="M112" s="25" t="n">
        <v>2824.16666666667</v>
      </c>
    </row>
    <row r="113" customFormat="false" ht="57.6" hidden="false" customHeight="false" outlineLevel="0" collapsed="false">
      <c r="A113" s="10" t="n">
        <v>109</v>
      </c>
      <c r="B113" s="9" t="s">
        <v>298</v>
      </c>
      <c r="C113" s="26" t="s">
        <v>112</v>
      </c>
      <c r="D113" s="10" t="s">
        <v>17</v>
      </c>
      <c r="E113" s="10" t="s">
        <v>27</v>
      </c>
      <c r="F113" s="10" t="n">
        <v>17</v>
      </c>
      <c r="G113" s="10" t="n">
        <v>2970</v>
      </c>
      <c r="H113" s="25" t="n">
        <v>35640</v>
      </c>
      <c r="I113" s="25" t="n">
        <v>1732.5</v>
      </c>
      <c r="J113" s="25" t="n">
        <v>366.666666666666</v>
      </c>
      <c r="K113" s="25" t="n">
        <v>0</v>
      </c>
      <c r="L113" s="25" t="n">
        <v>0</v>
      </c>
      <c r="M113" s="25" t="n">
        <v>2099.16666666667</v>
      </c>
    </row>
    <row r="114" customFormat="false" ht="57.6" hidden="false" customHeight="false" outlineLevel="0" collapsed="false">
      <c r="A114" s="10" t="n">
        <v>110</v>
      </c>
      <c r="B114" s="9" t="s">
        <v>299</v>
      </c>
      <c r="C114" s="26" t="s">
        <v>108</v>
      </c>
      <c r="D114" s="10" t="s">
        <v>17</v>
      </c>
      <c r="E114" s="10" t="s">
        <v>18</v>
      </c>
      <c r="F114" s="10" t="n">
        <v>14</v>
      </c>
      <c r="G114" s="10" t="n">
        <v>2025</v>
      </c>
      <c r="H114" s="25" t="n">
        <v>24300</v>
      </c>
      <c r="I114" s="25" t="n">
        <v>1181.25</v>
      </c>
      <c r="J114" s="25" t="n">
        <v>366.666666666666</v>
      </c>
      <c r="K114" s="25" t="n">
        <v>0</v>
      </c>
      <c r="L114" s="25" t="n">
        <v>0</v>
      </c>
      <c r="M114" s="25" t="n">
        <v>1547.91666666667</v>
      </c>
    </row>
    <row r="115" customFormat="false" ht="57.6" hidden="false" customHeight="false" outlineLevel="0" collapsed="false">
      <c r="A115" s="10" t="n">
        <v>111</v>
      </c>
      <c r="B115" s="9" t="s">
        <v>300</v>
      </c>
      <c r="C115" s="26" t="s">
        <v>40</v>
      </c>
      <c r="D115" s="10" t="s">
        <v>17</v>
      </c>
      <c r="E115" s="10" t="s">
        <v>27</v>
      </c>
      <c r="F115" s="10" t="n">
        <v>17</v>
      </c>
      <c r="G115" s="10" t="n">
        <v>2970</v>
      </c>
      <c r="H115" s="25" t="n">
        <v>35640</v>
      </c>
      <c r="I115" s="25" t="n">
        <v>1732.5</v>
      </c>
      <c r="J115" s="25" t="n">
        <v>366.666666666666</v>
      </c>
      <c r="K115" s="25" t="n">
        <v>0</v>
      </c>
      <c r="L115" s="25" t="n">
        <v>0</v>
      </c>
      <c r="M115" s="25" t="n">
        <v>2099.16666666667</v>
      </c>
    </row>
    <row r="116" customFormat="false" ht="57.6" hidden="false" customHeight="false" outlineLevel="0" collapsed="false">
      <c r="A116" s="10" t="n">
        <v>112</v>
      </c>
      <c r="B116" s="9" t="s">
        <v>301</v>
      </c>
      <c r="C116" s="26" t="s">
        <v>302</v>
      </c>
      <c r="D116" s="10" t="s">
        <v>17</v>
      </c>
      <c r="E116" s="10" t="s">
        <v>18</v>
      </c>
      <c r="F116" s="10" t="n">
        <v>20</v>
      </c>
      <c r="G116" s="10" t="n">
        <v>3553</v>
      </c>
      <c r="H116" s="25" t="n">
        <v>42636</v>
      </c>
      <c r="I116" s="25" t="n">
        <v>2072.58333333333</v>
      </c>
      <c r="J116" s="25" t="n">
        <v>366.666666666666</v>
      </c>
      <c r="K116" s="25" t="n">
        <v>0</v>
      </c>
      <c r="L116" s="25" t="n">
        <v>0</v>
      </c>
      <c r="M116" s="25" t="n">
        <v>2439.25</v>
      </c>
    </row>
    <row r="117" customFormat="false" ht="72" hidden="false" customHeight="false" outlineLevel="0" collapsed="false">
      <c r="A117" s="10" t="n">
        <v>113</v>
      </c>
      <c r="B117" s="9" t="s">
        <v>303</v>
      </c>
      <c r="C117" s="26" t="s">
        <v>304</v>
      </c>
      <c r="D117" s="10" t="s">
        <v>17</v>
      </c>
      <c r="E117" s="10" t="s">
        <v>18</v>
      </c>
      <c r="F117" s="10" t="n">
        <v>15</v>
      </c>
      <c r="G117" s="10" t="n">
        <v>2340</v>
      </c>
      <c r="H117" s="25" t="n">
        <v>28080</v>
      </c>
      <c r="I117" s="25" t="n">
        <v>1365</v>
      </c>
      <c r="J117" s="25" t="n">
        <v>366.666666666666</v>
      </c>
      <c r="K117" s="25" t="n">
        <v>0</v>
      </c>
      <c r="L117" s="25" t="n">
        <v>680</v>
      </c>
      <c r="M117" s="25" t="n">
        <v>2411.66666666667</v>
      </c>
    </row>
    <row r="118" customFormat="false" ht="72" hidden="false" customHeight="false" outlineLevel="0" collapsed="false">
      <c r="A118" s="10" t="n">
        <v>114</v>
      </c>
      <c r="B118" s="9" t="s">
        <v>305</v>
      </c>
      <c r="C118" s="26" t="s">
        <v>115</v>
      </c>
      <c r="D118" s="10" t="s">
        <v>17</v>
      </c>
      <c r="E118" s="10" t="s">
        <v>18</v>
      </c>
      <c r="F118" s="10" t="n">
        <v>15</v>
      </c>
      <c r="G118" s="10" t="n">
        <v>2025</v>
      </c>
      <c r="H118" s="25" t="n">
        <v>24300</v>
      </c>
      <c r="I118" s="25" t="n">
        <v>1181.25</v>
      </c>
      <c r="J118" s="25" t="n">
        <v>366.666666666666</v>
      </c>
      <c r="K118" s="25" t="n">
        <v>0</v>
      </c>
      <c r="L118" s="25" t="n">
        <v>0</v>
      </c>
      <c r="M118" s="25" t="n">
        <v>1547.91666666667</v>
      </c>
    </row>
    <row r="119" customFormat="false" ht="57.6" hidden="false" customHeight="false" outlineLevel="0" collapsed="false">
      <c r="A119" s="10" t="n">
        <v>115</v>
      </c>
      <c r="B119" s="9" t="s">
        <v>306</v>
      </c>
      <c r="C119" s="26" t="s">
        <v>43</v>
      </c>
      <c r="D119" s="10" t="s">
        <v>17</v>
      </c>
      <c r="E119" s="10" t="s">
        <v>27</v>
      </c>
      <c r="F119" s="10" t="n">
        <v>15</v>
      </c>
      <c r="G119" s="10" t="n">
        <v>2340</v>
      </c>
      <c r="H119" s="25" t="n">
        <v>28080</v>
      </c>
      <c r="I119" s="25" t="n">
        <v>1365</v>
      </c>
      <c r="J119" s="25" t="n">
        <v>366.666666666666</v>
      </c>
      <c r="K119" s="25" t="n">
        <v>0</v>
      </c>
      <c r="L119" s="25" t="n">
        <v>0</v>
      </c>
      <c r="M119" s="25" t="n">
        <v>1731.66666666667</v>
      </c>
    </row>
    <row r="120" customFormat="false" ht="57.6" hidden="false" customHeight="false" outlineLevel="0" collapsed="false">
      <c r="A120" s="10" t="n">
        <v>116</v>
      </c>
      <c r="B120" s="9" t="s">
        <v>307</v>
      </c>
      <c r="C120" s="26" t="s">
        <v>308</v>
      </c>
      <c r="D120" s="10" t="s">
        <v>17</v>
      </c>
      <c r="E120" s="10" t="s">
        <v>18</v>
      </c>
      <c r="F120" s="10" t="n">
        <v>10</v>
      </c>
      <c r="G120" s="10" t="n">
        <v>1170</v>
      </c>
      <c r="H120" s="25" t="n">
        <v>14040</v>
      </c>
      <c r="I120" s="25" t="n">
        <v>682.5</v>
      </c>
      <c r="J120" s="25" t="n">
        <v>366.666666666666</v>
      </c>
      <c r="K120" s="25" t="n">
        <v>0</v>
      </c>
      <c r="L120" s="25" t="n">
        <v>0</v>
      </c>
      <c r="M120" s="25" t="n">
        <v>1049.16666666667</v>
      </c>
    </row>
    <row r="121" customFormat="false" ht="72" hidden="false" customHeight="false" outlineLevel="0" collapsed="false">
      <c r="A121" s="10" t="n">
        <v>117</v>
      </c>
      <c r="B121" s="9" t="s">
        <v>309</v>
      </c>
      <c r="C121" s="26" t="s">
        <v>115</v>
      </c>
      <c r="D121" s="10" t="s">
        <v>17</v>
      </c>
      <c r="E121" s="10" t="s">
        <v>18</v>
      </c>
      <c r="F121" s="10" t="n">
        <v>14</v>
      </c>
      <c r="G121" s="10" t="n">
        <v>2025</v>
      </c>
      <c r="H121" s="25" t="n">
        <v>24300</v>
      </c>
      <c r="I121" s="25" t="n">
        <v>1181.25</v>
      </c>
      <c r="J121" s="25" t="n">
        <v>366.666666666666</v>
      </c>
      <c r="K121" s="25" t="n">
        <v>0</v>
      </c>
      <c r="L121" s="25" t="n">
        <v>0</v>
      </c>
      <c r="M121" s="25" t="n">
        <v>1547.91666666667</v>
      </c>
    </row>
    <row r="122" customFormat="false" ht="115.2" hidden="false" customHeight="false" outlineLevel="0" collapsed="false">
      <c r="A122" s="10" t="n">
        <v>118</v>
      </c>
      <c r="B122" s="9" t="s">
        <v>310</v>
      </c>
      <c r="C122" s="26" t="s">
        <v>311</v>
      </c>
      <c r="D122" s="10" t="s">
        <v>17</v>
      </c>
      <c r="E122" s="10" t="s">
        <v>18</v>
      </c>
      <c r="F122" s="10" t="n">
        <v>13</v>
      </c>
      <c r="G122" s="10" t="n">
        <v>1946</v>
      </c>
      <c r="H122" s="25" t="n">
        <v>23352</v>
      </c>
      <c r="I122" s="25" t="n">
        <v>1135.16666666667</v>
      </c>
      <c r="J122" s="25" t="n">
        <v>366.666666666666</v>
      </c>
      <c r="K122" s="25" t="n">
        <v>0</v>
      </c>
      <c r="L122" s="25" t="n">
        <v>0</v>
      </c>
      <c r="M122" s="25" t="n">
        <v>1501.83333333333</v>
      </c>
    </row>
    <row r="123" customFormat="false" ht="57.6" hidden="false" customHeight="false" outlineLevel="0" collapsed="false">
      <c r="A123" s="10" t="n">
        <v>119</v>
      </c>
      <c r="B123" s="9" t="s">
        <v>312</v>
      </c>
      <c r="C123" s="26" t="s">
        <v>265</v>
      </c>
      <c r="D123" s="10" t="s">
        <v>17</v>
      </c>
      <c r="E123" s="10" t="s">
        <v>18</v>
      </c>
      <c r="F123" s="10" t="n">
        <v>11</v>
      </c>
      <c r="G123" s="10" t="n">
        <v>1350</v>
      </c>
      <c r="H123" s="25" t="n">
        <v>16200</v>
      </c>
      <c r="I123" s="25" t="n">
        <v>787.5</v>
      </c>
      <c r="J123" s="25"/>
      <c r="K123" s="25"/>
      <c r="L123" s="25"/>
      <c r="M123" s="25"/>
    </row>
    <row r="124" customFormat="false" ht="57.6" hidden="false" customHeight="false" outlineLevel="0" collapsed="false">
      <c r="A124" s="10" t="n">
        <v>120</v>
      </c>
      <c r="B124" s="9" t="s">
        <v>313</v>
      </c>
      <c r="C124" s="26" t="s">
        <v>118</v>
      </c>
      <c r="D124" s="10" t="s">
        <v>17</v>
      </c>
      <c r="E124" s="10" t="s">
        <v>18</v>
      </c>
      <c r="F124" s="10" t="n">
        <v>14</v>
      </c>
      <c r="G124" s="10" t="n">
        <v>2025</v>
      </c>
      <c r="H124" s="25" t="n">
        <v>24300</v>
      </c>
      <c r="I124" s="25" t="n">
        <v>1181.25</v>
      </c>
      <c r="J124" s="25" t="n">
        <v>366.666666666666</v>
      </c>
      <c r="K124" s="25" t="n">
        <v>0</v>
      </c>
      <c r="L124" s="25" t="n">
        <v>0</v>
      </c>
      <c r="M124" s="25" t="n">
        <v>1547.91666666667</v>
      </c>
    </row>
    <row r="125" customFormat="false" ht="57.6" hidden="false" customHeight="false" outlineLevel="0" collapsed="false">
      <c r="A125" s="10" t="n">
        <v>121</v>
      </c>
      <c r="B125" s="9" t="s">
        <v>314</v>
      </c>
      <c r="C125" s="26" t="s">
        <v>108</v>
      </c>
      <c r="D125" s="10" t="s">
        <v>17</v>
      </c>
      <c r="E125" s="10" t="s">
        <v>18</v>
      </c>
      <c r="F125" s="10" t="n">
        <v>14</v>
      </c>
      <c r="G125" s="10" t="n">
        <v>2025</v>
      </c>
      <c r="H125" s="25" t="n">
        <v>24300</v>
      </c>
      <c r="I125" s="25" t="n">
        <v>1181.25</v>
      </c>
      <c r="J125" s="25" t="n">
        <v>366.666666666666</v>
      </c>
      <c r="K125" s="25" t="n">
        <v>0</v>
      </c>
      <c r="L125" s="25" t="n">
        <v>0</v>
      </c>
      <c r="M125" s="25" t="n">
        <v>1547.91666666667</v>
      </c>
    </row>
    <row r="126" customFormat="false" ht="57.6" hidden="false" customHeight="false" outlineLevel="0" collapsed="false">
      <c r="A126" s="10" t="n">
        <v>122</v>
      </c>
      <c r="B126" s="9" t="s">
        <v>315</v>
      </c>
      <c r="C126" s="9" t="s">
        <v>33</v>
      </c>
      <c r="D126" s="10" t="s">
        <v>17</v>
      </c>
      <c r="E126" s="10" t="s">
        <v>18</v>
      </c>
      <c r="F126" s="10" t="n">
        <v>18</v>
      </c>
      <c r="G126" s="10" t="n">
        <v>3560</v>
      </c>
      <c r="H126" s="25" t="n">
        <v>42720</v>
      </c>
      <c r="I126" s="25" t="n">
        <v>2076.66666666667</v>
      </c>
      <c r="J126" s="25" t="n">
        <v>366.666666666666</v>
      </c>
      <c r="K126" s="25" t="n">
        <v>0</v>
      </c>
      <c r="L126" s="25" t="n">
        <v>0</v>
      </c>
      <c r="M126" s="25" t="n">
        <v>2443.33333333333</v>
      </c>
    </row>
    <row r="127" customFormat="false" ht="57.6" hidden="false" customHeight="false" outlineLevel="0" collapsed="false">
      <c r="A127" s="10" t="n">
        <v>123</v>
      </c>
      <c r="B127" s="9" t="s">
        <v>316</v>
      </c>
      <c r="C127" s="9" t="s">
        <v>102</v>
      </c>
      <c r="D127" s="10" t="s">
        <v>17</v>
      </c>
      <c r="E127" s="10" t="s">
        <v>18</v>
      </c>
      <c r="F127" s="10" t="n">
        <v>10</v>
      </c>
      <c r="G127" s="10" t="n">
        <v>990</v>
      </c>
      <c r="H127" s="25" t="n">
        <v>11880</v>
      </c>
      <c r="I127" s="25" t="n">
        <v>577.5</v>
      </c>
      <c r="J127" s="25" t="n">
        <v>366.666666666666</v>
      </c>
      <c r="K127" s="25" t="n">
        <v>0</v>
      </c>
      <c r="L127" s="25" t="n">
        <v>180</v>
      </c>
      <c r="M127" s="25" t="n">
        <v>1124.16666666667</v>
      </c>
    </row>
    <row r="128" customFormat="false" ht="57.6" hidden="false" customHeight="false" outlineLevel="0" collapsed="false">
      <c r="A128" s="10" t="n">
        <v>124</v>
      </c>
      <c r="B128" s="9" t="s">
        <v>317</v>
      </c>
      <c r="C128" s="26" t="s">
        <v>121</v>
      </c>
      <c r="D128" s="10" t="s">
        <v>17</v>
      </c>
      <c r="E128" s="10" t="s">
        <v>18</v>
      </c>
      <c r="F128" s="10" t="n">
        <v>13</v>
      </c>
      <c r="G128" s="10" t="n">
        <v>1883</v>
      </c>
      <c r="H128" s="25" t="n">
        <v>22596</v>
      </c>
      <c r="I128" s="25" t="n">
        <v>1098.41666666667</v>
      </c>
      <c r="J128" s="25" t="n">
        <v>366.666666666666</v>
      </c>
      <c r="K128" s="25" t="n">
        <v>0</v>
      </c>
      <c r="L128" s="25" t="n">
        <v>0</v>
      </c>
      <c r="M128" s="25" t="n">
        <v>1465.08333333333</v>
      </c>
    </row>
    <row r="129" customFormat="false" ht="57.6" hidden="false" customHeight="false" outlineLevel="0" collapsed="false">
      <c r="A129" s="10" t="n">
        <v>125</v>
      </c>
      <c r="B129" s="9" t="s">
        <v>318</v>
      </c>
      <c r="C129" s="26" t="s">
        <v>319</v>
      </c>
      <c r="D129" s="10" t="s">
        <v>17</v>
      </c>
      <c r="E129" s="10" t="s">
        <v>18</v>
      </c>
      <c r="F129" s="10" t="n">
        <v>20</v>
      </c>
      <c r="G129" s="10" t="n">
        <v>4108.75</v>
      </c>
      <c r="H129" s="25" t="n">
        <v>49305</v>
      </c>
      <c r="I129" s="25" t="n">
        <v>2396.77083333333</v>
      </c>
      <c r="J129" s="25" t="n">
        <v>366.666666666666</v>
      </c>
      <c r="K129" s="25" t="n">
        <v>0</v>
      </c>
      <c r="L129" s="25" t="n">
        <v>0</v>
      </c>
      <c r="M129" s="25" t="n">
        <v>2763.4375</v>
      </c>
    </row>
    <row r="130" customFormat="false" ht="57.6" hidden="false" customHeight="false" outlineLevel="0" collapsed="false">
      <c r="A130" s="10" t="n">
        <v>126</v>
      </c>
      <c r="B130" s="9" t="s">
        <v>320</v>
      </c>
      <c r="C130" s="26" t="s">
        <v>66</v>
      </c>
      <c r="D130" s="10" t="s">
        <v>17</v>
      </c>
      <c r="E130" s="10" t="s">
        <v>18</v>
      </c>
      <c r="F130" s="10" t="n">
        <v>14</v>
      </c>
      <c r="G130" s="10" t="n">
        <v>2025</v>
      </c>
      <c r="H130" s="25" t="n">
        <v>24300</v>
      </c>
      <c r="I130" s="25" t="n">
        <v>1181.25</v>
      </c>
      <c r="J130" s="25" t="n">
        <v>133.333333333333</v>
      </c>
      <c r="K130" s="25" t="n">
        <v>0</v>
      </c>
      <c r="L130" s="25" t="n">
        <v>0</v>
      </c>
      <c r="M130" s="25" t="n">
        <v>1314.58333333333</v>
      </c>
    </row>
    <row r="131" customFormat="false" ht="43.2" hidden="false" customHeight="false" outlineLevel="0" collapsed="false">
      <c r="A131" s="10" t="n">
        <v>127</v>
      </c>
      <c r="B131" s="9" t="s">
        <v>321</v>
      </c>
      <c r="C131" s="26" t="s">
        <v>322</v>
      </c>
      <c r="D131" s="10" t="s">
        <v>17</v>
      </c>
      <c r="E131" s="10" t="s">
        <v>18</v>
      </c>
      <c r="F131" s="10" t="n">
        <v>18</v>
      </c>
      <c r="G131" s="10" t="n">
        <v>3020</v>
      </c>
      <c r="H131" s="25" t="n">
        <v>36240</v>
      </c>
      <c r="I131" s="25" t="n">
        <v>1761.66666666667</v>
      </c>
      <c r="J131" s="25" t="n">
        <v>366.666666666666</v>
      </c>
      <c r="K131" s="25" t="n">
        <v>0</v>
      </c>
      <c r="L131" s="25" t="n">
        <v>533</v>
      </c>
      <c r="M131" s="25" t="n">
        <v>2661.33333333333</v>
      </c>
    </row>
    <row r="132" customFormat="false" ht="100.8" hidden="false" customHeight="false" outlineLevel="0" collapsed="false">
      <c r="A132" s="10" t="n">
        <v>128</v>
      </c>
      <c r="B132" s="9" t="s">
        <v>323</v>
      </c>
      <c r="C132" s="26" t="s">
        <v>324</v>
      </c>
      <c r="D132" s="10" t="s">
        <v>17</v>
      </c>
      <c r="E132" s="10" t="s">
        <v>18</v>
      </c>
      <c r="F132" s="10" t="n">
        <v>14</v>
      </c>
      <c r="G132" s="10" t="n">
        <v>2025</v>
      </c>
      <c r="H132" s="25" t="n">
        <v>24300</v>
      </c>
      <c r="I132" s="25" t="n">
        <v>1181.25</v>
      </c>
      <c r="J132" s="25" t="n">
        <v>366.666666666666</v>
      </c>
      <c r="K132" s="25" t="n">
        <v>0</v>
      </c>
      <c r="L132" s="25" t="n">
        <v>0</v>
      </c>
      <c r="M132" s="25" t="n">
        <v>1547.91666666667</v>
      </c>
    </row>
    <row r="133" customFormat="false" ht="57.6" hidden="false" customHeight="false" outlineLevel="0" collapsed="false">
      <c r="A133" s="10" t="n">
        <v>129</v>
      </c>
      <c r="B133" s="9" t="s">
        <v>325</v>
      </c>
      <c r="C133" s="9" t="s">
        <v>109</v>
      </c>
      <c r="D133" s="10" t="s">
        <v>17</v>
      </c>
      <c r="E133" s="10" t="s">
        <v>18</v>
      </c>
      <c r="F133" s="10" t="n">
        <v>14</v>
      </c>
      <c r="G133" s="10" t="n">
        <v>2025</v>
      </c>
      <c r="H133" s="25" t="n">
        <v>24300</v>
      </c>
      <c r="I133" s="25" t="n">
        <v>1181.25</v>
      </c>
      <c r="J133" s="25" t="n">
        <v>366.666666666666</v>
      </c>
      <c r="K133" s="25" t="n">
        <v>0</v>
      </c>
      <c r="L133" s="25" t="n">
        <v>0</v>
      </c>
      <c r="M133" s="25" t="n">
        <v>1547.91666666667</v>
      </c>
    </row>
    <row r="134" customFormat="false" ht="57.6" hidden="false" customHeight="false" outlineLevel="0" collapsed="false">
      <c r="A134" s="10" t="n">
        <v>130</v>
      </c>
      <c r="B134" s="9" t="s">
        <v>326</v>
      </c>
      <c r="C134" s="9" t="s">
        <v>192</v>
      </c>
      <c r="D134" s="10" t="s">
        <v>17</v>
      </c>
      <c r="E134" s="10" t="s">
        <v>18</v>
      </c>
      <c r="F134" s="10" t="n">
        <v>14</v>
      </c>
      <c r="G134" s="10" t="n">
        <v>2025</v>
      </c>
      <c r="H134" s="25" t="n">
        <v>24300</v>
      </c>
      <c r="I134" s="25" t="n">
        <v>1181.25</v>
      </c>
      <c r="J134" s="25" t="n">
        <v>366.666666666666</v>
      </c>
      <c r="K134" s="25" t="n">
        <v>0</v>
      </c>
      <c r="L134" s="25" t="n">
        <v>0</v>
      </c>
      <c r="M134" s="25" t="n">
        <v>1547.91666666667</v>
      </c>
    </row>
    <row r="135" customFormat="false" ht="57.6" hidden="false" customHeight="false" outlineLevel="0" collapsed="false">
      <c r="A135" s="10" t="n">
        <v>131</v>
      </c>
      <c r="B135" s="9" t="s">
        <v>327</v>
      </c>
      <c r="C135" s="26" t="s">
        <v>92</v>
      </c>
      <c r="D135" s="10" t="s">
        <v>17</v>
      </c>
      <c r="E135" s="10" t="s">
        <v>18</v>
      </c>
      <c r="F135" s="10" t="n">
        <v>14</v>
      </c>
      <c r="G135" s="10" t="n">
        <v>2025</v>
      </c>
      <c r="H135" s="25" t="n">
        <v>24300</v>
      </c>
      <c r="I135" s="25" t="n">
        <v>1181.25</v>
      </c>
      <c r="J135" s="25" t="n">
        <v>366.666666666666</v>
      </c>
      <c r="K135" s="25" t="n">
        <v>0</v>
      </c>
      <c r="L135" s="25" t="n">
        <v>315</v>
      </c>
      <c r="M135" s="25" t="n">
        <v>1862.91666666667</v>
      </c>
    </row>
    <row r="136" customFormat="false" ht="57.6" hidden="false" customHeight="false" outlineLevel="0" collapsed="false">
      <c r="A136" s="10" t="n">
        <v>132</v>
      </c>
      <c r="B136" s="9" t="s">
        <v>328</v>
      </c>
      <c r="C136" s="26" t="s">
        <v>64</v>
      </c>
      <c r="D136" s="10" t="s">
        <v>17</v>
      </c>
      <c r="E136" s="10" t="s">
        <v>18</v>
      </c>
      <c r="F136" s="10" t="n">
        <v>14</v>
      </c>
      <c r="G136" s="10" t="n">
        <v>2025</v>
      </c>
      <c r="H136" s="25" t="n">
        <v>24300</v>
      </c>
      <c r="I136" s="25" t="n">
        <v>1181.25</v>
      </c>
      <c r="J136" s="25" t="n">
        <v>366.666666666666</v>
      </c>
      <c r="K136" s="25" t="n">
        <v>0</v>
      </c>
      <c r="L136" s="25" t="n">
        <v>0</v>
      </c>
      <c r="M136" s="25" t="n">
        <v>1547.91666666667</v>
      </c>
    </row>
    <row r="137" customFormat="false" ht="100.8" hidden="false" customHeight="false" outlineLevel="0" collapsed="false">
      <c r="A137" s="10" t="n">
        <v>133</v>
      </c>
      <c r="B137" s="9" t="s">
        <v>329</v>
      </c>
      <c r="C137" s="9" t="s">
        <v>330</v>
      </c>
      <c r="D137" s="10" t="s">
        <v>17</v>
      </c>
      <c r="E137" s="10" t="s">
        <v>27</v>
      </c>
      <c r="F137" s="10" t="n">
        <v>18</v>
      </c>
      <c r="G137" s="10" t="n">
        <v>3020</v>
      </c>
      <c r="H137" s="25" t="n">
        <v>36240</v>
      </c>
      <c r="I137" s="25" t="n">
        <v>1761.66666666667</v>
      </c>
      <c r="J137" s="25" t="n">
        <v>366.666666666666</v>
      </c>
      <c r="K137" s="25" t="n">
        <v>0</v>
      </c>
      <c r="L137" s="25" t="n">
        <v>0</v>
      </c>
      <c r="M137" s="25" t="n">
        <v>2128.33333333333</v>
      </c>
    </row>
    <row r="138" customFormat="false" ht="115.2" hidden="false" customHeight="false" outlineLevel="0" collapsed="false">
      <c r="A138" s="10" t="n">
        <v>134</v>
      </c>
      <c r="B138" s="9" t="s">
        <v>331</v>
      </c>
      <c r="C138" s="9" t="s">
        <v>127</v>
      </c>
      <c r="D138" s="10" t="s">
        <v>17</v>
      </c>
      <c r="E138" s="10" t="s">
        <v>18</v>
      </c>
      <c r="F138" s="10" t="n">
        <v>13</v>
      </c>
      <c r="G138" s="10" t="n">
        <v>1800</v>
      </c>
      <c r="H138" s="25" t="n">
        <v>21600</v>
      </c>
      <c r="I138" s="25" t="n">
        <v>1050</v>
      </c>
      <c r="J138" s="25" t="n">
        <v>366.666666666666</v>
      </c>
      <c r="K138" s="25" t="n">
        <v>0</v>
      </c>
      <c r="L138" s="25" t="n">
        <v>0</v>
      </c>
      <c r="M138" s="25" t="n">
        <v>1416.66666666667</v>
      </c>
    </row>
    <row r="139" customFormat="false" ht="57.6" hidden="false" customHeight="false" outlineLevel="0" collapsed="false">
      <c r="A139" s="10" t="n">
        <v>135</v>
      </c>
      <c r="B139" s="9" t="s">
        <v>332</v>
      </c>
      <c r="C139" s="9" t="s">
        <v>128</v>
      </c>
      <c r="D139" s="10" t="s">
        <v>17</v>
      </c>
      <c r="E139" s="10" t="s">
        <v>18</v>
      </c>
      <c r="F139" s="10" t="n">
        <v>20</v>
      </c>
      <c r="G139" s="10" t="n">
        <v>3553</v>
      </c>
      <c r="H139" s="25" t="n">
        <v>42636</v>
      </c>
      <c r="I139" s="25" t="n">
        <v>2072.58333333333</v>
      </c>
      <c r="J139" s="25"/>
      <c r="K139" s="25" t="n">
        <v>0</v>
      </c>
      <c r="L139" s="25" t="n">
        <v>0</v>
      </c>
      <c r="M139" s="25" t="n">
        <v>2072.58333333333</v>
      </c>
    </row>
    <row r="140" customFormat="false" ht="57.6" hidden="false" customHeight="false" outlineLevel="0" collapsed="false">
      <c r="A140" s="10" t="n">
        <v>136</v>
      </c>
      <c r="B140" s="9" t="s">
        <v>333</v>
      </c>
      <c r="C140" s="26" t="s">
        <v>112</v>
      </c>
      <c r="D140" s="10" t="s">
        <v>17</v>
      </c>
      <c r="E140" s="10" t="s">
        <v>27</v>
      </c>
      <c r="F140" s="10" t="n">
        <v>17</v>
      </c>
      <c r="G140" s="10" t="n">
        <v>2970</v>
      </c>
      <c r="H140" s="25" t="n">
        <v>35640</v>
      </c>
      <c r="I140" s="25" t="n">
        <v>1732.5</v>
      </c>
      <c r="J140" s="25" t="n">
        <v>366.666666666666</v>
      </c>
      <c r="K140" s="25" t="n">
        <v>0</v>
      </c>
      <c r="L140" s="25" t="n">
        <v>0</v>
      </c>
      <c r="M140" s="25" t="n">
        <v>2099.16666666667</v>
      </c>
    </row>
    <row r="141" customFormat="false" ht="100.8" hidden="false" customHeight="false" outlineLevel="0" collapsed="false">
      <c r="A141" s="10" t="n">
        <v>137</v>
      </c>
      <c r="B141" s="9" t="s">
        <v>334</v>
      </c>
      <c r="C141" s="26" t="s">
        <v>130</v>
      </c>
      <c r="D141" s="10" t="s">
        <v>17</v>
      </c>
      <c r="E141" s="10" t="s">
        <v>27</v>
      </c>
      <c r="F141" s="10" t="n">
        <v>19</v>
      </c>
      <c r="G141" s="10" t="n">
        <v>3690</v>
      </c>
      <c r="H141" s="25" t="n">
        <v>44280</v>
      </c>
      <c r="I141" s="25" t="n">
        <v>2152.5</v>
      </c>
      <c r="J141" s="25" t="n">
        <v>366.666666666666</v>
      </c>
      <c r="K141" s="25" t="n">
        <v>0</v>
      </c>
      <c r="L141" s="25" t="n">
        <v>0</v>
      </c>
      <c r="M141" s="25" t="n">
        <v>2519.16666666667</v>
      </c>
    </row>
    <row r="142" customFormat="false" ht="57.6" hidden="false" customHeight="false" outlineLevel="0" collapsed="false">
      <c r="A142" s="10" t="n">
        <v>138</v>
      </c>
      <c r="B142" s="9" t="s">
        <v>335</v>
      </c>
      <c r="C142" s="26" t="s">
        <v>40</v>
      </c>
      <c r="D142" s="10" t="s">
        <v>17</v>
      </c>
      <c r="E142" s="10" t="s">
        <v>27</v>
      </c>
      <c r="F142" s="10" t="n">
        <v>15</v>
      </c>
      <c r="G142" s="10" t="n">
        <v>2340</v>
      </c>
      <c r="H142" s="25" t="n">
        <v>28080</v>
      </c>
      <c r="I142" s="25" t="n">
        <v>1365</v>
      </c>
      <c r="J142" s="25" t="n">
        <v>366.666666666666</v>
      </c>
      <c r="K142" s="25" t="n">
        <v>0</v>
      </c>
      <c r="L142" s="25" t="n">
        <v>0</v>
      </c>
      <c r="M142" s="25" t="n">
        <v>1731.66666666667</v>
      </c>
    </row>
    <row r="143" customFormat="false" ht="57.6" hidden="false" customHeight="false" outlineLevel="0" collapsed="false">
      <c r="A143" s="10" t="n">
        <v>139</v>
      </c>
      <c r="B143" s="9" t="s">
        <v>336</v>
      </c>
      <c r="C143" s="26" t="s">
        <v>43</v>
      </c>
      <c r="D143" s="10" t="s">
        <v>17</v>
      </c>
      <c r="E143" s="10" t="s">
        <v>27</v>
      </c>
      <c r="F143" s="10" t="n">
        <v>18</v>
      </c>
      <c r="G143" s="10" t="n">
        <v>3020</v>
      </c>
      <c r="H143" s="25" t="n">
        <v>36240</v>
      </c>
      <c r="I143" s="25" t="n">
        <v>1761.66666666667</v>
      </c>
      <c r="J143" s="25" t="n">
        <v>366.666666666666</v>
      </c>
      <c r="K143" s="25" t="n">
        <v>0</v>
      </c>
      <c r="L143" s="25" t="n">
        <v>0</v>
      </c>
      <c r="M143" s="25" t="n">
        <v>2128.33333333333</v>
      </c>
    </row>
    <row r="144" customFormat="false" ht="57.6" hidden="false" customHeight="false" outlineLevel="0" collapsed="false">
      <c r="A144" s="10" t="n">
        <v>140</v>
      </c>
      <c r="B144" s="9" t="s">
        <v>337</v>
      </c>
      <c r="C144" s="26" t="s">
        <v>198</v>
      </c>
      <c r="D144" s="10" t="s">
        <v>17</v>
      </c>
      <c r="E144" s="10" t="s">
        <v>18</v>
      </c>
      <c r="F144" s="10" t="n">
        <v>20</v>
      </c>
      <c r="G144" s="10" t="n">
        <v>4108.75</v>
      </c>
      <c r="H144" s="25" t="n">
        <v>49305</v>
      </c>
      <c r="I144" s="25" t="n">
        <v>2054.375</v>
      </c>
      <c r="J144" s="25" t="n">
        <v>200</v>
      </c>
      <c r="K144" s="25" t="n">
        <v>0</v>
      </c>
      <c r="L144" s="25" t="n">
        <v>0</v>
      </c>
      <c r="M144" s="25" t="n">
        <v>2254.375</v>
      </c>
    </row>
    <row r="145" customFormat="false" ht="72" hidden="false" customHeight="false" outlineLevel="0" collapsed="false">
      <c r="A145" s="10" t="n">
        <v>141</v>
      </c>
      <c r="B145" s="9" t="s">
        <v>338</v>
      </c>
      <c r="C145" s="26" t="s">
        <v>339</v>
      </c>
      <c r="D145" s="10" t="s">
        <v>17</v>
      </c>
      <c r="E145" s="10" t="s">
        <v>18</v>
      </c>
      <c r="F145" s="10" t="n">
        <v>18</v>
      </c>
      <c r="G145" s="10" t="n">
        <v>3020</v>
      </c>
      <c r="H145" s="25" t="n">
        <v>36240</v>
      </c>
      <c r="I145" s="25" t="n">
        <v>1510</v>
      </c>
      <c r="J145" s="25" t="n">
        <v>200</v>
      </c>
      <c r="K145" s="25" t="n">
        <v>0</v>
      </c>
      <c r="L145" s="25" t="n">
        <v>0</v>
      </c>
      <c r="M145" s="25" t="n">
        <v>1710</v>
      </c>
    </row>
    <row r="146" customFormat="false" ht="57.6" hidden="false" customHeight="false" outlineLevel="0" collapsed="false">
      <c r="A146" s="10" t="n">
        <v>142</v>
      </c>
      <c r="B146" s="9" t="s">
        <v>340</v>
      </c>
      <c r="C146" s="26" t="s">
        <v>341</v>
      </c>
      <c r="D146" s="10" t="s">
        <v>17</v>
      </c>
      <c r="E146" s="10" t="s">
        <v>18</v>
      </c>
      <c r="F146" s="10" t="n">
        <v>17</v>
      </c>
      <c r="G146" s="10" t="n">
        <v>3219</v>
      </c>
      <c r="H146" s="25" t="n">
        <v>38628</v>
      </c>
      <c r="I146" s="25" t="n">
        <v>1877.75</v>
      </c>
      <c r="J146" s="25" t="n">
        <v>366.666666666666</v>
      </c>
      <c r="K146" s="25" t="n">
        <v>0</v>
      </c>
      <c r="L146" s="25" t="n">
        <v>0</v>
      </c>
      <c r="M146" s="25" t="n">
        <v>2244.41666666667</v>
      </c>
    </row>
    <row r="147" customFormat="false" ht="57.6" hidden="false" customHeight="false" outlineLevel="0" collapsed="false">
      <c r="A147" s="10" t="n">
        <v>143</v>
      </c>
      <c r="B147" s="9" t="s">
        <v>342</v>
      </c>
      <c r="C147" s="26" t="s">
        <v>343</v>
      </c>
      <c r="D147" s="10" t="s">
        <v>17</v>
      </c>
      <c r="E147" s="10" t="s">
        <v>18</v>
      </c>
      <c r="F147" s="10" t="n">
        <v>13</v>
      </c>
      <c r="G147" s="10" t="n">
        <v>1946</v>
      </c>
      <c r="H147" s="25" t="n">
        <v>23352</v>
      </c>
      <c r="I147" s="25" t="n">
        <v>1135.16666666667</v>
      </c>
      <c r="J147" s="25" t="n">
        <v>366.666666666666</v>
      </c>
      <c r="K147" s="25" t="n">
        <v>0</v>
      </c>
      <c r="L147" s="25" t="n">
        <v>1074</v>
      </c>
      <c r="M147" s="25" t="n">
        <v>2575.83333333333</v>
      </c>
    </row>
    <row r="148" customFormat="false" ht="86.4" hidden="false" customHeight="false" outlineLevel="0" collapsed="false">
      <c r="A148" s="10" t="n">
        <v>144</v>
      </c>
      <c r="B148" s="9" t="s">
        <v>344</v>
      </c>
      <c r="C148" s="26" t="s">
        <v>345</v>
      </c>
      <c r="D148" s="10" t="s">
        <v>17</v>
      </c>
      <c r="E148" s="10" t="s">
        <v>18</v>
      </c>
      <c r="F148" s="10" t="n">
        <v>16</v>
      </c>
      <c r="G148" s="10" t="n">
        <v>2390</v>
      </c>
      <c r="H148" s="25" t="n">
        <v>28680</v>
      </c>
      <c r="I148" s="25" t="n">
        <v>1394.16666666667</v>
      </c>
      <c r="J148" s="25" t="n">
        <v>366.666666666666</v>
      </c>
      <c r="K148" s="25" t="n">
        <v>0</v>
      </c>
      <c r="L148" s="25" t="n">
        <v>1163</v>
      </c>
      <c r="M148" s="25" t="n">
        <v>2923.83333333333</v>
      </c>
    </row>
    <row r="149" customFormat="false" ht="57.6" hidden="false" customHeight="false" outlineLevel="0" collapsed="false">
      <c r="A149" s="10" t="n">
        <v>145</v>
      </c>
      <c r="B149" s="9" t="s">
        <v>346</v>
      </c>
      <c r="C149" s="9" t="s">
        <v>137</v>
      </c>
      <c r="D149" s="10" t="s">
        <v>17</v>
      </c>
      <c r="E149" s="10" t="s">
        <v>18</v>
      </c>
      <c r="F149" s="10" t="n">
        <v>14</v>
      </c>
      <c r="G149" s="10" t="n">
        <v>2025</v>
      </c>
      <c r="H149" s="25" t="n">
        <v>24300</v>
      </c>
      <c r="I149" s="25" t="n">
        <v>1181.25</v>
      </c>
      <c r="J149" s="25" t="n">
        <v>366.666666666666</v>
      </c>
      <c r="K149" s="25" t="n">
        <v>0</v>
      </c>
      <c r="L149" s="25" t="n">
        <v>0</v>
      </c>
      <c r="M149" s="25" t="n">
        <v>1547.91666666667</v>
      </c>
    </row>
    <row r="150" customFormat="false" ht="86.4" hidden="false" customHeight="false" outlineLevel="0" collapsed="false">
      <c r="A150" s="10" t="n">
        <v>146</v>
      </c>
      <c r="B150" s="9" t="s">
        <v>347</v>
      </c>
      <c r="C150" s="9" t="s">
        <v>348</v>
      </c>
      <c r="D150" s="10" t="s">
        <v>17</v>
      </c>
      <c r="E150" s="10" t="s">
        <v>18</v>
      </c>
      <c r="F150" s="10" t="n">
        <v>17</v>
      </c>
      <c r="G150" s="10" t="n">
        <v>2970</v>
      </c>
      <c r="H150" s="25" t="n">
        <v>35640</v>
      </c>
      <c r="I150" s="25" t="n">
        <v>1732.5</v>
      </c>
      <c r="J150" s="25" t="n">
        <v>366.666666666666</v>
      </c>
      <c r="K150" s="25" t="n">
        <v>0</v>
      </c>
      <c r="L150" s="25" t="n">
        <v>50</v>
      </c>
      <c r="M150" s="25" t="n">
        <v>2149.16666666667</v>
      </c>
    </row>
    <row r="151" customFormat="false" ht="57.6" hidden="false" customHeight="false" outlineLevel="0" collapsed="false">
      <c r="A151" s="10" t="n">
        <v>147</v>
      </c>
      <c r="B151" s="9" t="s">
        <v>349</v>
      </c>
      <c r="C151" s="26" t="s">
        <v>138</v>
      </c>
      <c r="D151" s="10" t="s">
        <v>17</v>
      </c>
      <c r="E151" s="10" t="s">
        <v>18</v>
      </c>
      <c r="F151" s="10" t="n">
        <v>18</v>
      </c>
      <c r="G151" s="10" t="n">
        <v>3020</v>
      </c>
      <c r="H151" s="25" t="n">
        <v>36240</v>
      </c>
      <c r="I151" s="25" t="n">
        <v>1761.66666666667</v>
      </c>
      <c r="J151" s="25" t="n">
        <v>366.666666666666</v>
      </c>
      <c r="K151" s="25" t="n">
        <v>0</v>
      </c>
      <c r="L151" s="25" t="n">
        <v>0</v>
      </c>
      <c r="M151" s="25" t="n">
        <v>2128.33333333333</v>
      </c>
    </row>
    <row r="152" customFormat="false" ht="86.4" hidden="false" customHeight="false" outlineLevel="0" collapsed="false">
      <c r="A152" s="10" t="n">
        <v>148</v>
      </c>
      <c r="B152" s="9" t="s">
        <v>350</v>
      </c>
      <c r="C152" s="26" t="s">
        <v>21</v>
      </c>
      <c r="D152" s="10" t="s">
        <v>17</v>
      </c>
      <c r="E152" s="10" t="s">
        <v>18</v>
      </c>
      <c r="F152" s="10" t="n">
        <v>15</v>
      </c>
      <c r="G152" s="10" t="n">
        <v>2340</v>
      </c>
      <c r="H152" s="25" t="n">
        <v>28080</v>
      </c>
      <c r="I152" s="25" t="n">
        <v>1365</v>
      </c>
      <c r="J152" s="25" t="n">
        <v>366.666666666666</v>
      </c>
      <c r="K152" s="25" t="n">
        <v>0</v>
      </c>
      <c r="L152" s="25" t="n">
        <v>0</v>
      </c>
      <c r="M152" s="25" t="n">
        <v>1731.66666666667</v>
      </c>
    </row>
    <row r="153" customFormat="false" ht="72" hidden="false" customHeight="false" outlineLevel="0" collapsed="false">
      <c r="A153" s="10" t="n">
        <v>149</v>
      </c>
      <c r="B153" s="9" t="s">
        <v>351</v>
      </c>
      <c r="C153" s="26" t="s">
        <v>352</v>
      </c>
      <c r="D153" s="10" t="s">
        <v>17</v>
      </c>
      <c r="E153" s="10" t="s">
        <v>27</v>
      </c>
      <c r="F153" s="10" t="n">
        <v>17</v>
      </c>
      <c r="G153" s="10" t="n">
        <v>3895</v>
      </c>
      <c r="H153" s="25" t="n">
        <v>46740</v>
      </c>
      <c r="I153" s="25" t="n">
        <v>2272.08333333333</v>
      </c>
      <c r="J153" s="25" t="n">
        <v>366.666666666666</v>
      </c>
      <c r="K153" s="25" t="n">
        <v>0</v>
      </c>
      <c r="L153" s="25" t="n">
        <v>0</v>
      </c>
      <c r="M153" s="25" t="n">
        <v>2638.75</v>
      </c>
    </row>
    <row r="154" customFormat="false" ht="57.6" hidden="false" customHeight="false" outlineLevel="0" collapsed="false">
      <c r="A154" s="10" t="n">
        <v>150</v>
      </c>
      <c r="B154" s="9" t="s">
        <v>353</v>
      </c>
      <c r="C154" s="26" t="s">
        <v>82</v>
      </c>
      <c r="D154" s="10" t="s">
        <v>17</v>
      </c>
      <c r="E154" s="10" t="s">
        <v>18</v>
      </c>
      <c r="F154" s="10" t="n">
        <v>15</v>
      </c>
      <c r="G154" s="10" t="n">
        <v>2340</v>
      </c>
      <c r="H154" s="25" t="n">
        <v>28080</v>
      </c>
      <c r="I154" s="25" t="n">
        <v>1365</v>
      </c>
      <c r="J154" s="25" t="n">
        <v>366.666666666666</v>
      </c>
      <c r="K154" s="25" t="n">
        <v>0</v>
      </c>
      <c r="L154" s="25" t="n">
        <v>0</v>
      </c>
      <c r="M154" s="25" t="n">
        <v>1731.66666666667</v>
      </c>
    </row>
    <row r="155" customFormat="false" ht="57.6" hidden="false" customHeight="false" outlineLevel="0" collapsed="false">
      <c r="A155" s="10" t="n">
        <v>151</v>
      </c>
      <c r="B155" s="9" t="s">
        <v>354</v>
      </c>
      <c r="C155" s="26" t="s">
        <v>69</v>
      </c>
      <c r="D155" s="10" t="s">
        <v>17</v>
      </c>
      <c r="E155" s="10" t="s">
        <v>18</v>
      </c>
      <c r="F155" s="10" t="n">
        <v>15</v>
      </c>
      <c r="G155" s="10" t="n">
        <v>2340</v>
      </c>
      <c r="H155" s="25" t="n">
        <v>28080</v>
      </c>
      <c r="I155" s="25" t="n">
        <v>1365</v>
      </c>
      <c r="J155" s="25" t="n">
        <v>366.666666666666</v>
      </c>
      <c r="K155" s="25" t="n">
        <v>0</v>
      </c>
      <c r="L155" s="25" t="n">
        <v>0</v>
      </c>
      <c r="M155" s="25" t="n">
        <v>1731.66666666667</v>
      </c>
    </row>
    <row r="156" customFormat="false" ht="57.6" hidden="false" customHeight="false" outlineLevel="0" collapsed="false">
      <c r="A156" s="10" t="n">
        <v>152</v>
      </c>
      <c r="B156" s="28" t="s">
        <v>355</v>
      </c>
      <c r="C156" s="26" t="s">
        <v>356</v>
      </c>
      <c r="D156" s="10" t="s">
        <v>17</v>
      </c>
      <c r="E156" s="10" t="s">
        <v>18</v>
      </c>
      <c r="F156" s="10" t="n">
        <v>22</v>
      </c>
      <c r="G156" s="10" t="n">
        <v>4108.75</v>
      </c>
      <c r="H156" s="25" t="n">
        <v>49305</v>
      </c>
      <c r="I156" s="25" t="n">
        <v>2054.375</v>
      </c>
      <c r="J156" s="25" t="n">
        <v>200</v>
      </c>
      <c r="K156" s="25" t="n">
        <v>0</v>
      </c>
      <c r="L156" s="25" t="n">
        <v>0</v>
      </c>
      <c r="M156" s="25" t="n">
        <v>2254.375</v>
      </c>
    </row>
    <row r="157" customFormat="false" ht="14.4" hidden="false" customHeight="true" outlineLevel="0" collapsed="false">
      <c r="A157" s="13" t="s">
        <v>140</v>
      </c>
      <c r="B157" s="13"/>
      <c r="C157" s="13"/>
      <c r="D157" s="13" t="s">
        <v>357</v>
      </c>
      <c r="E157" s="13" t="s">
        <v>357</v>
      </c>
      <c r="F157" s="29"/>
      <c r="G157" s="30" t="n">
        <v>367714</v>
      </c>
      <c r="H157" s="30" t="n">
        <v>4356408</v>
      </c>
      <c r="I157" s="30" t="n">
        <v>204421.354166667</v>
      </c>
      <c r="J157" s="30" t="n">
        <v>51233.3333333333</v>
      </c>
      <c r="K157" s="30" t="n">
        <v>715.67</v>
      </c>
      <c r="L157" s="30" t="n">
        <v>17297.75</v>
      </c>
      <c r="M157" s="30" t="n">
        <v>271299.3575</v>
      </c>
    </row>
    <row r="158" customFormat="false" ht="14.4" hidden="false" customHeight="true" outlineLevel="0" collapsed="false">
      <c r="A158" s="15" t="s">
        <v>141</v>
      </c>
      <c r="B158" s="15"/>
      <c r="C158" s="15"/>
      <c r="D158" s="15"/>
      <c r="E158" s="15"/>
      <c r="F158" s="15"/>
      <c r="G158" s="15"/>
      <c r="H158" s="15"/>
      <c r="I158" s="15"/>
      <c r="J158" s="16" t="n">
        <v>44012</v>
      </c>
      <c r="K158" s="16"/>
      <c r="L158" s="16"/>
      <c r="M158" s="16"/>
    </row>
    <row r="159" customFormat="false" ht="14.4" hidden="false" customHeight="true" outlineLevel="0" collapsed="false">
      <c r="A159" s="15" t="s">
        <v>142</v>
      </c>
      <c r="B159" s="15"/>
      <c r="C159" s="15"/>
      <c r="D159" s="15"/>
      <c r="E159" s="15"/>
      <c r="F159" s="15"/>
      <c r="G159" s="15"/>
      <c r="H159" s="15"/>
      <c r="I159" s="15"/>
      <c r="J159" s="18" t="s">
        <v>143</v>
      </c>
      <c r="K159" s="18"/>
      <c r="L159" s="18"/>
      <c r="M159" s="18"/>
    </row>
    <row r="160" customFormat="false" ht="14.4" hidden="false" customHeight="true" outlineLevel="0" collapsed="false">
      <c r="A160" s="15" t="s">
        <v>144</v>
      </c>
      <c r="B160" s="15"/>
      <c r="C160" s="15"/>
      <c r="D160" s="15"/>
      <c r="E160" s="15"/>
      <c r="F160" s="15"/>
      <c r="G160" s="15"/>
      <c r="H160" s="15"/>
      <c r="I160" s="15"/>
      <c r="J160" s="10" t="s">
        <v>358</v>
      </c>
      <c r="K160" s="10"/>
      <c r="L160" s="10"/>
      <c r="M160" s="10"/>
    </row>
    <row r="161" customFormat="false" ht="14.4" hidden="false" customHeight="true" outlineLevel="0" collapsed="false">
      <c r="A161" s="15" t="s">
        <v>146</v>
      </c>
      <c r="B161" s="15"/>
      <c r="C161" s="15"/>
      <c r="D161" s="15"/>
      <c r="E161" s="15"/>
      <c r="F161" s="15"/>
      <c r="G161" s="15"/>
      <c r="H161" s="15"/>
      <c r="I161" s="15"/>
      <c r="J161" s="18" t="s">
        <v>359</v>
      </c>
      <c r="K161" s="18"/>
      <c r="L161" s="18"/>
      <c r="M161" s="18"/>
    </row>
    <row r="162" customFormat="false" ht="14.4" hidden="false" customHeight="true" outlineLevel="0" collapsed="false">
      <c r="A162" s="15" t="s">
        <v>148</v>
      </c>
      <c r="B162" s="15"/>
      <c r="C162" s="15"/>
      <c r="D162" s="15"/>
      <c r="E162" s="15"/>
      <c r="F162" s="15"/>
      <c r="G162" s="15"/>
      <c r="H162" s="15"/>
      <c r="I162" s="15"/>
      <c r="J162" s="31" t="s">
        <v>360</v>
      </c>
      <c r="K162" s="31"/>
      <c r="L162" s="31"/>
      <c r="M162" s="31"/>
    </row>
    <row r="163" customFormat="false" ht="14.4" hidden="false" customHeight="true" outlineLevel="0" collapsed="false">
      <c r="A163" s="15" t="s">
        <v>150</v>
      </c>
      <c r="B163" s="15"/>
      <c r="C163" s="15"/>
      <c r="D163" s="15"/>
      <c r="E163" s="15"/>
      <c r="F163" s="15"/>
      <c r="G163" s="15"/>
      <c r="H163" s="15"/>
      <c r="I163" s="15"/>
      <c r="J163" s="18" t="s">
        <v>361</v>
      </c>
      <c r="K163" s="18"/>
      <c r="L163" s="18"/>
      <c r="M163" s="18"/>
    </row>
    <row r="164" customFormat="false" ht="14.4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1"/>
      <c r="K164" s="21"/>
      <c r="L164" s="21"/>
      <c r="M164" s="21"/>
    </row>
    <row r="165" customFormat="false" ht="14.4" hidden="false" customHeight="false" outlineLevel="0" collapsed="false">
      <c r="A165" s="32" t="s">
        <v>152</v>
      </c>
      <c r="B165" s="33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</row>
    <row r="166" customFormat="false" ht="14.4" hidden="false" customHeight="false" outlineLevel="0" collapsed="false">
      <c r="A166" s="35" t="s">
        <v>153</v>
      </c>
      <c r="B166" s="35"/>
      <c r="C166" s="35"/>
      <c r="D166" s="35"/>
      <c r="E166" s="35"/>
      <c r="F166" s="34"/>
      <c r="G166" s="34"/>
      <c r="H166" s="34"/>
      <c r="I166" s="34"/>
      <c r="J166" s="34"/>
      <c r="K166" s="34"/>
      <c r="L166" s="34"/>
      <c r="M166" s="34"/>
    </row>
    <row r="167" customFormat="false" ht="14.4" hidden="false" customHeight="false" outlineLevel="0" collapsed="false">
      <c r="A167" s="35" t="s">
        <v>154</v>
      </c>
      <c r="B167" s="35"/>
      <c r="C167" s="35"/>
      <c r="D167" s="35"/>
      <c r="E167" s="35"/>
      <c r="F167" s="34"/>
      <c r="G167" s="34"/>
      <c r="H167" s="34"/>
      <c r="I167" s="34"/>
      <c r="J167" s="34"/>
      <c r="K167" s="34"/>
      <c r="L167" s="34"/>
      <c r="M167" s="34"/>
    </row>
  </sheetData>
  <mergeCells count="17">
    <mergeCell ref="A1:M1"/>
    <mergeCell ref="A2:M2"/>
    <mergeCell ref="A3:H3"/>
    <mergeCell ref="I3:M3"/>
    <mergeCell ref="A157:B157"/>
    <mergeCell ref="A158:I158"/>
    <mergeCell ref="J158:M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</mergeCells>
  <hyperlinks>
    <hyperlink ref="J162" r:id="rId1" display="gianni.bedon@cel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Leslye Tatiana Dávila</cp:lastModifiedBy>
  <cp:lastPrinted>2020-07-28T19:21:04Z</cp:lastPrinted>
  <dcterms:modified xsi:type="dcterms:W3CDTF">2023-11-17T20:56:36Z</dcterms:modified>
  <cp:revision>0</cp:revision>
  <dc:subject/>
  <dc:title/>
</cp:coreProperties>
</file>