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 name="Hoja2" sheetId="2" state="visible" r:id="rId3"/>
  </sheets>
  <definedNames>
    <definedName function="false" hidden="false" localSheetId="0" name="_xlnm.Print_Area" vbProcedure="false">'PROCESOS CONTRATACION'!$A$1:$H$107</definedName>
    <definedName function="false" hidden="false" localSheetId="0" name="_xlnm.Print_Titles" vbProcedure="false">'PROCESOS CONTRATACION'!$1:$6</definedName>
    <definedName function="false" hidden="true" localSheetId="0" name="_xlnm._FilterDatabase" vbProcedure="false">'PROCESOS CONTRATACION'!$A$6:$H$107</definedName>
    <definedName function="false" hidden="false" name="Catálogo_Electrónico_Marzo_2022" vbProcedure="false">'PROCESOS CONTRATACION'!$G$99</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85">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ública</t>
  </si>
  <si>
    <t xml:space="preserve">Plan Anual de Contratación (PAC) vigente con reformas (link para descargar desde el portal de compras publicas)</t>
  </si>
  <si>
    <t xml:space="preserve">PAC vigente</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LCC-CELCCS-002-2023</t>
  </si>
  <si>
    <t xml:space="preserve">LISTA CORTA DE CONSULTORÍA</t>
  </si>
  <si>
    <t xml:space="preserve">CCS SERVICIO DE MONITOREO AMBIENTAL CALIDAD DE AGUA CALIDAD DE AIRE RUIDO AMBIENTAL SUELOS Y SEDIMENTOS MONITOREO BIOTICO Y MONITOREO DE FLORA Y FAUNA DE LA CENTRAL MANDURIACU</t>
  </si>
  <si>
    <t xml:space="preserve">Adjudicado - Registro de Contratos</t>
  </si>
  <si>
    <t xml:space="preserve">SIE-CELCCS-113-2023</t>
  </si>
  <si>
    <t xml:space="preserve">SUBASTA INVERSA ELECTRÓNICA</t>
  </si>
  <si>
    <t xml:space="preserve">CCS ADQUISICION DE EQUIPOS DE LABORATORIO PARA MEDICION DE CALIDAD DE AGUA DE LAS PLANTAS DE TRATAMIENTO DE LA CENTRAL COCA CODO SINCLAIR</t>
  </si>
  <si>
    <t xml:space="preserve">SIE-CELCCS-2023-132</t>
  </si>
  <si>
    <t xml:space="preserve">CCS ADQUISICION DE INSTRUMENTACION PARA LOS SISTEMAS AUXILIARES DE LA CENTRAL COCA CODO SINCLAIR.</t>
  </si>
  <si>
    <t xml:space="preserve">COTS-CELCCS-2023-106</t>
  </si>
  <si>
    <t xml:space="preserve">COTIZACIÓN  SERVICIOS</t>
  </si>
  <si>
    <t xml:space="preserve">CCS PLAN DE REVEGETACION Y REFORESTACION DE AREAS INTERVENIDAS EN LA CENTRAL COCA CODO SINCLAIR</t>
  </si>
  <si>
    <t xml:space="preserve">SIE-CELCCS-2023-105</t>
  </si>
  <si>
    <t xml:space="preserve">CCS RENOVACIÓN TECNOLÓGICA SEGURIDAD SCADA CHECKPOINT DE LA UNIDAD DE NEGOCIO COCA CODO SINCLAIR</t>
  </si>
  <si>
    <t xml:space="preserve">SIE-CELCCS-2023-109</t>
  </si>
  <si>
    <t xml:space="preserve">CCS RENOVACIÓN DE LA HERRAMIENTA DE RESPALDOS PARA SERVIDORES DE LA UNIDAD DE NEGOCIO COCA CODO SINCLAIR</t>
  </si>
  <si>
    <t xml:space="preserve">SIE-CELEGU-2023-087</t>
  </si>
  <si>
    <t xml:space="preserve">EGU ADQUISICION DE MOTORES ELECTRICOS DE BAJA TENSION PARA LA CENTRAL TERMICA TRINITARIA PRD</t>
  </si>
  <si>
    <t xml:space="preserve">SIE-CELEGU-002-2023 </t>
  </si>
  <si>
    <t xml:space="preserve">EGU ADQUISICION DE UPS TRIFASICO EDIFICIO ADMINISTRATIVO Y DATA CENTER Y COMPRA DE BATERIAS INCLUYE INSTALACION TICS</t>
  </si>
  <si>
    <t xml:space="preserve">SIE-CELEGU-051-2023. </t>
  </si>
  <si>
    <t xml:space="preserve">EGU ADQUISICION DE COMPONENTES DE PROTECCION ELECTRICA DE LA CENTRAL DR ENRIQUE GARCIA INCLUYE  INSTALACION PRD</t>
  </si>
  <si>
    <t xml:space="preserve">SIE-CELEGU-060-2023 </t>
  </si>
  <si>
    <t xml:space="preserve">EGU ADQUISICION DE EQUIPO SECADOR DE AIRE POR ADSORCION PARA AIRE DE INSTRUMENTOS DE LA CENTRAL TRINITARIA PRD</t>
  </si>
  <si>
    <t xml:space="preserve">SIE-CELEGU-022-2023 </t>
  </si>
  <si>
    <t xml:space="preserve">EGU SERVICIO DE MANTENIMIENTO DE CABLEADO ESTRUCTURADO PARA LA CENTRAL ENRIQUE GARCIA TICS
</t>
  </si>
  <si>
    <t xml:space="preserve">SIE-CELEGU-101-2023 </t>
  </si>
  <si>
    <t xml:space="preserve"> EGU  ADQUISICION DE POZO SECO DE TEMPERATURA PARA LA  REVISION DE RTDS Y TERMOCUPLAS DE LA UNIDAD DE GENERACION TG5 PERTENECIENTE A LA CENTRAL ENRIQUE GARCIA PRD
</t>
  </si>
  <si>
    <t xml:space="preserve">SIE-CELEGU-063-2023 </t>
  </si>
  <si>
    <t xml:space="preserve">EGU SERVICIO  DE MANTENIMIENTO DE LOS TRANSFORMADORES PRINCIPAL MT1 Y AUXILIAR  DE ARRANQUE ST0 PARA LA CENTRAL TERMICA TRINITARIA</t>
  </si>
  <si>
    <t xml:space="preserve">SIE-CELEGU-131A-2023 </t>
  </si>
  <si>
    <t xml:space="preserve">EGU SERVICIO DE LIMPIEZA DE BOCATOMA, SEDIMENTOS Y MANTENIMIENTO PREVENTIVO DE LA BARRERA FLOTANTE DE LA CENTRAL ANIBAL SANTOS PRD</t>
  </si>
  <si>
    <t xml:space="preserve">RE-PU-EGU-154-2023 </t>
  </si>
  <si>
    <t xml:space="preserve">PROVEEDOR ÚNICO (BIENES Y SERVICIOS ÚNICOS)</t>
  </si>
  <si>
    <t xml:space="preserve">EGU ADQUISICION DE REPUESTOS PARA LAS BOMBAS DE EQUIPOS AUXILIARES DE LAS CENTRALES ALVARO TINAJERO Y ANIBAL SANTOS PRD</t>
  </si>
  <si>
    <t xml:space="preserve">SIE-CELEGU-156-2023 </t>
  </si>
  <si>
    <t xml:space="preserve">EGU ADQUISICION DE JUNTAS DE EXPANSION PARA LAS  LINEAS DE COMBUSTIBLE DE LAS CENTRALES ALVARO TINAJERO Y ANIBAL SANTOS PRD</t>
  </si>
  <si>
    <t xml:space="preserve">SIE-CELEGU-82A-2023 </t>
  </si>
  <si>
    <t xml:space="preserve">EGU ADQUISICIÓN DE SOLVENTES PARA LAS CENTRALES ÁLVARO TINAJERO Y ANIBAL SANTOS PRD</t>
  </si>
  <si>
    <t xml:space="preserve">SIE-CELEGU-095-2023</t>
  </si>
  <si>
    <t xml:space="preserve">EGU ADQUISICION DE REPUESTOS Y ACCESORIOS PARA LAS COMPUTADORAS DE LA UNIDAD DE NEGOCIO ELECTROGUAYAS TICS</t>
  </si>
  <si>
    <t xml:space="preserve">RE-RA-EGU-2023-129A</t>
  </si>
  <si>
    <t xml:space="preserve">REPUESTOS Y ACCESORIOS</t>
  </si>
  <si>
    <t xml:space="preserve">EGU   ADQUISICION DE REPUESTOS Y MATERIALES PARA EQUIPOS DE ANALISIS DE ACEITE PARA LA CENTRAL SANTA ELENA PRD</t>
  </si>
  <si>
    <t xml:space="preserve">LICS-CELEGU-233-2023 </t>
  </si>
  <si>
    <t xml:space="preserve">LICITACIÓN DE SERVICIOS</t>
  </si>
  <si>
    <t xml:space="preserve">EGU SERVICIO DE CAMBIO DE TUBOS DEL HOGAR DE LA CALDERA UNIDAD TV3 DE LA CENTRAL GONZALO ZEVALLOS PRD</t>
  </si>
  <si>
    <t xml:space="preserve">SIE-CELEGU-247A-2023</t>
  </si>
  <si>
    <t xml:space="preserve">EGU ADQUISICION DE MATERIALES PARA ACOMETIDA DE ME TENSION PARA CARGA 20MW DE LA UNIDAD TG1 CENTRAL ANIBAL SANTOS, INCLUYE INSTALACION PRD</t>
  </si>
  <si>
    <t xml:space="preserve">SIE-CELEGU-285-2023 </t>
  </si>
  <si>
    <t xml:space="preserve">EGU ADQUISICION DE HERRAMIENTAS DE MANO Y EQUIPOS DE MEDICION PARA EL AREA DE INSTRUMENTACION DE LA CENTRAL SANTA ELENA  II PRD</t>
  </si>
  <si>
    <t xml:space="preserve">RE-PU-EGU-2023-130 </t>
  </si>
  <si>
    <t xml:space="preserve">EGU ADQUISICION DE REGULADORES AUTOMATICOS DE VOLTAJE PARA UNIDADES DE GENERACION DE LA CENTRAL SANTA ELENA INCLUYE INSTALACION PARAMETRIZACION Y PUESTA EN MARCHA PRD</t>
  </si>
  <si>
    <t xml:space="preserve">SIE-CELEGU-2023-149 </t>
  </si>
  <si>
    <t xml:space="preserve">EGU SERVICIO DE CALIBRACION Y VERIFICACION DE MEDIDORES DINAMICOS DE COMBUSTIBLE DE LAS CENTRALES ANIBAL SANTOS Y ALVARO TINAJERO PRD</t>
  </si>
  <si>
    <t xml:space="preserve">SIE-CELEGU-2023-162 </t>
  </si>
  <si>
    <t xml:space="preserve">EGU ADQUISICION DE MEDIDORES DE ENERGIA PARA LAS UNIDADES DE GENERACION Y SISTEMAS  AUXILIARES  DE LA CENTRAL SANTA ELENA II PRD</t>
  </si>
  <si>
    <t xml:space="preserve">CATE-CELGSR-2023-012</t>
  </si>
  <si>
    <t xml:space="preserve">CATÁLOGO ELECTRÓNICO </t>
  </si>
  <si>
    <t xml:space="preserve">GSR ADQUISICION DE CALZADO DE SEGURIDAD PARA EL PERSONAL DE CELEC EP GENSUR</t>
  </si>
  <si>
    <t xml:space="preserve">En recepción</t>
  </si>
  <si>
    <t xml:space="preserve">SIE-CELHAG-054-2023</t>
  </si>
  <si>
    <t xml:space="preserve">HAG ADQUISICION DE REPUESTOS PARA EQUIPOS CNC DEL CIRT DE LA UNIDAD DE NEGOCIO HIDROAGOYAN </t>
  </si>
  <si>
    <t xml:space="preserve">SIE-CELHAG-024-2023</t>
  </si>
  <si>
    <t xml:space="preserve">HAG ADQUISICION DE PERFILES PLANCHAS Y TUBERIAS METALICAS PARA LA REPOSICION DE STOCK DE LA UNIDAD DE NEGOCIO HIDROAGOYAN</t>
  </si>
  <si>
    <t xml:space="preserve">SIE-CELHAG-098-2023</t>
  </si>
  <si>
    <t xml:space="preserve">HAG ADQUISICION DE ELECTROVALVULAS DE CONTROL PROPORCIONAL CON ELECTRONICA INTEGRADA PARA LOS REGULADORES DE VELOCIDAD DE LA CENTRAL SAN FRANCISCO</t>
  </si>
  <si>
    <t xml:space="preserve">SIE-CELHAG-2023-048</t>
  </si>
  <si>
    <t xml:space="preserve">HAG SERVICIO DE MANTENIMIENTO Y LIMPIEZA DE CAMARA INFERIOR DE LA CHIMENEA DE EQUILIBRIO SUPERIOR DEL TUNEL DE CONDUCCION DE LA CENTRAL AGOYAN</t>
  </si>
  <si>
    <t xml:space="preserve">CDC-CELHAZ-2023-026 </t>
  </si>
  <si>
    <t xml:space="preserve">CONTRATACIÓN DIRECTA DE CONSULTORÍA</t>
  </si>
  <si>
    <t xml:space="preserve">HAZ CONSULTORIA PARA REALIZAR EL MONITOREO DE LA CALIDAD AMBIENTAL FÍSICO Y BIÓTICO DEL PROYECTO HIDROELÉCTRICO MAZAR DUDAS 2023</t>
  </si>
  <si>
    <t xml:space="preserve">SIE-CELHAZ-2023-035 </t>
  </si>
  <si>
    <t xml:space="preserve">HAZ ADQUISICION DE SELLOS Y VALVULAS MOTORIZADAS PARA LA VALVULA ESFERICA DE LA CENTRAL HIDROELECTRICA ALAZAN</t>
  </si>
  <si>
    <t xml:space="preserve">RE-PU-HAZ-2023-030</t>
  </si>
  <si>
    <t xml:space="preserve">HAZ SERVICIO DE MANTENIMIENTO PREVENTIVO Y/O CORRECTIVO PARA EL CAMIÓN DE LA UNIDAD DE NEGOCIO HIDROAZOGUES</t>
  </si>
  <si>
    <t xml:space="preserve">SIE-CELHAZ-2023-22A</t>
  </si>
  <si>
    <t xml:space="preserve">HAZ ADQUISICION DE RELES MULTIFUNCION DE PROTECCION IED PARA LA OPTIMIZACION DEL SISTEMA DE PROTECCIONES DE LA CENTRAL ALAZAN</t>
  </si>
  <si>
    <t xml:space="preserve">SIE-CELHNA-070-2023</t>
  </si>
  <si>
    <t xml:space="preserve">HNA ADQUISICIÓN DE EQUIPOS DE MEDICIÓN PARA TALLER MECÁNICO DE LA CENTRAL BABA</t>
  </si>
  <si>
    <t xml:space="preserve">SIE-CELHNA-184-2023</t>
  </si>
  <si>
    <t xml:space="preserve">HNA ADQUISICIÓN DE PUNTOS DE ACCESO INALÁMBRICOS PARA REPOSICIÓN EN LA UNIDAD DE NEGOCIO HIDRONACION </t>
  </si>
  <si>
    <t xml:space="preserve">SIE-CELHNA-137A-2023</t>
  </si>
  <si>
    <t xml:space="preserve">HNA SERVICIO DE MANTENIMIENTO DE PARQUE AUTOMOTOR DE LA UNIDAD DE NEGOCIO</t>
  </si>
  <si>
    <t xml:space="preserve">Ejecución de Contrato</t>
  </si>
  <si>
    <t xml:space="preserve">RE-APJ-HNA-2023-019 </t>
  </si>
  <si>
    <t xml:space="preserve">ASESORÍA Y PATROCINIO JURIDICO</t>
  </si>
  <si>
    <t xml:space="preserve">HNA ASESORÍA JURÍDICA PARA INICIAR PROCESOS EXTRAJUDICIALES Y JUDICIALES CON LA FINALIDAD DE DESOCUPAR TERRENOS DE CELEC EP OCUPADOS DE MANERA ILEGAL EN LOS COMPLEJOS MULTIPROPÓSITO JAIME ROLDÓS AGUILERA Y BABA </t>
  </si>
  <si>
    <t xml:space="preserve">SIE-CELHNA-2023-098</t>
  </si>
  <si>
    <t xml:space="preserve">HNA ADQUISICIÓN DE REPUESTOS PARA COMPRESORES DEL SISTEMA DE REGULACIÓN DE LAS UNIDADES DE LA CENTRAL MLDW </t>
  </si>
  <si>
    <t xml:space="preserve">CATE-CELHNA-2023-180 </t>
  </si>
  <si>
    <t xml:space="preserve">HNA ADQUISICIÓN DE LLANTAS PARA LOS VEHICULOS DEL PARQUE AUTOMOTOR DE LA UNIDAD DE NEGOCIO HIDRONACION </t>
  </si>
  <si>
    <t xml:space="preserve">CDC-CELHTP-2023-130</t>
  </si>
  <si>
    <t xml:space="preserve">HTP-CONTRATACIÓN DE UNA CONSULTORÍA PARA UNA AUDITORÍA AMBIENTAL PARA VERIFICACIÓN DE LA IMPLEMENTACIÓN CUMPLIMIENTO Y MANTENIMIENTO DEL SISTEMA DE GESTIÓN AMBIENTAL ISO 14001</t>
  </si>
  <si>
    <t xml:space="preserve">RE-CEP-HTP-2023-104</t>
  </si>
  <si>
    <t xml:space="preserve">CONTRATACIÓN ENTRE ENTIDADES PÚBLICAS</t>
  </si>
  <si>
    <t xml:space="preserve">HTP CONSTRUCCIÓN DE LAS OBRAS CIVILES Y COMPLEMENTARIAS PARA LA PUESTA EN MARCHA DEL PROYECTO HIDROELÉCTRICO TOACHI- PILATÓN</t>
  </si>
  <si>
    <t xml:space="preserve">SIE-CELSUR-115-2023</t>
  </si>
  <si>
    <t xml:space="preserve">SUR SERVICIO DE LEVANTAMIENTO GEOMÉTRICO DE LA PRESA DANIEL PALACIOS</t>
  </si>
  <si>
    <t xml:space="preserve">SIE-CELSUR-055-2023</t>
  </si>
  <si>
    <t xml:space="preserve">SUR ADQUISICION DE JUNTAS FLEXIBLES PARA CONEXION GENERADOR BARRAS</t>
  </si>
  <si>
    <t xml:space="preserve">CATE-CELSUR-2023-242</t>
  </si>
  <si>
    <t xml:space="preserve">SUR ADQUISICION DE ARTICULOS DE MENAJE CATALOGADOS PARA CELEC SUR</t>
  </si>
  <si>
    <t xml:space="preserve">CATE-CELSUR-2023-237</t>
  </si>
  <si>
    <t xml:space="preserve">SUR: ADQUISICION DE COMPUTADORES PARA LA UNIDAD DE NEGOCIO CELEC SUR</t>
  </si>
  <si>
    <t xml:space="preserve">RE-PU-SUR-235-2023</t>
  </si>
  <si>
    <t xml:space="preserve">SUR ADQUISICION DE INTERCAMBIADORES DE CALOR PARA EL REGULADOR DE VELOCIDAD DE LA FASE C DE LA CENTRAL MOLINO</t>
  </si>
  <si>
    <t xml:space="preserve">SIE-CELTES-16A-2023</t>
  </si>
  <si>
    <t xml:space="preserve">TES ADQUISICIÓN DE  REPUESTOS PARA LAS BALANZAS DE CLORO GAS E INSTALACIÓN DE LA CENTRAL TERMICA ESMERALDAS I SEICA</t>
  </si>
  <si>
    <t xml:space="preserve">SIE-CELTES-058-2023</t>
  </si>
  <si>
    <t xml:space="preserve">TES ADQUISICION DE  CABLES DE FUERZA Y ACCESORIOS DE CONEXION PARA SISTEMAS ELECTRICOS  DE LA CENTRAL TERMICA ESMERALDAS 1</t>
  </si>
  <si>
    <t xml:space="preserve">SIE-CELTES-160-2023</t>
  </si>
  <si>
    <t xml:space="preserve">TES ADQUISICION DE RODAMIENTOS PARA LA CENTRAL TERMICA ESMERALDAS II</t>
  </si>
  <si>
    <t xml:space="preserve">SIE-CELTES-2023-024</t>
  </si>
  <si>
    <t xml:space="preserve">TES ADQUISICION DE EQUIPOS E IMPLEMENTOS DE SEGURIDAD PARA LOS SERVIDORES DE LA UNIDAD DE NEGOCIO TERMOESMERALDAS</t>
  </si>
  <si>
    <t xml:space="preserve">COTB-CELTES-82A-2023</t>
  </si>
  <si>
    <t xml:space="preserve">COTIZACIÓN DE BIENES</t>
  </si>
  <si>
    <t xml:space="preserve">TES ADQUISICIÓN DE SISTEMA DE RECTIFICADORES INVERSORES UPS Y BANCO DE BATERÍAS PARA LA CENTRAL TÉRMICA ESMERALDAS II INCLUYE INSTALACIÓN Y  PUESTA EN MARCHA</t>
  </si>
  <si>
    <t xml:space="preserve">CDC-CELTES-2023-101</t>
  </si>
  <si>
    <t xml:space="preserve">TES CONSULTORÍA AMBIENTAL PARA ELABORAR EL MODELO MATEMÁTICO DE DISPERSIÓN CENTRAL ESMERALDAS 2 DE LA UNIDAD DE  NEGOCIO TERMOESMERALDAS</t>
  </si>
  <si>
    <t xml:space="preserve">SIE-CELTES-75A-2023</t>
  </si>
  <si>
    <t xml:space="preserve">TES ADQUISICIÓN DE PLATAFORMA ELEVADORA ARTICULADA PARA TALLERES DE MANTENIMIENTO DE LA CENTRAL TÉRMICA ESMERALDAS II</t>
  </si>
  <si>
    <t xml:space="preserve">CDC-CELTES-2023-134</t>
  </si>
  <si>
    <t xml:space="preserve">TES CONSULTORIA PARA ELABORAR AUDITORIA AMBIENTAL DE CUMPLIMIENTO DE LA CENTRAL TERMICA LA PROPICIA DE LA UNIDAD DE NEGOCIO TERMOESMERALDAS</t>
  </si>
  <si>
    <t xml:space="preserve">SIE-CELTES-055-2023</t>
  </si>
  <si>
    <t xml:space="preserve">TES ADQUISICION DE ROPA DE TRABAJO IGNIFUGA PARA EL PERSONAL TECNICO QUE LABORA EN LA UNIDAD DE NEGOCIO TERMOESMERALDAS CELEC EP</t>
  </si>
  <si>
    <t xml:space="preserve">SIE-CELTES-113-2023</t>
  </si>
  <si>
    <t xml:space="preserve">TES SERVICIO DE REVISION REPARACION DE CABLEADO Y CERTIFICACION DE PUNTOS DE RED DEL SISTEMA DE VIDEOVIGILANCIA</t>
  </si>
  <si>
    <t xml:space="preserve">SIE-CELTES-099-2023</t>
  </si>
  <si>
    <t xml:space="preserve">TES ADQUISICION DE MATERIALES DE FERRETERIA PARA STOCK DE BODEGA DE LA UNIDAD DE NEGOCIO TERMOESMERALDAS</t>
  </si>
  <si>
    <t xml:space="preserve">SIE-CELTES-125-2023</t>
  </si>
  <si>
    <t xml:space="preserve">TES ADQUISICION DE EQUIPO PARA PRENSADO DE MANGUERAS PARA LA CENTRAL TERMICA ESMERALDAS II</t>
  </si>
  <si>
    <t xml:space="preserve">SIE-CELTES-142-2023</t>
  </si>
  <si>
    <t xml:space="preserve">TES ADQUISICION DE MANGUERAS Y JUNTAS DE EXPANSION PARA LA CENTRAL TERMICA ESMERALDAS II</t>
  </si>
  <si>
    <t xml:space="preserve">RE-RA-TES-2023-116</t>
  </si>
  <si>
    <t xml:space="preserve">TES ADQUISICION DE VARIADORES DE FRECUENCIA PARA REPUESTO DEL SISTEMA DE CONTROL DE LATORRE DE ENFRIAMIENTO CENTRAL TERMICA ESMERALDAS 1</t>
  </si>
  <si>
    <t xml:space="preserve">RE-RA-TES-036-2023</t>
  </si>
  <si>
    <t xml:space="preserve">TES ADQUISICIÓN DE ESCOBILLAS PARA EL GENERADOR ELÉCTRICO DE 125MW DE LA CENTRAL TÉRMICA ESMERALDAS I</t>
  </si>
  <si>
    <t xml:space="preserve">SIE-CELTES-2023-42A</t>
  </si>
  <si>
    <t xml:space="preserve">TES ADQUISICION DE REPUESTOS PARA EL SISTEMA DE CONTROL DE VAPOR DE SELLOS ATEMPERACION, INCLUYE INSTALACION EN LOS SISTEMAS DE CONTROL DE LA TURBINA DE LA CENTRAL ESMERALDAS I SEICA </t>
  </si>
  <si>
    <t xml:space="preserve">SIE-CELTES-115-2023</t>
  </si>
  <si>
    <t xml:space="preserve">TES SERVICIO DE DISPENSARIO MEDICO COMUNITARIO PARA ATENCION A LOS MORADORES DEL AREA DE INFLUENCIA DE LA UNIDAD DE NEGOCIO TERMOESMERALDAS</t>
  </si>
  <si>
    <t xml:space="preserve">CDC-CELTES-2023-195A</t>
  </si>
  <si>
    <t xml:space="preserve">TES CONSULTORIA AMBIENTAL PARA LA ELABORACION DE LA AUDITORIA AMBIENTAL DE CUMPLIMIENTO DE LA CENTRAL TERMICA ESMERALDAS 2”</t>
  </si>
  <si>
    <t xml:space="preserve">SIE-CELTGM-28B-2023</t>
  </si>
  <si>
    <t xml:space="preserve">TGM ADQUISICION DE BOMBAS SUMERGIBLES PARA SISTEMA BOP PARA LA CENTRAL TERMOGAS MACHALA </t>
  </si>
  <si>
    <t xml:space="preserve">MCO-CELTGM-137A-2023</t>
  </si>
  <si>
    <t xml:space="preserve">MENOR CUANTIA DE OBRA</t>
  </si>
  <si>
    <t xml:space="preserve">TGM COSTRUCCION DE INFRAESTRUCTURAS CIVILES DEL ÁREA DE MANTENIMIENTO Y OPERACIONES PARA LA UNIDAD DE NEGOCIO TERMOGA MACHALA.</t>
  </si>
  <si>
    <t xml:space="preserve">SIE-CELTMA-2023-103</t>
  </si>
  <si>
    <t xml:space="preserve">TMA PROGRAMA FORMATIVO DE SEGURIDAD Y SALUD LABORAL PARA EL PERSONAL DE LA UNIDAD DE NEGOCIO TERMOMANABÍ CELEC EP </t>
  </si>
  <si>
    <t xml:space="preserve">SIE-CELTMA-2023-001</t>
  </si>
  <si>
    <t xml:space="preserve">TMA ADQUISICIÓN DE UN SERVIDOR PARA RESPALDO DE LA DATA HISTÓRICA DE LA UNIDAD DE NEGOCIOS TERMOMANABÍ, INCLUYE ANTENIMIENTOS PREVENTIVOS</t>
  </si>
  <si>
    <t xml:space="preserve">FI-CELTPI-2023-015</t>
  </si>
  <si>
    <t xml:space="preserve">FERIA INCLUSIVA</t>
  </si>
  <si>
    <t xml:space="preserve">TPI SERVICIO DE HOSPEDAJE PARA EL PERSONAL QUE DEBE LABORAR EN LA CENTRAL CUYABENO INCLUYE ALIMENTACION Y LAVADO DE ROPA</t>
  </si>
  <si>
    <t xml:space="preserve">Adjudicada</t>
  </si>
  <si>
    <t xml:space="preserve">SIE-CELTPI-108-2023</t>
  </si>
  <si>
    <t xml:space="preserve">TPI SERVICIO DE INSPECCION Y MANTENIMIENTO DE TANQUES DE ALMACENAMIENTO DE LA CENTRAL SACHA</t>
  </si>
  <si>
    <t xml:space="preserve">CDC-CELTPI-2023-058</t>
  </si>
  <si>
    <t xml:space="preserve">TPI AUDITORIA INTERNA DEL SISTEMA DE GESTION ISO 17025 DEL LABORATORIO DE LA CENTRAL GUANGOPOLO</t>
  </si>
  <si>
    <t xml:space="preserve">FI-CELTPI-2023-084</t>
  </si>
  <si>
    <t xml:space="preserve">TPI SERVICIO DE TRANSPORTE PARA EL PERSONAL DE LA CENTRAL SHUSHUFINDI</t>
  </si>
  <si>
    <t xml:space="preserve">CATE-CELTPI-2023-122</t>
  </si>
  <si>
    <t xml:space="preserve">TPI ADQUISICION DE ROPA DE TRABAJO Y CALZADO DE SEGURIDAD PARA LOS TRABAJADORES DE LA UNIDAD DE NEGOCIO TERMOPICHINCHA</t>
  </si>
  <si>
    <t xml:space="preserve">SIE-CELTPI-229-2023</t>
  </si>
  <si>
    <t xml:space="preserve">TPI ADQUISICION DE ACIDO SULFURICO E HIDROXIDO DE SODIO PARA EL TRATAMIENTO QUIMICO DE LAS AGUAS DE PROCESO DE LAS CENTRALES GUANGOPOLO I Y GUANGOPOLO II</t>
  </si>
  <si>
    <t xml:space="preserve">SIE-CELTPI-217-2023</t>
  </si>
  <si>
    <t xml:space="preserve">TPI ADQUISICION DE EQUIPOS PARA EL ANALISIS FISICOQUIMICO DE AGUAS INDUSTRIALES EN LAS CENTRALES CUYABENO ITT Y GUANGOPOLO II</t>
  </si>
  <si>
    <t xml:space="preserve">SIE-CELTPI-253-2023</t>
  </si>
  <si>
    <t xml:space="preserve">TPI PROVISION DE BOMBAS PORTATILES PARA DOSIFICACION DE PRODUCTOS QUIMICOS PARA EL COMPLEJO TERMICO GUANGOPOLO</t>
  </si>
  <si>
    <t xml:space="preserve">CATE-CELTPI-308-2023</t>
  </si>
  <si>
    <t xml:space="preserve">TPI SERVICIO DE LIMPIEZA DE OFICINAS DE LA CENTRAL TERMOELECTRICA JIVINO</t>
  </si>
  <si>
    <t xml:space="preserve">CATE-CELTPI-326-2023</t>
  </si>
  <si>
    <t xml:space="preserve">TPI ADQUISICION DE TACHOS DE BASURA ECOLOGICO PARA LA COMUNIDAD EDUCATIVA DE LAS AREAS DE INFLUENCIA DE LAS CENTRALES DE LA UNIDAD DE NEGOCIO TERMOPICHINCHA</t>
  </si>
  <si>
    <t xml:space="preserve">CATE-CELTPI-318-2023</t>
  </si>
  <si>
    <t xml:space="preserve">TPI ADQUISICION DE MUEBLES DE OFICINA PARA LA UNIDAD DE NEGOCIO TERMOPICHINCHA</t>
  </si>
  <si>
    <t xml:space="preserve">FI-CELTPI-2023-322</t>
  </si>
  <si>
    <t xml:space="preserve">TPI SERVICIO DE TRANSPORTE PARA EL PERSONAL QUE LABORA EN LA CENTRAL QUEVEDO</t>
  </si>
  <si>
    <t xml:space="preserve">SIE‐CELTRA‐039‐2023</t>
  </si>
  <si>
    <t xml:space="preserve">TRA SERVICIO DE MONITOREO DE RUIDO AMBIENTE EN LAS INSTALACIONES DEL SNT</t>
  </si>
  <si>
    <t xml:space="preserve">  SIE‐CELTRA‐039‐2023  </t>
  </si>
  <si>
    <t xml:space="preserve">SIE-CELTRA-089-2023</t>
  </si>
  <si>
    <t xml:space="preserve">TRA ADQUISICION DE REPUESTOS Y ACCESORIOS PARA RADIOS DE COMUNICACION DE CELEC EP TRANSELECTRIC</t>
  </si>
  <si>
    <t xml:space="preserve">  SIE-CELTRA-089-2023  </t>
  </si>
  <si>
    <t xml:space="preserve">SIE-CELTRA-102A-2023</t>
  </si>
  <si>
    <t xml:space="preserve">TRA ADQUISICION EQUIPOS DE PROTECCION PERSONAL Y COLECTIVA PARA EL PERSONAL DE LA UNIDAD DE NEGOCIO TRANSELECTRIC</t>
  </si>
  <si>
    <t xml:space="preserve">  SIE-CELTRA-102A-2023  </t>
  </si>
  <si>
    <t xml:space="preserve">SIE-CELTRA-126-2023</t>
  </si>
  <si>
    <t xml:space="preserve">TRA ADQUISICION DE EQUIPOS DE COMPUTACIÓN PARA CELEC EP TRANSELECTRIC 2023</t>
  </si>
  <si>
    <t xml:space="preserve">  SIE-CELTRA-126-2023  </t>
  </si>
  <si>
    <t xml:space="preserve">LCC-CELTRA-134-2023</t>
  </si>
  <si>
    <t xml:space="preserve">TRA ESTUDIOS TÉCNICOS SUBESTACIONES ZONA SIERRA DE LA UNIDAD DE NEGOCIO TRANSELECTRIC</t>
  </si>
  <si>
    <t xml:space="preserve"> Ejecución de Contrato</t>
  </si>
  <si>
    <t xml:space="preserve">  LCC-CELTRA-134-2023  </t>
  </si>
  <si>
    <t xml:space="preserve">CDC-CELTRA-135-2023</t>
  </si>
  <si>
    <t xml:space="preserve">TRA ESTUDIOS TÉCNICOS SUBESTACIONES ZONA COSTA DE LA UNIDAD DE NEGOCIO TRANSELECTRIC</t>
  </si>
  <si>
    <t xml:space="preserve">  CDC-CELTRA-135-2023  </t>
  </si>
  <si>
    <t xml:space="preserve">SIE-CELTRA-141A-2023</t>
  </si>
  <si>
    <t xml:space="preserve">TRA SERVICIO DE TRANSPORTE EN TRES TURNOS PARA OPERADORES DE LA UNIDAD DE NEGOCIO CELEC EP TRANSELECTRIC PARA LAS SUBESTACIONES QUEVEDO-BABAHOYO</t>
  </si>
  <si>
    <t xml:space="preserve">  SIE-CELTRA-141A-2023  </t>
  </si>
  <si>
    <t xml:space="preserve">SIE-CELTRA-179-2023</t>
  </si>
  <si>
    <t xml:space="preserve">TRA ADQUISICIÓN DE ACCESORIOS DE PROTECCIÓN POR CONTAMINACIÓN DE GUANO DE AVES</t>
  </si>
  <si>
    <t xml:space="preserve">  SIE-CELTRA-179-2023  </t>
  </si>
  <si>
    <t xml:space="preserve">REPU‐CELTRA‐189‐2023</t>
  </si>
  <si>
    <t xml:space="preserve">TRA ADQUISICIÓN DE REPUESTOS PARA SECCIONADORES DE 230 KV MARCA ALSTOM DE LAS SUBESTACIONES POMASQUI Y SANTA ROSA</t>
  </si>
  <si>
    <t xml:space="preserve">  REPU‐CELTRA‐189‐2023  </t>
  </si>
  <si>
    <t xml:space="preserve">COTO-CELTRA-198-2023</t>
  </si>
  <si>
    <t xml:space="preserve">COTIZACIÓN DE OBRAS</t>
  </si>
  <si>
    <t xml:space="preserve">TRA CONSTRUCCIÓN DE OBRAS CIVILES, MONTAJE ELECTROMECÁNICO, PRUEBAS Y PUESTA EN SERVICIO DEL TRANSFORMADOR 230/69/13.8 kV, 225 MVA Y SUS BAHÍAS ASOCIADAS, SUMINISTRO MENOR Y SERVICIOS COMPLEMENTARIOS PARA LA AMPLIACIÓN DE LA SUBESTACIÓN MACHALA DEL SISTEMA NACIONAL DE TRANSMISIÓN</t>
  </si>
  <si>
    <t xml:space="preserve">  COTO-CELTRA-198-2023  </t>
  </si>
  <si>
    <t xml:space="preserve">TOTAL DE PROCESOS ADJUDICADOS EN EL MES</t>
  </si>
  <si>
    <t xml:space="preserve">NO APLICA</t>
  </si>
  <si>
    <t xml:space="preserve">VALOR TOTAL DE CATÁLOGO ELECTRÓNICO  </t>
  </si>
  <si>
    <t xml:space="preserve">LINK PARA DESCARGAR EL LISTADO DE CATÁLOGO ELECTRÓNICO EJECUTADO POR INSTITUCIÓN</t>
  </si>
  <si>
    <t xml:space="preserve">Catálogo Electrónico Septiembre 2023</t>
  </si>
  <si>
    <t xml:space="preserve">VALOR TOTAL DE ÍNFIMAS CUANTÍAS EJECUTADAS </t>
  </si>
  <si>
    <t xml:space="preserve">LINK PARA DESCARGAR EL LISTADO DE ÍNIFIMA CUANTÍA POR INSTITUCIÓN</t>
  </si>
  <si>
    <t xml:space="preserve">Ínfimas Cuantías Septiembre 2023</t>
  </si>
  <si>
    <t xml:space="preserve">VALOR TOTAL CONTRATACIÓN DE LA INSTITUCIÓN QUE REPORTA</t>
  </si>
  <si>
    <t xml:space="preserve">COMENTARIO (DE SER EL CASO):</t>
  </si>
  <si>
    <t xml:space="preserve">FECHA ACTUALIZACIÓN DE LA INFORMACIÓN:</t>
  </si>
  <si>
    <t xml:space="preserve">PERIODICIDAD DE ACTUALIZACIÓN DE LA INFORMACIÓN:</t>
  </si>
  <si>
    <t xml:space="preserve">MENSUAL</t>
  </si>
  <si>
    <t xml:space="preserve">UNIDAD POSEEDORA DE LA INFORMACIÓN - LITERAL i):</t>
  </si>
  <si>
    <t xml:space="preserve">JEFE CORPORATIVO ADMINISTRATIVO ( E)</t>
  </si>
  <si>
    <t xml:space="preserve">RESPONSABLE DE LA UNIDAD POSEEDORA DE LA INFORMACIÓN DEL LITERAL i):</t>
  </si>
  <si>
    <t xml:space="preserve">MGS. GABRIEL PAZMIÑO JORGGE</t>
  </si>
  <si>
    <t xml:space="preserve">CORREO ELECTRÓNICO DEL O LA RESPONSABLE DE LA UNIDAD POSEEDORA DE LA INFORMACIÓN:</t>
  </si>
  <si>
    <t xml:space="preserve">gabriel.pazmino@celec.gob.ec</t>
  </si>
  <si>
    <t xml:space="preserve">NÚMERO TELEFÓNICO DEL O LA RESPONSABLE DE LA UNIDAD POSEEDORA DE LA INFORMACIÓN:</t>
  </si>
  <si>
    <t xml:space="preserve">(07) 370-0100 EXTENSIÓN 1946</t>
  </si>
  <si>
    <r>
      <rPr>
        <b val="true"/>
        <sz val="11"/>
        <rFont val="Arial"/>
        <family val="2"/>
      </rPr>
      <t xml:space="preserve">NOTA: </t>
    </r>
    <r>
      <rPr>
        <sz val="11"/>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i>
    <t xml:space="preserve"> </t>
  </si>
  <si>
    <t xml:space="preserve">TIPO DE PROCESO</t>
  </si>
  <si>
    <t xml:space="preserve">NOMENCLATURA</t>
  </si>
  <si>
    <t xml:space="preserve">CATE</t>
  </si>
  <si>
    <t xml:space="preserve">CATÁLOGO DINÁMICO INCLUSIVO</t>
  </si>
  <si>
    <t xml:space="preserve">CDI</t>
  </si>
  <si>
    <t xml:space="preserve">SIE</t>
  </si>
  <si>
    <t xml:space="preserve">MENOR CUANTIA BIENES Y SERVICIOS</t>
  </si>
  <si>
    <t xml:space="preserve">MCBS</t>
  </si>
  <si>
    <t xml:space="preserve">COTIZACIÓN BIENES Y SERVICIOS</t>
  </si>
  <si>
    <t xml:space="preserve">COTBS</t>
  </si>
  <si>
    <t xml:space="preserve">LICITACIÓN BIENES Y SERVICIOS</t>
  </si>
  <si>
    <t xml:space="preserve">LICBS</t>
  </si>
  <si>
    <t xml:space="preserve">MENOR CUANTÍA OBRAS</t>
  </si>
  <si>
    <t xml:space="preserve">MCO</t>
  </si>
  <si>
    <t xml:space="preserve">COTIZACIÓN OBRAS</t>
  </si>
  <si>
    <t xml:space="preserve">COTO</t>
  </si>
  <si>
    <t xml:space="preserve">LICITACIÓN OBRAS</t>
  </si>
  <si>
    <t xml:space="preserve">LICO</t>
  </si>
  <si>
    <t xml:space="preserve">CDC</t>
  </si>
  <si>
    <t xml:space="preserve">LCC</t>
  </si>
  <si>
    <t xml:space="preserve">CONCURSO PÚBLICO DE CONSULTORÍA</t>
  </si>
  <si>
    <t xml:space="preserve">CPC</t>
  </si>
  <si>
    <t xml:space="preserve">REGIMEN ESPECIAL*</t>
  </si>
  <si>
    <t xml:space="preserve">RE</t>
  </si>
  <si>
    <t xml:space="preserve">GIRO ESPECIFICO DE NEGOCIO</t>
  </si>
  <si>
    <t xml:space="preserve">GEN</t>
  </si>
  <si>
    <t xml:space="preserve">INFIMA CUANTÍA</t>
  </si>
  <si>
    <t xml:space="preserve">IFC</t>
  </si>
  <si>
    <t xml:space="preserve">FI</t>
  </si>
  <si>
    <t xml:space="preserve">VERIFICACIÓN DE PRODUCCIÓN NACIONAL</t>
  </si>
  <si>
    <t xml:space="preserve">VPN</t>
  </si>
  <si>
    <t xml:space="preserve">ARRENDAMIENTOS DE BIENES INMUEBLES</t>
  </si>
  <si>
    <t xml:space="preserve">ABI</t>
  </si>
  <si>
    <t xml:space="preserve">CONTRATACIÓN DIRECTA POR TERMINACIÓN UNILATERAL DE CONTRATO</t>
  </si>
  <si>
    <t xml:space="preserve">CDTU</t>
  </si>
  <si>
    <t xml:space="preserve">IMPORTACIÓN</t>
  </si>
  <si>
    <t xml:space="preserve">COMEX</t>
  </si>
</sst>
</file>

<file path=xl/styles.xml><?xml version="1.0" encoding="utf-8"?>
<styleSheet xmlns="http://schemas.openxmlformats.org/spreadsheetml/2006/main">
  <numFmts count="11">
    <numFmt numFmtId="164" formatCode="General"/>
    <numFmt numFmtId="165" formatCode="_-* #,##0.00\ _€_-;\-* #,##0.00\ _€_-;_-* \-??\ _€_-;_-@_-"/>
    <numFmt numFmtId="166" formatCode="_ * #,##0.00_ ;_ * \-#,##0.00_ ;_ * \-??_ ;_ @_ "/>
    <numFmt numFmtId="167" formatCode="_-* #,##0.00_-;\-* #,##0.00_-;_-* \-??_-;_-@_-"/>
    <numFmt numFmtId="168" formatCode="_-* #,##0.00&quot; €&quot;_-;\-* #,##0.00&quot; €&quot;_-;_-* \-??&quot; €&quot;_-;_-@_-"/>
    <numFmt numFmtId="169" formatCode="_ \$* #,##0.00_ ;_ \$* \-#,##0.00_ ;_ \$* \-??_ ;_ @_ "/>
    <numFmt numFmtId="170" formatCode="0%"/>
    <numFmt numFmtId="171" formatCode="@"/>
    <numFmt numFmtId="172" formatCode="_(* #,##0.00_);_(* \(#,##0.00\);_(* \-??_);_(@_)"/>
    <numFmt numFmtId="173" formatCode="dd/mm/yyyy;@"/>
    <numFmt numFmtId="174" formatCode="[$-409]m/d/yyyy\ h:mm"/>
  </numFmts>
  <fonts count="23">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Arial"/>
      <family val="2"/>
    </font>
    <font>
      <sz val="11"/>
      <color rgb="FF000000"/>
      <name val="Calibri"/>
      <family val="2"/>
    </font>
    <font>
      <sz val="10"/>
      <color rgb="FF000000"/>
      <name val="Arial"/>
      <family val="2"/>
    </font>
    <font>
      <b val="true"/>
      <sz val="12"/>
      <name val="Arial"/>
      <family val="2"/>
    </font>
    <font>
      <sz val="12"/>
      <name val="Arial"/>
      <family val="2"/>
    </font>
    <font>
      <b val="true"/>
      <sz val="12"/>
      <color rgb="FFFFFFFF"/>
      <name val="Calibri"/>
      <family val="2"/>
    </font>
    <font>
      <b val="true"/>
      <sz val="12"/>
      <name val="Calibri"/>
      <family val="2"/>
    </font>
    <font>
      <sz val="11"/>
      <name val="Calibri"/>
      <family val="2"/>
    </font>
    <font>
      <b val="true"/>
      <sz val="16"/>
      <name val="Calibri"/>
      <family val="2"/>
    </font>
    <font>
      <b val="true"/>
      <sz val="10"/>
      <name val="Calibri"/>
      <family val="2"/>
    </font>
    <font>
      <sz val="10"/>
      <color rgb="FF0000FF"/>
      <name val="Arial"/>
      <family val="2"/>
    </font>
    <font>
      <b val="true"/>
      <sz val="10"/>
      <name val="Arial"/>
      <family val="2"/>
    </font>
    <font>
      <sz val="10"/>
      <name val="Calibri"/>
      <family val="2"/>
    </font>
    <font>
      <b val="true"/>
      <sz val="11"/>
      <name val="Arial"/>
      <family val="2"/>
    </font>
    <font>
      <sz val="11"/>
      <name val="Arial"/>
      <family val="2"/>
    </font>
    <font>
      <sz val="11"/>
      <color rgb="FFFF0000"/>
      <name val="Arial"/>
      <family val="2"/>
    </font>
    <font>
      <sz val="12"/>
      <color rgb="FFFF0000"/>
      <name val="Arial"/>
      <family val="2"/>
    </font>
  </fonts>
  <fills count="5">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9" fontId="9" fillId="3" borderId="5" xfId="15" applyFont="true" applyBorder="true" applyAlignment="true" applyProtection="true">
      <alignment horizontal="center" vertical="center" textRotation="0" wrapText="true" indent="0" shrinkToFit="false"/>
      <protection locked="true" hidden="false"/>
    </xf>
    <xf numFmtId="164" fontId="9" fillId="3" borderId="5" xfId="20" applyFont="true" applyBorder="true" applyAlignment="true" applyProtection="true">
      <alignment horizontal="center" vertical="center" textRotation="0" wrapText="true" indent="0" shrinkToFit="false"/>
      <protection locked="true" hidden="false"/>
    </xf>
    <xf numFmtId="164" fontId="12" fillId="3" borderId="4" xfId="20"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9" fontId="6" fillId="0" borderId="5" xfId="15" applyFont="true" applyBorder="true" applyAlignment="true" applyProtection="true">
      <alignment horizontal="center" vertical="center" textRotation="0" wrapText="true" indent="0" shrinkToFit="false"/>
      <protection locked="true" hidden="false"/>
    </xf>
    <xf numFmtId="164" fontId="6" fillId="0" borderId="5" xfId="116"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4" fontId="4" fillId="0" borderId="5" xfId="21"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true" hidden="false"/>
    </xf>
    <xf numFmtId="164" fontId="4" fillId="0" borderId="5"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71" fontId="4" fillId="0" borderId="5" xfId="20" applyFont="true" applyBorder="true" applyAlignment="true" applyProtection="true">
      <alignment horizontal="center" vertical="center" textRotation="0" wrapText="false" indent="0" shrinkToFit="false"/>
      <protection locked="true" hidden="false"/>
    </xf>
    <xf numFmtId="172" fontId="4" fillId="0" borderId="5" xfId="2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9" fontId="10" fillId="4" borderId="5" xfId="15" applyFont="true" applyBorder="true" applyAlignment="true" applyProtection="true">
      <alignment horizontal="right" vertical="center" textRotation="0" wrapText="true" indent="0" shrinkToFit="false"/>
      <protection locked="true" hidden="false"/>
    </xf>
    <xf numFmtId="164" fontId="15" fillId="4" borderId="4"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4" borderId="5" xfId="2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73" fontId="18" fillId="4" borderId="4" xfId="0" applyFont="true" applyBorder="true" applyAlignment="true" applyProtection="false">
      <alignment horizontal="center" vertical="center" textRotation="0" wrapText="true" indent="0" shrinkToFit="false"/>
      <protection locked="true" hidden="false"/>
    </xf>
    <xf numFmtId="173" fontId="5" fillId="4" borderId="4" xfId="2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9" fontId="10"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true" indent="0" shrinkToFit="false"/>
      <protection locked="true" hidden="false"/>
    </xf>
    <xf numFmtId="164" fontId="19" fillId="4" borderId="0" xfId="0" applyFont="true" applyBorder="false" applyAlignment="true" applyProtection="false">
      <alignment horizontal="justify"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false" applyAlignment="true" applyProtection="false">
      <alignment horizontal="left" vertical="bottom" textRotation="0" wrapText="true" indent="0" shrinkToFit="false"/>
      <protection locked="true" hidden="false"/>
    </xf>
    <xf numFmtId="169" fontId="22" fillId="4" borderId="0" xfId="15" applyFont="true" applyBorder="true" applyAlignment="true" applyProtection="tru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left"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left" vertical="bottom" textRotation="0" wrapText="tru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9" fontId="10" fillId="0" borderId="0" xfId="15"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4" xfId="23"/>
    <cellStyle name="Millares 13" xfId="24"/>
    <cellStyle name="Millares 13 2" xfId="25"/>
    <cellStyle name="Millares 14" xfId="26"/>
    <cellStyle name="Millares 14 2" xfId="27"/>
    <cellStyle name="Millares 2" xfId="28"/>
    <cellStyle name="Millares 2 2" xfId="29"/>
    <cellStyle name="Millares 2 3" xfId="30"/>
    <cellStyle name="Millares 2 4" xfId="31"/>
    <cellStyle name="Millares 3" xfId="32"/>
    <cellStyle name="Millares 4" xfId="33"/>
    <cellStyle name="Millares 5" xfId="34"/>
    <cellStyle name="Millares 6" xfId="35"/>
    <cellStyle name="Millares 6 2" xfId="36"/>
    <cellStyle name="Millares 6 3" xfId="37"/>
    <cellStyle name="Millares 7" xfId="38"/>
    <cellStyle name="Moneda 2" xfId="39"/>
    <cellStyle name="Moneda 3" xfId="40"/>
    <cellStyle name="Moneda 4" xfId="41"/>
    <cellStyle name="Moneda 6" xfId="42"/>
    <cellStyle name="Moneda 6 2" xfId="43"/>
    <cellStyle name="Normal 10" xfId="44"/>
    <cellStyle name="Normal 10 2" xfId="45"/>
    <cellStyle name="Normal 10 2 2" xfId="46"/>
    <cellStyle name="Normal 10 3" xfId="47"/>
    <cellStyle name="Normal 107" xfId="48"/>
    <cellStyle name="Normal 107 2" xfId="49"/>
    <cellStyle name="Normal 11 2" xfId="50"/>
    <cellStyle name="Normal 13" xfId="51"/>
    <cellStyle name="Normal 13 2" xfId="52"/>
    <cellStyle name="Normal 13 2 2" xfId="53"/>
    <cellStyle name="Normal 13 3" xfId="54"/>
    <cellStyle name="Normal 14" xfId="55"/>
    <cellStyle name="Normal 14 2" xfId="56"/>
    <cellStyle name="Normal 14 2 2" xfId="57"/>
    <cellStyle name="Normal 14 3" xfId="58"/>
    <cellStyle name="Normal 15" xfId="59"/>
    <cellStyle name="Normal 15 2" xfId="60"/>
    <cellStyle name="Normal 15 2 2" xfId="61"/>
    <cellStyle name="Normal 15 3" xfId="62"/>
    <cellStyle name="Normal 16" xfId="63"/>
    <cellStyle name="Normal 16 2" xfId="64"/>
    <cellStyle name="Normal 16 2 2" xfId="65"/>
    <cellStyle name="Normal 16 3" xfId="66"/>
    <cellStyle name="Normal 18" xfId="67"/>
    <cellStyle name="Normal 18 2" xfId="68"/>
    <cellStyle name="Normal 18 2 2" xfId="69"/>
    <cellStyle name="Normal 18 3" xfId="70"/>
    <cellStyle name="Normal 19" xfId="71"/>
    <cellStyle name="Normal 19 2" xfId="72"/>
    <cellStyle name="Normal 19 2 2" xfId="73"/>
    <cellStyle name="Normal 19 3" xfId="74"/>
    <cellStyle name="Normal 2" xfId="75"/>
    <cellStyle name="Normal 2 2" xfId="76"/>
    <cellStyle name="Normal 20" xfId="77"/>
    <cellStyle name="Normal 28" xfId="78"/>
    <cellStyle name="Normal 28 2" xfId="79"/>
    <cellStyle name="Normal 29" xfId="80"/>
    <cellStyle name="Normal 29 2" xfId="81"/>
    <cellStyle name="Normal 3" xfId="82"/>
    <cellStyle name="Normal 3 15" xfId="83"/>
    <cellStyle name="Normal 3 15 2" xfId="84"/>
    <cellStyle name="Normal 3 18" xfId="85"/>
    <cellStyle name="Normal 3 18 2" xfId="86"/>
    <cellStyle name="Normal 3 2" xfId="87"/>
    <cellStyle name="Normal 3 3" xfId="88"/>
    <cellStyle name="Normal 3 3 2" xfId="89"/>
    <cellStyle name="Normal 3 30" xfId="90"/>
    <cellStyle name="Normal 3 30 2" xfId="91"/>
    <cellStyle name="Normal 3 40" xfId="92"/>
    <cellStyle name="Normal 3 40 2" xfId="93"/>
    <cellStyle name="Normal 3 48" xfId="94"/>
    <cellStyle name="Normal 3 48 2" xfId="95"/>
    <cellStyle name="Normal 3 56" xfId="96"/>
    <cellStyle name="Normal 3 56 2" xfId="97"/>
    <cellStyle name="Normal 3 63" xfId="98"/>
    <cellStyle name="Normal 3 63 2" xfId="99"/>
    <cellStyle name="Normal 3 71" xfId="100"/>
    <cellStyle name="Normal 3 71 2" xfId="101"/>
    <cellStyle name="Normal 3 79" xfId="102"/>
    <cellStyle name="Normal 3 79 2" xfId="103"/>
    <cellStyle name="Normal 3 84" xfId="104"/>
    <cellStyle name="Normal 3 84 2" xfId="105"/>
    <cellStyle name="Normal 3 88" xfId="106"/>
    <cellStyle name="Normal 3 88 2" xfId="107"/>
    <cellStyle name="Normal 4" xfId="108"/>
    <cellStyle name="Normal 4 2" xfId="109"/>
    <cellStyle name="Normal 4 2 2" xfId="110"/>
    <cellStyle name="Normal 4 3" xfId="111"/>
    <cellStyle name="Normal 40" xfId="112"/>
    <cellStyle name="Normal 40 2" xfId="113"/>
    <cellStyle name="Normal 44" xfId="114"/>
    <cellStyle name="Normal 44 2" xfId="115"/>
    <cellStyle name="Normal 45" xfId="116"/>
    <cellStyle name="Normal 45 2" xfId="117"/>
    <cellStyle name="Normal 46" xfId="118"/>
    <cellStyle name="Normal 46 2" xfId="119"/>
    <cellStyle name="Normal 5" xfId="120"/>
    <cellStyle name="Normal 5 2" xfId="121"/>
    <cellStyle name="Normal 5 2 2" xfId="122"/>
    <cellStyle name="Normal 5 3" xfId="123"/>
    <cellStyle name="Normal 55" xfId="124"/>
    <cellStyle name="Normal 55 2" xfId="125"/>
    <cellStyle name="Normal 6" xfId="126"/>
    <cellStyle name="Normal 6 2" xfId="127"/>
    <cellStyle name="Normal 6 2 2" xfId="128"/>
    <cellStyle name="Normal 62" xfId="129"/>
    <cellStyle name="Normal 62 2" xfId="130"/>
    <cellStyle name="Normal 66" xfId="131"/>
    <cellStyle name="Normal 66 2" xfId="132"/>
    <cellStyle name="Normal 7" xfId="133"/>
    <cellStyle name="Normal 7 2" xfId="134"/>
    <cellStyle name="Normal 73" xfId="135"/>
    <cellStyle name="Normal 73 2" xfId="136"/>
    <cellStyle name="Normal 8" xfId="137"/>
    <cellStyle name="Normal 8 2" xfId="138"/>
    <cellStyle name="Normal 81" xfId="139"/>
    <cellStyle name="Normal 81 2" xfId="140"/>
    <cellStyle name="Normal 89" xfId="141"/>
    <cellStyle name="Normal 89 2" xfId="142"/>
    <cellStyle name="Normal 9" xfId="143"/>
    <cellStyle name="Normal 9 2" xfId="144"/>
    <cellStyle name="Normal 97" xfId="145"/>
    <cellStyle name="Normal 97 2" xfId="146"/>
    <cellStyle name="Porcentaje 2" xfId="147"/>
    <cellStyle name="Porcentaje 3" xfId="148"/>
    <cellStyle name="*unknown*" xfId="20" builtinId="8"/>
  </cellStyles>
  <dxfs count="6">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FF"/>
        </patternFill>
      </fill>
    </dxf>
    <dxf>
      <font>
        <name val="Arial"/>
        <family val="0"/>
      </font>
      <fill>
        <patternFill>
          <bgColor rgb="FFFFFF00"/>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5480</xdr:colOff>
      <xdr:row>24</xdr:row>
      <xdr:rowOff>0</xdr:rowOff>
    </xdr:from>
    <xdr:to>
      <xdr:col>2</xdr:col>
      <xdr:colOff>1077840</xdr:colOff>
      <xdr:row>54</xdr:row>
      <xdr:rowOff>28440</xdr:rowOff>
    </xdr:to>
    <xdr:pic>
      <xdr:nvPicPr>
        <xdr:cNvPr id="0" name="Imagen 1" descr=""/>
        <xdr:cNvPicPr/>
      </xdr:nvPicPr>
      <xdr:blipFill>
        <a:blip r:embed="rId1"/>
        <a:srcRect l="36811" t="32380" r="17559" b="8514"/>
        <a:stretch/>
      </xdr:blipFill>
      <xdr:spPr>
        <a:xfrm>
          <a:off x="555480" y="3886200"/>
          <a:ext cx="6617160" cy="488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PC/buscarPACe.cpe" TargetMode="External"/><Relationship Id="rId2" Type="http://schemas.openxmlformats.org/officeDocument/2006/relationships/hyperlink" Target="https://www.compraspublicas.gob.ec/ProcesoContratacion/compras/PC/buscarPACe.cpe"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SC/sci.cpe?idSoliCompra=iv6tUetHYd3fPryjPDQZ-0kpYyK03X066408OUck70g," TargetMode="External"/><Relationship Id="rId5" Type="http://schemas.openxmlformats.org/officeDocument/2006/relationships/hyperlink" Target="https://www.compraspublicas.gob.ec/ProcesoContratacion/compras/PC/informacionProcesoContratacion2.cpe?idSoliCompra=FM5Bp8aQ_PeBJdP-OizRpo1baOQBgi5HANZLTvrpefk," TargetMode="External"/><Relationship Id="rId6" Type="http://schemas.openxmlformats.org/officeDocument/2006/relationships/hyperlink" Target="https://www.compraspublicas.gob.ec/ProcesoContratacion/compras/PC/informacionProcesoContratacion2.cpe?idSoliCompra=GDfqiiiHzsAwtkLhLyz5IAMSPfvw6m1UXXExEeoe41s," TargetMode="External"/><Relationship Id="rId7" Type="http://schemas.openxmlformats.org/officeDocument/2006/relationships/hyperlink" Target="https://www.compraspublicas.gob.ec/ProcesoContratacion/compras/PC/informacionProcesoContratacion2.cpe?idSoliCompra=5i01k_NXg2vilbcdwRV9wY8cntii5B_ch-ZtODfHqxA," TargetMode="External"/><Relationship Id="rId8" Type="http://schemas.openxmlformats.org/officeDocument/2006/relationships/hyperlink" Target="https://www.compraspublicas.gob.ec/ProcesoContratacion/compras/PC/informacionProcesoContratacion2.cpe?idSoliCompra=DmK6ZlYXfk6HFuYOsdAsl-1lwrh4EqEEsB6ceqbLDuA," TargetMode="External"/><Relationship Id="rId9" Type="http://schemas.openxmlformats.org/officeDocument/2006/relationships/hyperlink" Target="https://www.compraspublicas.gob.ec/ProcesoContratacion/compras/PC/informacionProcesoContratacion2.cpe?idSoliCompra=5FURohaTnj2DhcRu9VSt2K8lpteBgHfca61tfJrdzHw," TargetMode="External"/><Relationship Id="rId10" Type="http://schemas.openxmlformats.org/officeDocument/2006/relationships/hyperlink" Target="https://www.compraspublicas.gob.ec/ProcesoContratacion/compras/SC/sci.cpe?idSoliCompra=LGvMP5oRKIllnKH9AHUt34SG08iBMVr88HBCjbnQQFU," TargetMode="External"/><Relationship Id="rId11" Type="http://schemas.openxmlformats.org/officeDocument/2006/relationships/hyperlink" Target="https://www.compraspublicas.gob.ec/ProcesoContratacion/compras/PC/informacionProcesoContratacion2.cpe?idSoliCompra=ru1r8INVmyw97Ib40dO2CScio3OEFdD4Pb0YsMBSGxM," TargetMode="External"/><Relationship Id="rId12" Type="http://schemas.openxmlformats.org/officeDocument/2006/relationships/hyperlink" Target="https://www.compraspublicas.gob.ec/ProcesoContratacion/compras/PC/informacionProcesoContratacion2.cpe?idSoliCompra=1IzhjZBk1mqe0VM14u2rb0q2qoBGV3oTDW4noeC5x2o," TargetMode="External"/><Relationship Id="rId13" Type="http://schemas.openxmlformats.org/officeDocument/2006/relationships/hyperlink" Target="https://www.compraspublicas.gob.ec/ProcesoContratacion/compras/PC/informacionProcesoContratacion2.cpe?idSoliCompra=I9ySZhag94ZECtJkWBhdldZNzJJiAhLjqXdUSOLqaBc," TargetMode="External"/><Relationship Id="rId14" Type="http://schemas.openxmlformats.org/officeDocument/2006/relationships/hyperlink" Target="https://www.compraspublicas.gob.ec/ProcesoContratacion/compras/PC/informacionProcesoContratacion2.cpe?idSoliCompra=-m8FNcF11qmrdM4HL1P2axCtlKl8WeYmRZ3iCxbb1NM," TargetMode="External"/><Relationship Id="rId15" Type="http://schemas.openxmlformats.org/officeDocument/2006/relationships/hyperlink" Target="https://www.compraspublicas.gob.ec/ProcesoContratacion/compras/PC/informacionProcesoContratacion2.cpe?idSoliCompra=6NQu3D6ciLwrRmnEWFHijnEegtVgWBI_JAtJj-8gVD0," TargetMode="External"/><Relationship Id="rId16" Type="http://schemas.openxmlformats.org/officeDocument/2006/relationships/hyperlink" Target="https://www.compraspublicas.gob.ec/ProcesoContratacion/compras/PC/informacionProcesoContratacion2.cpe?idSoliCompra=pQQeOYdbaHD3Uuhx_CwCO7uRp-I1CCfjQGwCIesxtio," TargetMode="External"/><Relationship Id="rId17" Type="http://schemas.openxmlformats.org/officeDocument/2006/relationships/hyperlink" Target="https://www.compraspublicas.gob.ec/ProcesoContratacion/compras/PC/informacionProcesoContratacion2.cpe?idSoliCompra=mentkCTKLlTI7-1qWya1U9QRmxKlmLI4FCMi8vKSnDk," TargetMode="External"/><Relationship Id="rId18" Type="http://schemas.openxmlformats.org/officeDocument/2006/relationships/hyperlink" Target="https://www.compraspublicas.gob.ec/ProcesoContratacion/compras/PC/informacionProcesoContratacion2.cpe?idSoliCompra=XYtu_XOMWTgNXpJX2bPyxUI0C6h23m2Sj_94B7nXsog," TargetMode="External"/><Relationship Id="rId19" Type="http://schemas.openxmlformats.org/officeDocument/2006/relationships/hyperlink" Target="https://www.compraspublicas.gob.ec/ProcesoContratacion/compras/PC/informacionProcesoContratacion2.cpe?idSoliCompra=JabVjqFQffJCtTZMf2XPTXCB5allMkNtSpuaalHVx9o," TargetMode="External"/><Relationship Id="rId20" Type="http://schemas.openxmlformats.org/officeDocument/2006/relationships/hyperlink" Target="https://www.compraspublicas.gob.ec/ProcesoContratacion/compras/PC/informacionProcesoContratacion2.cpe?idSoliCompra=xendbCQWsjYW7o_s653A9ON-M9W-WNVuuUYEVrv29_I," TargetMode="External"/><Relationship Id="rId21" Type="http://schemas.openxmlformats.org/officeDocument/2006/relationships/hyperlink" Target="https://www.compraspublicas.gob.ec/ProcesoContratacion/compras/SC/sci.cpe?idSoliCompra=x_RG1b-z_Ax5cWWnCwPRyPYGrcxIeiHhaxg7TRpVJ-4," TargetMode="External"/><Relationship Id="rId22" Type="http://schemas.openxmlformats.org/officeDocument/2006/relationships/hyperlink" Target="https://www.compraspublicas.gob.ec/ProcesoContratacion/compras/SC/sci.cpe?idSoliCompra=PCJ_-1VhNVjc-1iarsHRzjJSvuebsPplwdL-lMZJGtY," TargetMode="External"/><Relationship Id="rId23" Type="http://schemas.openxmlformats.org/officeDocument/2006/relationships/hyperlink" Target="https://www.compraspublicas.gob.ec/ProcesoContratacion/compras/PC/informacionProcesoContratacion2.cpe?idSoliCompra=ahVUVhiupEQbskHIDZSm9b7tYB-AGrcIiIM5fvGv0s4," TargetMode="External"/><Relationship Id="rId24" Type="http://schemas.openxmlformats.org/officeDocument/2006/relationships/hyperlink" Target="https://www.compraspublicas.gob.ec/ProcesoContratacion/compras/SC/sci.cpe?idSoliCompra=JQdkVFjXVnOw3tPncq5DWDECCRiOOuAEteOAlIbtQtw," TargetMode="External"/><Relationship Id="rId25" Type="http://schemas.openxmlformats.org/officeDocument/2006/relationships/hyperlink" Target="https://www.compraspublicas.gob.ec/ProcesoContratacion/compras/PC/informacionProcesoContratacion2.cpe?idSoliCompra=lQTlRXEhAeEqLH-Hr_uxjH1isk89ZsaLGRioenpze2E," TargetMode="External"/><Relationship Id="rId26" Type="http://schemas.openxmlformats.org/officeDocument/2006/relationships/hyperlink" Target="https://www.compraspublicas.gob.ec/ProcesoContratacion/compras/PC/informacionProcesoContratacion2.cpe?idSoliCompra=ia0BJMwZZT9yuLYlwd3KIt4q8ONA6w6vNiRESro73bs," TargetMode="External"/><Relationship Id="rId27" Type="http://schemas.openxmlformats.org/officeDocument/2006/relationships/hyperlink" Target="https://www.compraspublicas.gob.ec/ProcesoContratacion/compras/PC/informacionProcesoContratacion2.cpe?idSoliCompra=ORniBOmDiiGLhgnagUayDMBWjWNDmmBhvsMZlvXsDiM," TargetMode="External"/><Relationship Id="rId28" Type="http://schemas.openxmlformats.org/officeDocument/2006/relationships/hyperlink" Target="https://www.compraspublicas.gob.ec/ProcesoContratacion/compras/PC/informacionProcesoContratacion2.cpe?idSoliCompra=dbKIVh5yi71fnIJHX--IuhfjLC-6ezYjPLRDqDPEC6s," TargetMode="External"/><Relationship Id="rId29" Type="http://schemas.openxmlformats.org/officeDocument/2006/relationships/hyperlink" Target="https://catalogo.compraspublicas.gob.ec/entrar" TargetMode="External"/><Relationship Id="rId30" Type="http://schemas.openxmlformats.org/officeDocument/2006/relationships/hyperlink" Target="https://www.compraspublicas.gob.ec/ProcesoContratacion/compras/EC/resumenContractual1.cpe?idSoliCompra=koiAi6iHyY4BfK5SfvvQwPwK2GYJ1yTeq3oCVacDH28,&amp;cnt=3vjBGYVN3638sYC8OgZm-MHLarVZnuzSLRI8JDbBuMw,&amp;contratoId=wclayIj6Pa9iXGTbLZg7Bu4_mbGOrb76_Y3vSFV_zmo," TargetMode="External"/><Relationship Id="rId31" Type="http://schemas.openxmlformats.org/officeDocument/2006/relationships/hyperlink" Target="https://www.compraspublicas.gob.ec/ProcesoContratacion/compras/PC/informacionProcesoContratacion2.cpe?idSoliCompra=5zcfSpyZ0mNFCrVgFrztp6XQh6A80xkOFs1HZJSOqOA," TargetMode="External"/><Relationship Id="rId32" Type="http://schemas.openxmlformats.org/officeDocument/2006/relationships/hyperlink" Target="https://www.compraspublicas.gob.ec/ProcesoContratacion/compras/PC/informacionProcesoContratacion2.cpe?idSoliCompra=5FQoC6oebor4NUK109D20CVO_ICel2omiCdYZNp0gmI," TargetMode="External"/><Relationship Id="rId33" Type="http://schemas.openxmlformats.org/officeDocument/2006/relationships/hyperlink" Target="https://www.compraspublicas.gob.ec/ProcesoContratacion/compras/PC/informacionProcesoContratacion2.cpe?idSoliCompra=y0fzwUZz67evBE0gDkxAVNyQ2KwalVQvj5Gjyu8ozuo," TargetMode="External"/><Relationship Id="rId34" Type="http://schemas.openxmlformats.org/officeDocument/2006/relationships/hyperlink" Target="https://www.compraspublicas.gob.ec/ProcesoContratacion/compras/PC/informacionProcesoContratacion2.cpe?idSoliCompra=k3RY32_EKRyXpgXtL9-GOYXSleL7Xj4jOdWUVJ2shRE," TargetMode="External"/><Relationship Id="rId35" Type="http://schemas.openxmlformats.org/officeDocument/2006/relationships/hyperlink" Target="https://www.compraspublicas.gob.ec/ProcesoContratacion/compras/PC/informacionProcesoContratacion2.cpe?idSoliCompra=YzmPYJ4E4nQzXOu9DuQFFdsAp6QQ1qYHFAXeh-9n8IE," TargetMode="External"/><Relationship Id="rId36" Type="http://schemas.openxmlformats.org/officeDocument/2006/relationships/hyperlink" Target="https://www.compraspublicas.gob.ec/ProcesoContratacion/compras/PC/informacionProcesoContratacion2.cpe?idSoliCompra=K7PCqHQ9g0_VaBJt5ywgcXSw_Uj2Ky0sqx7DLXKHnQs," TargetMode="External"/><Relationship Id="rId37" Type="http://schemas.openxmlformats.org/officeDocument/2006/relationships/hyperlink" Target="https://www.compraspublicas.gob.ec/ProcesoContratacion/compras/PC/informacionProcesoContratacion2.cpe?idSoliCompra=OwVxyEhP1VgSPyiZRBJCCUeuykhvXaaxRWHTqG3B1bQ," TargetMode="External"/><Relationship Id="rId38" Type="http://schemas.openxmlformats.org/officeDocument/2006/relationships/hyperlink" Target="https://www.compraspublicas.gob.ec/ProcesoContratacion/compras/PC/informacionProcesoContratacion2.cpe?idSoliCompra=DIDA6ntxpH0PxdfQgklc1WjJwr501SMHWAC1KGcZAB0," TargetMode="External"/><Relationship Id="rId39" Type="http://schemas.openxmlformats.org/officeDocument/2006/relationships/hyperlink" Target="https://www.compraspublicas.gob.ec/ProcesoContratacion/compras/PC/informacionProcesoContratacion2.cpe?idSoliCompra=KGDubMw3V4WQvCUNeCGpk5j1CW5SdUjgpg2bGPgSDNI," TargetMode="External"/><Relationship Id="rId40" Type="http://schemas.openxmlformats.org/officeDocument/2006/relationships/hyperlink" Target="https://www.compraspublicas.gob.ec/ProcesoContratacion/compras/PC/informacionProcesoContratacion2.cpe?idSoliCompra=LxT6XPkhsoyuFhWbDUuxeAP5W1aMl2kqsOx_nmB6zsM," TargetMode="External"/><Relationship Id="rId41" Type="http://schemas.openxmlformats.org/officeDocument/2006/relationships/hyperlink" Target="https://www.compraspublicas.gob.ec/ProcesoContratacion/compras/PC/informacionProcesoContratacion2.cpe?idSoliCompra=6qzzV5QInrrDCyWbWaoOGl4lQ6iu-cJrTT6qTucDQmw," TargetMode="External"/><Relationship Id="rId42" Type="http://schemas.openxmlformats.org/officeDocument/2006/relationships/hyperlink" Target="https://www.compraspublicas.gob.ec/ProcesoContratacion/compras/PC/informacionProcesoContratacion2.cpe?idSoliCompra=EjKCMcSeElcgtM6Mrk_gjq7bnVzjbicAPgJc-9Y6-lA," TargetMode="External"/><Relationship Id="rId43" Type="http://schemas.openxmlformats.org/officeDocument/2006/relationships/hyperlink" Target="https://catalogo.compraspublicas.gob.ec/entrar" TargetMode="External"/><Relationship Id="rId44" Type="http://schemas.openxmlformats.org/officeDocument/2006/relationships/hyperlink" Target="https://www.compraspublicas.gob.ec/ProcesoContratacion/compras/PC/informacionProcesoContratacion2.cpe?idSoliCompra=x9S7RuVZjR0P5S9Ozm7MfSHkE-7UeKMY-EulAWP4-d8," TargetMode="External"/><Relationship Id="rId45" Type="http://schemas.openxmlformats.org/officeDocument/2006/relationships/hyperlink" Target="https://www.compraspublicas.gob.ec/ProcesoContratacion/compras/PC/informacionProcesoContratacion2.cpe?idSoliCompra=o7b1FltONW-hFx96hunpA9FJxIYQRjkztG0_FnZGSZQ," TargetMode="External"/><Relationship Id="rId46" Type="http://schemas.openxmlformats.org/officeDocument/2006/relationships/hyperlink" Target="https://www.compraspublicas.gob.ec/ProcesoContratacion/compras/PC/informacionProcesoContratacion2.cpe?idSoliCompra=5XfnoBR27gj1x4R4YksBvMg1wVy5s-BEtAEBptAK8jM," TargetMode="External"/><Relationship Id="rId47" Type="http://schemas.openxmlformats.org/officeDocument/2006/relationships/hyperlink" Target="https://www.compraspublicas.gob.ec/ProcesoContratacion/compras/PC/informacionProcesoContratacion2.cpe?idSoliCompra=Q0YZniQ3uX57nKzcU6hEOrAnnHpWsruVrcE00mgM6iE," TargetMode="External"/><Relationship Id="rId48" Type="http://schemas.openxmlformats.org/officeDocument/2006/relationships/hyperlink" Target="https://catalogo.compraspublicas.gob.ec/entrar" TargetMode="External"/><Relationship Id="rId49" Type="http://schemas.openxmlformats.org/officeDocument/2006/relationships/hyperlink" Target="https://catalogo.compraspublicas.gob.ec/entrar" TargetMode="External"/><Relationship Id="rId50" Type="http://schemas.openxmlformats.org/officeDocument/2006/relationships/hyperlink" Target="https://www.compraspublicas.gob.ec/ProcesoContratacion/compras/PC/informacionProcesoContratacion2.cpe?idSoliCompra=UQanXvHyNvB3DP1X2Dyz7MDhD5lMJEFZfKp2Wjwy8XA," TargetMode="External"/><Relationship Id="rId51" Type="http://schemas.openxmlformats.org/officeDocument/2006/relationships/hyperlink" Target="https://www.compraspublicas.gob.ec/ProcesoContratacion/compras/PC/informacionProcesoContratacion2.cpe?idSoliCompra=vV8AWzMTQTPr28zEgkY2QcwVsO_IuYQkvEmPG1tX7HU," TargetMode="External"/><Relationship Id="rId52" Type="http://schemas.openxmlformats.org/officeDocument/2006/relationships/hyperlink" Target="https://www.compraspublicas.gob.ec/ProcesoContratacion/compras/PC/informacionProcesoContratacion2.cpe?idSoliCompra=ONUreLi_EAdCom3BAKbEO4j7fqBwCr115Sl29wxvUM8," TargetMode="External"/><Relationship Id="rId53" Type="http://schemas.openxmlformats.org/officeDocument/2006/relationships/hyperlink" Target="https://www.compraspublicas.gob.ec/ProcesoContratacion/compras/PC/informacionProcesoContratacion2.cpe?idSoliCompra=_XPhueqfbzbb5p2rafnSZg6ECd_fTORtbmjweOrJM24," TargetMode="External"/><Relationship Id="rId54" Type="http://schemas.openxmlformats.org/officeDocument/2006/relationships/hyperlink" Target="https://www.compraspublicas.gob.ec/ProcesoContratacion/compras/PC/informacionProcesoContratacion2.cpe?idSoliCompra=CSxJZJyhKUadQLHLbAcG4hRMsM4FnMr5b8OTRvp3MVQ," TargetMode="External"/><Relationship Id="rId55" Type="http://schemas.openxmlformats.org/officeDocument/2006/relationships/hyperlink" Target="https://www.compraspublicas.gob.ec/ProcesoContratacion/compras/PC/informacionProcesoContratacion2.cpe?idSoliCompra=EavdHKJ5F5S-2Q5QUmWNtjqMUexNf92yoq0sA-vvrOs," TargetMode="External"/><Relationship Id="rId56" Type="http://schemas.openxmlformats.org/officeDocument/2006/relationships/hyperlink" Target="https://www.compraspublicas.gob.ec/ProcesoContratacion/compras/PC/informacionProcesoContratacion2.cpe?idSoliCompra=tFWtTlb6rXIOG6eYKt8D0f9HI-wHqvK0A9G37_RGs6Q," TargetMode="External"/><Relationship Id="rId57" Type="http://schemas.openxmlformats.org/officeDocument/2006/relationships/hyperlink" Target="https://www.compraspublicas.gob.ec/ProcesoContratacion/compras/PC/informacionProcesoContratacion2.cpe?idSoliCompra=vEuz60cQWx592RNxv9c5sfiKsO5kdoF-C8KAXj-ZC8k," TargetMode="External"/><Relationship Id="rId58" Type="http://schemas.openxmlformats.org/officeDocument/2006/relationships/hyperlink" Target="https://www.compraspublicas.gob.ec/ProcesoContratacion/compras/PC/informacionProcesoContratacion2.cpe?idSoliCompra=lPPaHc5VcYJCS0Ip5nW0tOkQO9f5zuYd7VTk37Daz0A," TargetMode="External"/><Relationship Id="rId59" Type="http://schemas.openxmlformats.org/officeDocument/2006/relationships/hyperlink" Target="https://www.compraspublicas.gob.ec/ProcesoContratacion/compras/PC/informacionProcesoContratacion2.cpe?idSoliCompra=vEuz60cQWx592RNxv9c5sfiKsO5kdoF-C8KAXj-ZC8k," TargetMode="External"/><Relationship Id="rId60" Type="http://schemas.openxmlformats.org/officeDocument/2006/relationships/hyperlink" Target="https://www.compraspublicas.gob.ec/ProcesoContratacion/compras/PC/informacionProcesoContratacion2.cpe?idSoliCompra=iX_GwIAoKzkWwq5MZI7g5yXh-7c__RWHP6JIzvhxypE," TargetMode="External"/><Relationship Id="rId61" Type="http://schemas.openxmlformats.org/officeDocument/2006/relationships/hyperlink" Target="https://www.compraspublicas.gob.ec/ProcesoContratacion/compras/PC/informacionProcesoContratacion2.cpe?idSoliCompra=OkTcyVsC37FE1SmHEb4bdU0AGNny6jZ3UJMNEBjCfHw," TargetMode="External"/><Relationship Id="rId62" Type="http://schemas.openxmlformats.org/officeDocument/2006/relationships/hyperlink" Target="https://www.compraspublicas.gob.ec/ProcesoContratacion/compras/PC/informacionProcesoContratacion2.cpe?idSoliCompra=3Ob3OrdZjOAhopomzrA0Kt4ivP4xJidIpaq4h0PWp0A," TargetMode="External"/><Relationship Id="rId63" Type="http://schemas.openxmlformats.org/officeDocument/2006/relationships/hyperlink" Target="https://www.compraspublicas.gob.ec/ProcesoContratacion/compras/PC/informacionProcesoContratacion2.cpe?idSoliCompra=kX7m-hiv65muqMPD8yzW5qG0ZEqJPe3TcaM2-WPEKyQ," TargetMode="External"/><Relationship Id="rId64" Type="http://schemas.openxmlformats.org/officeDocument/2006/relationships/hyperlink" Target="https://www.compraspublicas.gob.ec/ProcesoContratacion/compras/PC/informacionProcesoContratacion2.cpe?idSoliCompra=j53Ga1oL9flkTprbMi1TR4UbPOhfIf2F4LsWimhSeNM," TargetMode="External"/><Relationship Id="rId65" Type="http://schemas.openxmlformats.org/officeDocument/2006/relationships/hyperlink" Target="https://www.compraspublicas.gob.ec/ProcesoContratacion/compras/PC/informacionProcesoContratacion2.cpe?idSoliCompra=oqmvfCUGYaqPsFKajWlyjFTnm--DfI-_CGMjPu6Rlb0," TargetMode="External"/><Relationship Id="rId66" Type="http://schemas.openxmlformats.org/officeDocument/2006/relationships/hyperlink" Target="https://www.compraspublicas.gob.ec/ProcesoContratacion/compras/PC/informacionProcesoContratacion2.cpe?idSoliCompra=J5_Nw54244yPBxXhNXEqh7IJCPhRgMz5x8oBg8POLHw," TargetMode="External"/><Relationship Id="rId67" Type="http://schemas.openxmlformats.org/officeDocument/2006/relationships/hyperlink" Target="https://www.compraspublicas.gob.ec/ProcesoContratacion/compras/PC/informacionProcesoContratacion2.cpe?idSoliCompra=amnxS6EQQMfSgFSPoeTRp_yLQX7Jo1Mf7-rpC1dksaA," TargetMode="External"/><Relationship Id="rId68" Type="http://schemas.openxmlformats.org/officeDocument/2006/relationships/hyperlink" Target="https://www.compraspublicas.gob.ec/ProcesoContratacion/compras/PC/informacionProcesoContratacion2.cpe?idSoliCompra=BZJKYIrFRFAR3MjRlrQ4JFet1WYYvNLUPRICz1SFgcU," TargetMode="External"/><Relationship Id="rId69" Type="http://schemas.openxmlformats.org/officeDocument/2006/relationships/hyperlink" Target="https://www.compraspublicas.gob.ec/ProcesoContratacion/compras/PC/informacionProcesoContratacion2.cpe?idSoliCompra=tUnFpMvFoh4AH6_TjDvDYzJEfOcia5BlSWxuygietg8," TargetMode="External"/><Relationship Id="rId70" Type="http://schemas.openxmlformats.org/officeDocument/2006/relationships/hyperlink" Target="https://www.compraspublicas.gob.ec/ProcesoContratacion/compras/PC/informacionProcesoContratacion2.cpe?idSoliCompra=JxSlyuwChycrpjnXB0giApPPmzqbFee54h6dQW-d6Zo," TargetMode="External"/><Relationship Id="rId71" Type="http://schemas.openxmlformats.org/officeDocument/2006/relationships/hyperlink" Target="https://www.compraspublicas.gob.ec/ProcesoContratacion/compras/PC/informacionProcesoContratacion2.cpe?idSoliCompra=2bGgyLOu873CMo-O2ptDulVazYVvAiZqDAZG8uaQYTQ," TargetMode="External"/><Relationship Id="rId72" Type="http://schemas.openxmlformats.org/officeDocument/2006/relationships/hyperlink" Target="https://www.compraspublicas.gob.ec/ProcesoContratacion/compras/PC/informacionProcesoContratacion2.cpe?idSoliCompra=CXhUi4HWLnXpz66PY9bvAFeD_b_jAhXlDPIVKEfRdaI," TargetMode="External"/><Relationship Id="rId73" Type="http://schemas.openxmlformats.org/officeDocument/2006/relationships/hyperlink" Target="https://www.compraspublicas.gob.ec/ProcesoContratacion/compras/PC/informacionProcesoContratacion2.cpe?idSoliCompra=m2vAImCjy2Wmfn40KC56gPqR_kJkP8nUx9V_Cub0M3A," TargetMode="External"/><Relationship Id="rId74" Type="http://schemas.openxmlformats.org/officeDocument/2006/relationships/hyperlink" Target="https://www.compraspublicas.gob.ec/ProcesoContratacion/compras/PC/informacionProcesoContratacion2.cpe?idSoliCompra=i5jjQBFFBcT-SKS_vUQJGXHa9pNA2kFdhezjbgCvBj0," TargetMode="External"/><Relationship Id="rId75" Type="http://schemas.openxmlformats.org/officeDocument/2006/relationships/hyperlink" Target="https://www.compraspublicas.gob.ec/ProcesoContratacion/compras/PC/informacionProcesoContratacion2.cpe?idSoliCompra=hEm5AeJmDE_Cl-TaR_v-pITJImkuYc-mPjC4ik8NrI4," TargetMode="External"/><Relationship Id="rId76" Type="http://schemas.openxmlformats.org/officeDocument/2006/relationships/hyperlink" Target="https://www.compraspublicas.gob.ec/ProcesoContratacion/compras/PC/informacionProcesoContratacion2.cpe?idSoliCompra=uCAI3B2rPxSiphCD2c10IQkGz9zKOMImCaTHwgFlIho," TargetMode="External"/><Relationship Id="rId77" Type="http://schemas.openxmlformats.org/officeDocument/2006/relationships/hyperlink" Target="https://catalogo.compraspublicas.gob.ec/entrar" TargetMode="External"/><Relationship Id="rId78" Type="http://schemas.openxmlformats.org/officeDocument/2006/relationships/hyperlink" Target="https://www.compraspublicas.gob.ec/ProcesoContratacion/compras/PC/informacionProcesoContratacion2.cpe?idSoliCompra=z0tKyelWri_mGTxU9M4T_l6I4jxeLFBrEDdJCqUlzvk," TargetMode="External"/><Relationship Id="rId79" Type="http://schemas.openxmlformats.org/officeDocument/2006/relationships/hyperlink" Target="https://www.compraspublicas.gob.ec/ProcesoContratacion/compras/PC/informacionProcesoContratacion2.cpe?idSoliCompra=2Adu85TFSmKBIFubsvnZQ4zC-6ER7NtukS1DgglPyw0," TargetMode="External"/><Relationship Id="rId80" Type="http://schemas.openxmlformats.org/officeDocument/2006/relationships/hyperlink" Target="https://www.compraspublicas.gob.ec/ProcesoContratacion/compras/PC/informacionProcesoContratacion2.cpe?idSoliCompra=dJvOvA812M4kkslek4G40_MlZgnP8bZb-Eeo3y_9umk," TargetMode="External"/><Relationship Id="rId81" Type="http://schemas.openxmlformats.org/officeDocument/2006/relationships/hyperlink" Target="https://catalogo.compraspublicas.gob.ec/entrar" TargetMode="External"/><Relationship Id="rId82" Type="http://schemas.openxmlformats.org/officeDocument/2006/relationships/hyperlink" Target="https://catalogo.compraspublicas.gob.ec/entrar" TargetMode="External"/><Relationship Id="rId83" Type="http://schemas.openxmlformats.org/officeDocument/2006/relationships/hyperlink" Target="https://catalogo.compraspublicas.gob.ec/entrar" TargetMode="External"/><Relationship Id="rId84" Type="http://schemas.openxmlformats.org/officeDocument/2006/relationships/hyperlink" Target="https://www.compraspublicas.gob.ec/ProcesoContratacion/compras/PC/informacionProcesoContratacion2.cpe?idSoliCompra=zYZusMEsVTX9XOEjtyp5gKHydQyyCdWsL5jkkZVUOio," TargetMode="External"/><Relationship Id="rId85" Type="http://schemas.openxmlformats.org/officeDocument/2006/relationships/hyperlink" Target="https://www.compraspublicas.gob.ec/ProcesoContratacion/compras/PC/informacionProcesoContratacion2.cpe?idSoliCompra=QsFO0MrlaHAWbgL3q3Y99aU6oaJ-sDqYLGxw_fw_WPw," TargetMode="External"/><Relationship Id="rId86" Type="http://schemas.openxmlformats.org/officeDocument/2006/relationships/hyperlink" Target="https://www.compraspublicas.gob.ec/ProcesoContratacion/compras/PC/informacionProcesoContratacion2.cpe?idSoliCompra=Q14W66ONlCfytpzfxvRDompdNEy1JmPbIN1XtGKYbZI," TargetMode="External"/><Relationship Id="rId87" Type="http://schemas.openxmlformats.org/officeDocument/2006/relationships/hyperlink" Target="https://www.compraspublicas.gob.ec/ProcesoContratacion/compras/PC/informacionProcesoContratacion2.cpe?idSoliCompra=zOd_4biKep8_vuvU34MxOcymBA3Dru9O3IPrEb7cHOY," TargetMode="External"/><Relationship Id="rId88" Type="http://schemas.openxmlformats.org/officeDocument/2006/relationships/hyperlink" Target="https://www.compraspublicas.gob.ec/ProcesoContratacion/compras/PC/informacionProcesoContratacion2.cpe?idSoliCompra=tl6AfCuHrzE475x0sLuQpaP4NzlyDjkcyxSJIeizQ1U," TargetMode="External"/><Relationship Id="rId89" Type="http://schemas.openxmlformats.org/officeDocument/2006/relationships/hyperlink" Target="https://www.compraspublicas.gob.ec/ProcesoContratacion/compras/PC/informacionProcesoContratacion2.cpe?idSoliCompra=X57g-x6qTRUjAw0P55vzktEl1i_B_byqntbPhaOM-I4," TargetMode="External"/><Relationship Id="rId90" Type="http://schemas.openxmlformats.org/officeDocument/2006/relationships/hyperlink" Target="https://www.compraspublicas.gob.ec/ProcesoContratacion/compras/PC/informacionProcesoContratacion2.cpe?idSoliCompra=Q9bxEjv6ACf4axyT7bONtZmgtSQjAoiUp5yXMsaKoyk," TargetMode="External"/><Relationship Id="rId91" Type="http://schemas.openxmlformats.org/officeDocument/2006/relationships/hyperlink" Target="https://www.compraspublicas.gob.ec/ProcesoContratacion/compras/PC/informacionProcesoContratacion2.cpe?idSoliCompra=rTk7eNzCbpuORZejipbg8DHeQpxrNjzDc8ZzlDuSETI," TargetMode="External"/><Relationship Id="rId92" Type="http://schemas.openxmlformats.org/officeDocument/2006/relationships/hyperlink" Target="https://www.compraspublicas.gob.ec/ProcesoContratacion/compras/PC/informacionProcesoContratacion2.cpe?idSoliCompra=IJ1oaJIq1rKR8SBmMhfwA5y5wlkLVAL7C0YwyZ4ymF8," TargetMode="External"/><Relationship Id="rId93" Type="http://schemas.openxmlformats.org/officeDocument/2006/relationships/hyperlink" Target="https://www.compraspublicas.gob.ec/ProcesoContratacion/compras/PC/informacionProcesoContratacion2.cpe?idSoliCompra=QGg2ldbWnwgo4UP60-agLEefmDJlNwKHm7fEXGi8zR4," TargetMode="External"/><Relationship Id="rId94" Type="http://schemas.openxmlformats.org/officeDocument/2006/relationships/hyperlink" Target="https://www.compraspublicas.gob.ec/ProcesoContratacion/compras/PC/informacionProcesoContratacion2.cpe?idSoliCompra=gcji6koLqjTbsjp3iN1kZvMTyd-JNK55QQmSxNCgrp4," TargetMode="External"/><Relationship Id="rId95" Type="http://schemas.openxmlformats.org/officeDocument/2006/relationships/hyperlink" Target="https://catalogo.compraspublicas.gob.ec/entrar" TargetMode="External"/><Relationship Id="rId96" Type="http://schemas.openxmlformats.org/officeDocument/2006/relationships/hyperlink" Target="https://www.compraspublicas.gob.ec/ProcesoContratacion/compras/IC/buscarInfima.cpe" TargetMode="External"/><Relationship Id="rId97" Type="http://schemas.openxmlformats.org/officeDocument/2006/relationships/hyperlink" Target="mailto:gabriel.pazmino@celec.gob.ec" TargetMode="External"/><Relationship Id="rId9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true" showOutlineSymbols="true" defaultGridColor="true" view="normal" topLeftCell="C98" colorId="64" zoomScale="90" zoomScaleNormal="90" zoomScalePageLayoutView="90" workbookViewId="0">
      <selection pane="topLeft" activeCell="D102" activeCellId="0" sqref="D102:H102"/>
    </sheetView>
  </sheetViews>
  <sheetFormatPr defaultColWidth="11.0546875" defaultRowHeight="15.75" zeroHeight="false" outlineLevelRow="0" outlineLevelCol="0"/>
  <cols>
    <col collapsed="false" customWidth="true" hidden="false" outlineLevel="0" max="1" min="1" style="1" width="32.14"/>
    <col collapsed="false" customWidth="true" hidden="false" outlineLevel="0" max="2" min="2" style="2" width="43.85"/>
    <col collapsed="false" customWidth="true" hidden="false" outlineLevel="0" max="3" min="3" style="3" width="132.42"/>
    <col collapsed="false" customWidth="true" hidden="false" outlineLevel="0" max="4" min="4" style="4" width="30.41"/>
    <col collapsed="false" customWidth="true" hidden="false" outlineLevel="0" max="5" min="5" style="5" width="41.85"/>
    <col collapsed="false" customWidth="true" hidden="false" outlineLevel="0" max="6" min="6" style="0" width="30.99"/>
    <col collapsed="false" customWidth="true" hidden="false" outlineLevel="0" max="7" min="7" style="0" width="18.41"/>
    <col collapsed="false" customWidth="true" hidden="false" outlineLevel="0" max="8" min="8" style="0" width="6.41"/>
  </cols>
  <sheetData>
    <row r="1" s="7" customFormat="true" ht="39.75" hidden="false" customHeight="true" outlineLevel="0" collapsed="false">
      <c r="A1" s="6" t="s">
        <v>0</v>
      </c>
      <c r="B1" s="6"/>
      <c r="C1" s="6"/>
      <c r="D1" s="6"/>
      <c r="E1" s="6"/>
      <c r="F1" s="6"/>
      <c r="G1" s="6"/>
      <c r="H1" s="6"/>
    </row>
    <row r="2" s="7" customFormat="true" ht="54" hidden="false" customHeight="true" outlineLevel="0" collapsed="false">
      <c r="A2" s="8" t="s">
        <v>1</v>
      </c>
      <c r="B2" s="8"/>
      <c r="C2" s="8"/>
      <c r="D2" s="8"/>
      <c r="E2" s="8"/>
      <c r="F2" s="8"/>
      <c r="G2" s="8"/>
      <c r="H2" s="8"/>
    </row>
    <row r="3" s="7" customFormat="true" ht="35.1" hidden="false" customHeight="true" outlineLevel="0" collapsed="false">
      <c r="A3" s="9" t="s">
        <v>2</v>
      </c>
      <c r="B3" s="9"/>
      <c r="C3" s="9"/>
      <c r="D3" s="9"/>
      <c r="E3" s="10" t="s">
        <v>3</v>
      </c>
      <c r="F3" s="10"/>
      <c r="G3" s="10"/>
      <c r="H3" s="10"/>
    </row>
    <row r="4" s="7" customFormat="true" ht="35.1" hidden="false" customHeight="true" outlineLevel="0" collapsed="false">
      <c r="A4" s="9" t="s">
        <v>4</v>
      </c>
      <c r="B4" s="9"/>
      <c r="C4" s="9"/>
      <c r="D4" s="9"/>
      <c r="E4" s="10" t="s">
        <v>5</v>
      </c>
      <c r="F4" s="10"/>
      <c r="G4" s="10"/>
      <c r="H4" s="10"/>
    </row>
    <row r="5" s="7" customFormat="true" ht="35.1" hidden="false" customHeight="true" outlineLevel="0" collapsed="false">
      <c r="A5" s="9" t="s">
        <v>6</v>
      </c>
      <c r="B5" s="9"/>
      <c r="C5" s="9"/>
      <c r="D5" s="9"/>
      <c r="E5" s="10" t="s">
        <v>7</v>
      </c>
      <c r="F5" s="10"/>
      <c r="G5" s="10"/>
      <c r="H5" s="10"/>
    </row>
    <row r="6" s="7" customFormat="true" ht="57.75" hidden="false" customHeight="true" outlineLevel="0" collapsed="false">
      <c r="A6" s="11" t="s">
        <v>8</v>
      </c>
      <c r="B6" s="12" t="s">
        <v>9</v>
      </c>
      <c r="C6" s="12" t="s">
        <v>10</v>
      </c>
      <c r="D6" s="13" t="s">
        <v>11</v>
      </c>
      <c r="E6" s="14" t="s">
        <v>12</v>
      </c>
      <c r="F6" s="15" t="s">
        <v>13</v>
      </c>
      <c r="G6" s="15"/>
      <c r="H6" s="15"/>
    </row>
    <row r="7" s="22" customFormat="true" ht="57.75" hidden="false" customHeight="true" outlineLevel="0" collapsed="false">
      <c r="A7" s="16" t="s">
        <v>14</v>
      </c>
      <c r="B7" s="17" t="s">
        <v>15</v>
      </c>
      <c r="C7" s="18" t="s">
        <v>16</v>
      </c>
      <c r="D7" s="19" t="n">
        <v>429660</v>
      </c>
      <c r="E7" s="20" t="s">
        <v>17</v>
      </c>
      <c r="F7" s="21" t="s">
        <v>14</v>
      </c>
      <c r="G7" s="21"/>
      <c r="H7" s="21"/>
    </row>
    <row r="8" s="22" customFormat="true" ht="57.75" hidden="false" customHeight="true" outlineLevel="0" collapsed="false">
      <c r="A8" s="16" t="s">
        <v>18</v>
      </c>
      <c r="B8" s="17" t="s">
        <v>19</v>
      </c>
      <c r="C8" s="18" t="s">
        <v>20</v>
      </c>
      <c r="D8" s="19" t="n">
        <v>46468.28</v>
      </c>
      <c r="E8" s="20" t="s">
        <v>17</v>
      </c>
      <c r="F8" s="21" t="s">
        <v>18</v>
      </c>
      <c r="G8" s="21"/>
      <c r="H8" s="21"/>
    </row>
    <row r="9" s="22" customFormat="true" ht="57.75" hidden="false" customHeight="true" outlineLevel="0" collapsed="false">
      <c r="A9" s="23" t="s">
        <v>21</v>
      </c>
      <c r="B9" s="17" t="s">
        <v>19</v>
      </c>
      <c r="C9" s="18" t="s">
        <v>22</v>
      </c>
      <c r="D9" s="19" t="n">
        <v>205000</v>
      </c>
      <c r="E9" s="20" t="s">
        <v>17</v>
      </c>
      <c r="F9" s="21" t="s">
        <v>21</v>
      </c>
      <c r="G9" s="21"/>
      <c r="H9" s="21"/>
    </row>
    <row r="10" s="22" customFormat="true" ht="57.75" hidden="false" customHeight="true" outlineLevel="0" collapsed="false">
      <c r="A10" s="23" t="s">
        <v>23</v>
      </c>
      <c r="B10" s="17" t="s">
        <v>24</v>
      </c>
      <c r="C10" s="18" t="s">
        <v>25</v>
      </c>
      <c r="D10" s="19" t="n">
        <v>118000</v>
      </c>
      <c r="E10" s="20" t="s">
        <v>17</v>
      </c>
      <c r="F10" s="21" t="s">
        <v>23</v>
      </c>
      <c r="G10" s="21"/>
      <c r="H10" s="21"/>
    </row>
    <row r="11" s="22" customFormat="true" ht="57.75" hidden="false" customHeight="true" outlineLevel="0" collapsed="false">
      <c r="A11" s="23" t="s">
        <v>26</v>
      </c>
      <c r="B11" s="17" t="s">
        <v>19</v>
      </c>
      <c r="C11" s="18" t="s">
        <v>27</v>
      </c>
      <c r="D11" s="19" t="n">
        <v>125224.5</v>
      </c>
      <c r="E11" s="20" t="s">
        <v>17</v>
      </c>
      <c r="F11" s="21" t="s">
        <v>26</v>
      </c>
      <c r="G11" s="21"/>
      <c r="H11" s="21"/>
    </row>
    <row r="12" s="22" customFormat="true" ht="57.75" hidden="false" customHeight="true" outlineLevel="0" collapsed="false">
      <c r="A12" s="23" t="s">
        <v>28</v>
      </c>
      <c r="B12" s="17" t="s">
        <v>19</v>
      </c>
      <c r="C12" s="18" t="s">
        <v>29</v>
      </c>
      <c r="D12" s="19" t="n">
        <v>54100</v>
      </c>
      <c r="E12" s="20" t="s">
        <v>17</v>
      </c>
      <c r="F12" s="21" t="s">
        <v>28</v>
      </c>
      <c r="G12" s="21"/>
      <c r="H12" s="21"/>
    </row>
    <row r="13" s="22" customFormat="true" ht="57.75" hidden="false" customHeight="true" outlineLevel="0" collapsed="false">
      <c r="A13" s="23" t="s">
        <v>30</v>
      </c>
      <c r="B13" s="17" t="s">
        <v>19</v>
      </c>
      <c r="C13" s="17" t="s">
        <v>31</v>
      </c>
      <c r="D13" s="19" t="n">
        <v>11998</v>
      </c>
      <c r="E13" s="20" t="s">
        <v>17</v>
      </c>
      <c r="F13" s="24" t="s">
        <v>30</v>
      </c>
      <c r="G13" s="24"/>
      <c r="H13" s="24"/>
    </row>
    <row r="14" s="22" customFormat="true" ht="57.75" hidden="false" customHeight="true" outlineLevel="0" collapsed="false">
      <c r="A14" s="23" t="s">
        <v>32</v>
      </c>
      <c r="B14" s="17" t="s">
        <v>19</v>
      </c>
      <c r="C14" s="18" t="s">
        <v>33</v>
      </c>
      <c r="D14" s="19" t="n">
        <v>17650</v>
      </c>
      <c r="E14" s="20" t="s">
        <v>17</v>
      </c>
      <c r="F14" s="21" t="s">
        <v>32</v>
      </c>
      <c r="G14" s="21"/>
      <c r="H14" s="21"/>
    </row>
    <row r="15" s="22" customFormat="true" ht="57.75" hidden="false" customHeight="true" outlineLevel="0" collapsed="false">
      <c r="A15" s="23" t="s">
        <v>34</v>
      </c>
      <c r="B15" s="17" t="s">
        <v>19</v>
      </c>
      <c r="C15" s="18" t="s">
        <v>35</v>
      </c>
      <c r="D15" s="19" t="n">
        <v>112568</v>
      </c>
      <c r="E15" s="20" t="s">
        <v>17</v>
      </c>
      <c r="F15" s="21" t="s">
        <v>34</v>
      </c>
      <c r="G15" s="21"/>
      <c r="H15" s="21"/>
    </row>
    <row r="16" s="22" customFormat="true" ht="57.75" hidden="false" customHeight="true" outlineLevel="0" collapsed="false">
      <c r="A16" s="23" t="s">
        <v>36</v>
      </c>
      <c r="B16" s="17" t="s">
        <v>19</v>
      </c>
      <c r="C16" s="18" t="s">
        <v>37</v>
      </c>
      <c r="D16" s="19" t="n">
        <v>34546</v>
      </c>
      <c r="E16" s="20" t="s">
        <v>17</v>
      </c>
      <c r="F16" s="25" t="s">
        <v>36</v>
      </c>
      <c r="G16" s="25"/>
      <c r="H16" s="25"/>
    </row>
    <row r="17" s="22" customFormat="true" ht="57.75" hidden="false" customHeight="true" outlineLevel="0" collapsed="false">
      <c r="A17" s="23" t="s">
        <v>38</v>
      </c>
      <c r="B17" s="17" t="s">
        <v>19</v>
      </c>
      <c r="C17" s="18" t="s">
        <v>39</v>
      </c>
      <c r="D17" s="19" t="n">
        <v>14999</v>
      </c>
      <c r="E17" s="20" t="s">
        <v>17</v>
      </c>
      <c r="F17" s="25" t="s">
        <v>38</v>
      </c>
      <c r="G17" s="25"/>
      <c r="H17" s="25"/>
    </row>
    <row r="18" s="22" customFormat="true" ht="57.75" hidden="false" customHeight="true" outlineLevel="0" collapsed="false">
      <c r="A18" s="26" t="s">
        <v>40</v>
      </c>
      <c r="B18" s="17" t="s">
        <v>19</v>
      </c>
      <c r="C18" s="18" t="s">
        <v>41</v>
      </c>
      <c r="D18" s="19" t="n">
        <v>7140</v>
      </c>
      <c r="E18" s="20" t="s">
        <v>17</v>
      </c>
      <c r="F18" s="21" t="s">
        <v>40</v>
      </c>
      <c r="G18" s="21"/>
      <c r="H18" s="21"/>
    </row>
    <row r="19" s="22" customFormat="true" ht="57.75" hidden="false" customHeight="true" outlineLevel="0" collapsed="false">
      <c r="A19" s="26" t="s">
        <v>42</v>
      </c>
      <c r="B19" s="17" t="s">
        <v>19</v>
      </c>
      <c r="C19" s="18" t="s">
        <v>43</v>
      </c>
      <c r="D19" s="19" t="n">
        <v>254130</v>
      </c>
      <c r="E19" s="20" t="s">
        <v>17</v>
      </c>
      <c r="F19" s="25" t="s">
        <v>42</v>
      </c>
      <c r="G19" s="25"/>
      <c r="H19" s="25"/>
    </row>
    <row r="20" s="22" customFormat="true" ht="57.75" hidden="false" customHeight="true" outlineLevel="0" collapsed="false">
      <c r="A20" s="26" t="s">
        <v>44</v>
      </c>
      <c r="B20" s="17" t="s">
        <v>19</v>
      </c>
      <c r="C20" s="18" t="s">
        <v>45</v>
      </c>
      <c r="D20" s="19" t="n">
        <v>14000</v>
      </c>
      <c r="E20" s="20" t="s">
        <v>17</v>
      </c>
      <c r="F20" s="21" t="s">
        <v>44</v>
      </c>
      <c r="G20" s="21"/>
      <c r="H20" s="21"/>
    </row>
    <row r="21" s="22" customFormat="true" ht="57.75" hidden="false" customHeight="true" outlineLevel="0" collapsed="false">
      <c r="A21" s="26" t="s">
        <v>46</v>
      </c>
      <c r="B21" s="17" t="s">
        <v>47</v>
      </c>
      <c r="C21" s="18" t="s">
        <v>48</v>
      </c>
      <c r="D21" s="19" t="n">
        <v>159616</v>
      </c>
      <c r="E21" s="20" t="s">
        <v>17</v>
      </c>
      <c r="F21" s="25" t="s">
        <v>46</v>
      </c>
      <c r="G21" s="25"/>
      <c r="H21" s="25"/>
    </row>
    <row r="22" s="22" customFormat="true" ht="57.75" hidden="false" customHeight="true" outlineLevel="0" collapsed="false">
      <c r="A22" s="26" t="s">
        <v>49</v>
      </c>
      <c r="B22" s="17" t="s">
        <v>19</v>
      </c>
      <c r="C22" s="18" t="s">
        <v>50</v>
      </c>
      <c r="D22" s="19" t="n">
        <v>10295.1</v>
      </c>
      <c r="E22" s="20" t="s">
        <v>17</v>
      </c>
      <c r="F22" s="25" t="s">
        <v>49</v>
      </c>
      <c r="G22" s="25"/>
      <c r="H22" s="25"/>
    </row>
    <row r="23" s="22" customFormat="true" ht="57.75" hidden="false" customHeight="true" outlineLevel="0" collapsed="false">
      <c r="A23" s="23" t="s">
        <v>51</v>
      </c>
      <c r="B23" s="17" t="s">
        <v>19</v>
      </c>
      <c r="C23" s="18" t="s">
        <v>52</v>
      </c>
      <c r="D23" s="19" t="n">
        <v>9817.73</v>
      </c>
      <c r="E23" s="20" t="s">
        <v>17</v>
      </c>
      <c r="F23" s="25" t="s">
        <v>51</v>
      </c>
      <c r="G23" s="25"/>
      <c r="H23" s="25"/>
    </row>
    <row r="24" s="22" customFormat="true" ht="57.75" hidden="false" customHeight="true" outlineLevel="0" collapsed="false">
      <c r="A24" s="26" t="s">
        <v>53</v>
      </c>
      <c r="B24" s="17" t="s">
        <v>19</v>
      </c>
      <c r="C24" s="18" t="s">
        <v>54</v>
      </c>
      <c r="D24" s="19" t="n">
        <v>15754</v>
      </c>
      <c r="E24" s="20" t="s">
        <v>17</v>
      </c>
      <c r="F24" s="25" t="s">
        <v>53</v>
      </c>
      <c r="G24" s="25"/>
      <c r="H24" s="25"/>
    </row>
    <row r="25" s="22" customFormat="true" ht="57.75" hidden="false" customHeight="true" outlineLevel="0" collapsed="false">
      <c r="A25" s="23" t="s">
        <v>55</v>
      </c>
      <c r="B25" s="17" t="s">
        <v>56</v>
      </c>
      <c r="C25" s="18" t="s">
        <v>57</v>
      </c>
      <c r="D25" s="19" t="n">
        <v>20970</v>
      </c>
      <c r="E25" s="20" t="s">
        <v>17</v>
      </c>
      <c r="F25" s="25" t="s">
        <v>55</v>
      </c>
      <c r="G25" s="25"/>
      <c r="H25" s="25"/>
    </row>
    <row r="26" s="22" customFormat="true" ht="57.75" hidden="false" customHeight="true" outlineLevel="0" collapsed="false">
      <c r="A26" s="23" t="s">
        <v>58</v>
      </c>
      <c r="B26" s="17" t="s">
        <v>59</v>
      </c>
      <c r="C26" s="18" t="s">
        <v>60</v>
      </c>
      <c r="D26" s="19" t="n">
        <v>5385055.92</v>
      </c>
      <c r="E26" s="20" t="s">
        <v>17</v>
      </c>
      <c r="F26" s="21" t="s">
        <v>58</v>
      </c>
      <c r="G26" s="21"/>
      <c r="H26" s="21"/>
    </row>
    <row r="27" s="22" customFormat="true" ht="57.75" hidden="false" customHeight="true" outlineLevel="0" collapsed="false">
      <c r="A27" s="23" t="s">
        <v>61</v>
      </c>
      <c r="B27" s="17" t="s">
        <v>19</v>
      </c>
      <c r="C27" s="18" t="s">
        <v>62</v>
      </c>
      <c r="D27" s="19" t="n">
        <v>39812.65</v>
      </c>
      <c r="E27" s="20" t="s">
        <v>17</v>
      </c>
      <c r="F27" s="25" t="s">
        <v>61</v>
      </c>
      <c r="G27" s="25"/>
      <c r="H27" s="25"/>
    </row>
    <row r="28" s="22" customFormat="true" ht="57.75" hidden="false" customHeight="true" outlineLevel="0" collapsed="false">
      <c r="A28" s="23" t="s">
        <v>63</v>
      </c>
      <c r="B28" s="17" t="s">
        <v>19</v>
      </c>
      <c r="C28" s="18" t="s">
        <v>64</v>
      </c>
      <c r="D28" s="19" t="n">
        <v>77433</v>
      </c>
      <c r="E28" s="20" t="s">
        <v>17</v>
      </c>
      <c r="F28" s="25" t="s">
        <v>63</v>
      </c>
      <c r="G28" s="25"/>
      <c r="H28" s="25"/>
    </row>
    <row r="29" s="22" customFormat="true" ht="57.75" hidden="false" customHeight="true" outlineLevel="0" collapsed="false">
      <c r="A29" s="23" t="s">
        <v>65</v>
      </c>
      <c r="B29" s="17" t="s">
        <v>47</v>
      </c>
      <c r="C29" s="18" t="s">
        <v>66</v>
      </c>
      <c r="D29" s="19" t="n">
        <v>337619</v>
      </c>
      <c r="E29" s="20" t="s">
        <v>17</v>
      </c>
      <c r="F29" s="25" t="s">
        <v>65</v>
      </c>
      <c r="G29" s="25"/>
      <c r="H29" s="25"/>
    </row>
    <row r="30" s="22" customFormat="true" ht="57.75" hidden="false" customHeight="true" outlineLevel="0" collapsed="false">
      <c r="A30" s="23" t="s">
        <v>67</v>
      </c>
      <c r="B30" s="17" t="s">
        <v>19</v>
      </c>
      <c r="C30" s="18" t="s">
        <v>68</v>
      </c>
      <c r="D30" s="19" t="n">
        <v>20000</v>
      </c>
      <c r="E30" s="20" t="s">
        <v>17</v>
      </c>
      <c r="F30" s="25" t="s">
        <v>67</v>
      </c>
      <c r="G30" s="25"/>
      <c r="H30" s="25"/>
    </row>
    <row r="31" s="22" customFormat="true" ht="57.75" hidden="false" customHeight="true" outlineLevel="0" collapsed="false">
      <c r="A31" s="23" t="s">
        <v>69</v>
      </c>
      <c r="B31" s="17" t="s">
        <v>19</v>
      </c>
      <c r="C31" s="18" t="s">
        <v>70</v>
      </c>
      <c r="D31" s="19" t="n">
        <v>19990</v>
      </c>
      <c r="E31" s="20" t="s">
        <v>17</v>
      </c>
      <c r="F31" s="25" t="s">
        <v>69</v>
      </c>
      <c r="G31" s="25"/>
      <c r="H31" s="25"/>
    </row>
    <row r="32" s="22" customFormat="true" ht="57.75" hidden="false" customHeight="true" outlineLevel="0" collapsed="false">
      <c r="A32" s="23" t="s">
        <v>71</v>
      </c>
      <c r="B32" s="17" t="s">
        <v>72</v>
      </c>
      <c r="C32" s="18" t="s">
        <v>73</v>
      </c>
      <c r="D32" s="19" t="n">
        <v>5934.87</v>
      </c>
      <c r="E32" s="20" t="s">
        <v>74</v>
      </c>
      <c r="F32" s="27" t="s">
        <v>71</v>
      </c>
      <c r="G32" s="27"/>
      <c r="H32" s="27"/>
    </row>
    <row r="33" s="22" customFormat="true" ht="57.75" hidden="false" customHeight="true" outlineLevel="0" collapsed="false">
      <c r="A33" s="23" t="s">
        <v>75</v>
      </c>
      <c r="B33" s="17" t="s">
        <v>19</v>
      </c>
      <c r="C33" s="18" t="s">
        <v>76</v>
      </c>
      <c r="D33" s="19" t="n">
        <v>25620</v>
      </c>
      <c r="E33" s="20" t="s">
        <v>17</v>
      </c>
      <c r="F33" s="28" t="s">
        <v>75</v>
      </c>
      <c r="G33" s="28"/>
      <c r="H33" s="28"/>
    </row>
    <row r="34" s="22" customFormat="true" ht="57.75" hidden="false" customHeight="true" outlineLevel="0" collapsed="false">
      <c r="A34" s="23" t="s">
        <v>77</v>
      </c>
      <c r="B34" s="17" t="s">
        <v>19</v>
      </c>
      <c r="C34" s="18" t="s">
        <v>78</v>
      </c>
      <c r="D34" s="19" t="n">
        <v>18132</v>
      </c>
      <c r="E34" s="20" t="s">
        <v>17</v>
      </c>
      <c r="F34" s="29" t="s">
        <v>77</v>
      </c>
      <c r="G34" s="29"/>
      <c r="H34" s="29"/>
    </row>
    <row r="35" s="22" customFormat="true" ht="57.75" hidden="false" customHeight="true" outlineLevel="0" collapsed="false">
      <c r="A35" s="23" t="s">
        <v>79</v>
      </c>
      <c r="B35" s="17" t="s">
        <v>19</v>
      </c>
      <c r="C35" s="18" t="s">
        <v>80</v>
      </c>
      <c r="D35" s="19" t="n">
        <v>26000</v>
      </c>
      <c r="E35" s="20" t="s">
        <v>17</v>
      </c>
      <c r="F35" s="29" t="s">
        <v>79</v>
      </c>
      <c r="G35" s="29"/>
      <c r="H35" s="29"/>
    </row>
    <row r="36" s="22" customFormat="true" ht="57.75" hidden="false" customHeight="true" outlineLevel="0" collapsed="false">
      <c r="A36" s="23" t="s">
        <v>81</v>
      </c>
      <c r="B36" s="17" t="s">
        <v>19</v>
      </c>
      <c r="C36" s="18" t="s">
        <v>82</v>
      </c>
      <c r="D36" s="19" t="n">
        <v>9500</v>
      </c>
      <c r="E36" s="20" t="s">
        <v>17</v>
      </c>
      <c r="F36" s="28" t="s">
        <v>81</v>
      </c>
      <c r="G36" s="28"/>
      <c r="H36" s="28"/>
    </row>
    <row r="37" s="22" customFormat="true" ht="57.75" hidden="false" customHeight="true" outlineLevel="0" collapsed="false">
      <c r="A37" s="23" t="s">
        <v>83</v>
      </c>
      <c r="B37" s="17" t="s">
        <v>84</v>
      </c>
      <c r="C37" s="18" t="s">
        <v>85</v>
      </c>
      <c r="D37" s="19" t="n">
        <v>34000</v>
      </c>
      <c r="E37" s="20" t="s">
        <v>17</v>
      </c>
      <c r="F37" s="28" t="s">
        <v>83</v>
      </c>
      <c r="G37" s="28"/>
      <c r="H37" s="28"/>
    </row>
    <row r="38" s="22" customFormat="true" ht="57.75" hidden="false" customHeight="true" outlineLevel="0" collapsed="false">
      <c r="A38" s="23" t="s">
        <v>86</v>
      </c>
      <c r="B38" s="17" t="s">
        <v>19</v>
      </c>
      <c r="C38" s="18" t="s">
        <v>87</v>
      </c>
      <c r="D38" s="19" t="n">
        <v>46000</v>
      </c>
      <c r="E38" s="20" t="s">
        <v>17</v>
      </c>
      <c r="F38" s="28" t="s">
        <v>86</v>
      </c>
      <c r="G38" s="28"/>
      <c r="H38" s="28"/>
    </row>
    <row r="39" s="22" customFormat="true" ht="57.75" hidden="false" customHeight="true" outlineLevel="0" collapsed="false">
      <c r="A39" s="23" t="s">
        <v>88</v>
      </c>
      <c r="B39" s="17" t="s">
        <v>47</v>
      </c>
      <c r="C39" s="18" t="s">
        <v>89</v>
      </c>
      <c r="D39" s="19" t="n">
        <v>4258.04</v>
      </c>
      <c r="E39" s="20" t="s">
        <v>17</v>
      </c>
      <c r="F39" s="28" t="s">
        <v>88</v>
      </c>
      <c r="G39" s="28"/>
      <c r="H39" s="28"/>
    </row>
    <row r="40" s="22" customFormat="true" ht="57.75" hidden="false" customHeight="true" outlineLevel="0" collapsed="false">
      <c r="A40" s="23" t="s">
        <v>90</v>
      </c>
      <c r="B40" s="17" t="s">
        <v>19</v>
      </c>
      <c r="C40" s="18" t="s">
        <v>91</v>
      </c>
      <c r="D40" s="19" t="n">
        <v>123357</v>
      </c>
      <c r="E40" s="20" t="s">
        <v>17</v>
      </c>
      <c r="F40" s="28" t="s">
        <v>90</v>
      </c>
      <c r="G40" s="28"/>
      <c r="H40" s="28"/>
    </row>
    <row r="41" s="22" customFormat="true" ht="57.75" hidden="false" customHeight="true" outlineLevel="0" collapsed="false">
      <c r="A41" s="23" t="s">
        <v>92</v>
      </c>
      <c r="B41" s="17" t="s">
        <v>19</v>
      </c>
      <c r="C41" s="18" t="s">
        <v>93</v>
      </c>
      <c r="D41" s="19" t="n">
        <v>15400</v>
      </c>
      <c r="E41" s="20" t="s">
        <v>17</v>
      </c>
      <c r="F41" s="28" t="s">
        <v>92</v>
      </c>
      <c r="G41" s="28"/>
      <c r="H41" s="28"/>
    </row>
    <row r="42" s="22" customFormat="true" ht="57.75" hidden="false" customHeight="true" outlineLevel="0" collapsed="false">
      <c r="A42" s="23" t="s">
        <v>94</v>
      </c>
      <c r="B42" s="17" t="s">
        <v>19</v>
      </c>
      <c r="C42" s="18" t="s">
        <v>95</v>
      </c>
      <c r="D42" s="19" t="n">
        <v>123900</v>
      </c>
      <c r="E42" s="20" t="s">
        <v>17</v>
      </c>
      <c r="F42" s="28" t="s">
        <v>94</v>
      </c>
      <c r="G42" s="28"/>
      <c r="H42" s="28"/>
    </row>
    <row r="43" s="22" customFormat="true" ht="57.75" hidden="false" customHeight="true" outlineLevel="0" collapsed="false">
      <c r="A43" s="23" t="s">
        <v>96</v>
      </c>
      <c r="B43" s="17" t="s">
        <v>19</v>
      </c>
      <c r="C43" s="18" t="s">
        <v>97</v>
      </c>
      <c r="D43" s="19" t="n">
        <v>123499.87</v>
      </c>
      <c r="E43" s="20" t="s">
        <v>98</v>
      </c>
      <c r="F43" s="28" t="s">
        <v>96</v>
      </c>
      <c r="G43" s="28"/>
      <c r="H43" s="28"/>
    </row>
    <row r="44" s="22" customFormat="true" ht="57.75" hidden="false" customHeight="true" outlineLevel="0" collapsed="false">
      <c r="A44" s="23" t="s">
        <v>99</v>
      </c>
      <c r="B44" s="17" t="s">
        <v>100</v>
      </c>
      <c r="C44" s="18" t="s">
        <v>101</v>
      </c>
      <c r="D44" s="19" t="n">
        <v>550000</v>
      </c>
      <c r="E44" s="20" t="s">
        <v>17</v>
      </c>
      <c r="F44" s="28" t="s">
        <v>99</v>
      </c>
      <c r="G44" s="28"/>
      <c r="H44" s="28"/>
    </row>
    <row r="45" s="22" customFormat="true" ht="57.75" hidden="false" customHeight="true" outlineLevel="0" collapsed="false">
      <c r="A45" s="23" t="s">
        <v>102</v>
      </c>
      <c r="B45" s="17" t="s">
        <v>19</v>
      </c>
      <c r="C45" s="18" t="s">
        <v>103</v>
      </c>
      <c r="D45" s="19" t="n">
        <v>12290</v>
      </c>
      <c r="E45" s="20" t="s">
        <v>17</v>
      </c>
      <c r="F45" s="28" t="s">
        <v>102</v>
      </c>
      <c r="G45" s="28"/>
      <c r="H45" s="28"/>
    </row>
    <row r="46" s="22" customFormat="true" ht="57.75" hidden="false" customHeight="true" outlineLevel="0" collapsed="false">
      <c r="A46" s="23" t="s">
        <v>104</v>
      </c>
      <c r="B46" s="17" t="s">
        <v>72</v>
      </c>
      <c r="C46" s="18" t="s">
        <v>105</v>
      </c>
      <c r="D46" s="19" t="n">
        <v>19888.6</v>
      </c>
      <c r="E46" s="20" t="s">
        <v>74</v>
      </c>
      <c r="F46" s="28" t="s">
        <v>104</v>
      </c>
      <c r="G46" s="28"/>
      <c r="H46" s="28"/>
    </row>
    <row r="47" s="22" customFormat="true" ht="57.75" hidden="false" customHeight="true" outlineLevel="0" collapsed="false">
      <c r="A47" s="23" t="s">
        <v>106</v>
      </c>
      <c r="B47" s="17" t="s">
        <v>84</v>
      </c>
      <c r="C47" s="18" t="s">
        <v>107</v>
      </c>
      <c r="D47" s="19" t="n">
        <v>9000</v>
      </c>
      <c r="E47" s="20" t="s">
        <v>17</v>
      </c>
      <c r="F47" s="30" t="s">
        <v>106</v>
      </c>
      <c r="G47" s="30"/>
      <c r="H47" s="30"/>
    </row>
    <row r="48" s="22" customFormat="true" ht="57.75" hidden="false" customHeight="true" outlineLevel="0" collapsed="false">
      <c r="A48" s="23" t="s">
        <v>108</v>
      </c>
      <c r="B48" s="17" t="s">
        <v>109</v>
      </c>
      <c r="C48" s="18" t="s">
        <v>110</v>
      </c>
      <c r="D48" s="19" t="n">
        <v>17765091.45</v>
      </c>
      <c r="E48" s="20" t="s">
        <v>17</v>
      </c>
      <c r="F48" s="30" t="s">
        <v>108</v>
      </c>
      <c r="G48" s="30"/>
      <c r="H48" s="30"/>
    </row>
    <row r="49" s="22" customFormat="true" ht="57.75" hidden="false" customHeight="true" outlineLevel="0" collapsed="false">
      <c r="A49" s="23" t="s">
        <v>111</v>
      </c>
      <c r="B49" s="17" t="s">
        <v>19</v>
      </c>
      <c r="C49" s="18" t="s">
        <v>112</v>
      </c>
      <c r="D49" s="19" t="n">
        <v>25000</v>
      </c>
      <c r="E49" s="20" t="s">
        <v>17</v>
      </c>
      <c r="F49" s="25" t="s">
        <v>111</v>
      </c>
      <c r="G49" s="25"/>
      <c r="H49" s="25"/>
    </row>
    <row r="50" s="22" customFormat="true" ht="57.75" hidden="false" customHeight="true" outlineLevel="0" collapsed="false">
      <c r="A50" s="23" t="s">
        <v>113</v>
      </c>
      <c r="B50" s="17" t="s">
        <v>19</v>
      </c>
      <c r="C50" s="18" t="s">
        <v>114</v>
      </c>
      <c r="D50" s="19" t="n">
        <v>30000</v>
      </c>
      <c r="E50" s="20" t="s">
        <v>17</v>
      </c>
      <c r="F50" s="25" t="s">
        <v>113</v>
      </c>
      <c r="G50" s="25"/>
      <c r="H50" s="25"/>
    </row>
    <row r="51" s="22" customFormat="true" ht="57.75" hidden="false" customHeight="true" outlineLevel="0" collapsed="false">
      <c r="A51" s="23" t="s">
        <v>115</v>
      </c>
      <c r="B51" s="17" t="s">
        <v>72</v>
      </c>
      <c r="C51" s="18" t="s">
        <v>116</v>
      </c>
      <c r="D51" s="19" t="n">
        <v>6955</v>
      </c>
      <c r="E51" s="20" t="s">
        <v>74</v>
      </c>
      <c r="F51" s="31" t="s">
        <v>115</v>
      </c>
      <c r="G51" s="31"/>
      <c r="H51" s="31"/>
    </row>
    <row r="52" s="22" customFormat="true" ht="57.75" hidden="false" customHeight="true" outlineLevel="0" collapsed="false">
      <c r="A52" s="23" t="s">
        <v>117</v>
      </c>
      <c r="B52" s="17" t="s">
        <v>72</v>
      </c>
      <c r="C52" s="18" t="s">
        <v>118</v>
      </c>
      <c r="D52" s="19" t="n">
        <v>112290</v>
      </c>
      <c r="E52" s="20" t="s">
        <v>74</v>
      </c>
      <c r="F52" s="31" t="s">
        <v>117</v>
      </c>
      <c r="G52" s="31"/>
      <c r="H52" s="31"/>
    </row>
    <row r="53" s="22" customFormat="true" ht="57.75" hidden="false" customHeight="true" outlineLevel="0" collapsed="false">
      <c r="A53" s="23" t="s">
        <v>119</v>
      </c>
      <c r="B53" s="17" t="s">
        <v>47</v>
      </c>
      <c r="C53" s="18" t="s">
        <v>120</v>
      </c>
      <c r="D53" s="19" t="n">
        <v>247955</v>
      </c>
      <c r="E53" s="20" t="s">
        <v>17</v>
      </c>
      <c r="F53" s="31" t="s">
        <v>119</v>
      </c>
      <c r="G53" s="31"/>
      <c r="H53" s="31"/>
    </row>
    <row r="54" s="22" customFormat="true" ht="57.75" hidden="false" customHeight="true" outlineLevel="0" collapsed="false">
      <c r="A54" s="23" t="s">
        <v>121</v>
      </c>
      <c r="B54" s="17" t="s">
        <v>19</v>
      </c>
      <c r="C54" s="18" t="s">
        <v>122</v>
      </c>
      <c r="D54" s="19" t="n">
        <v>7482.4</v>
      </c>
      <c r="E54" s="20" t="s">
        <v>98</v>
      </c>
      <c r="F54" s="30" t="s">
        <v>121</v>
      </c>
      <c r="G54" s="30"/>
      <c r="H54" s="30"/>
    </row>
    <row r="55" s="22" customFormat="true" ht="57.75" hidden="false" customHeight="true" outlineLevel="0" collapsed="false">
      <c r="A55" s="23" t="s">
        <v>123</v>
      </c>
      <c r="B55" s="17" t="s">
        <v>19</v>
      </c>
      <c r="C55" s="18" t="s">
        <v>124</v>
      </c>
      <c r="D55" s="19" t="n">
        <v>323577</v>
      </c>
      <c r="E55" s="20" t="s">
        <v>17</v>
      </c>
      <c r="F55" s="30" t="s">
        <v>123</v>
      </c>
      <c r="G55" s="30"/>
      <c r="H55" s="30"/>
    </row>
    <row r="56" s="22" customFormat="true" ht="57.75" hidden="false" customHeight="true" outlineLevel="0" collapsed="false">
      <c r="A56" s="23" t="s">
        <v>125</v>
      </c>
      <c r="B56" s="17" t="s">
        <v>19</v>
      </c>
      <c r="C56" s="18" t="s">
        <v>126</v>
      </c>
      <c r="D56" s="19" t="n">
        <v>71600</v>
      </c>
      <c r="E56" s="20" t="s">
        <v>17</v>
      </c>
      <c r="F56" s="30" t="s">
        <v>125</v>
      </c>
      <c r="G56" s="30"/>
      <c r="H56" s="30"/>
    </row>
    <row r="57" s="22" customFormat="true" ht="57.75" hidden="false" customHeight="true" outlineLevel="0" collapsed="false">
      <c r="A57" s="23" t="s">
        <v>127</v>
      </c>
      <c r="B57" s="17" t="s">
        <v>19</v>
      </c>
      <c r="C57" s="18" t="s">
        <v>128</v>
      </c>
      <c r="D57" s="19" t="n">
        <v>129700</v>
      </c>
      <c r="E57" s="20" t="s">
        <v>17</v>
      </c>
      <c r="F57" s="30" t="s">
        <v>127</v>
      </c>
      <c r="G57" s="30"/>
      <c r="H57" s="30"/>
    </row>
    <row r="58" s="22" customFormat="true" ht="57.75" hidden="false" customHeight="true" outlineLevel="0" collapsed="false">
      <c r="A58" s="23" t="s">
        <v>129</v>
      </c>
      <c r="B58" s="17" t="s">
        <v>130</v>
      </c>
      <c r="C58" s="18" t="s">
        <v>131</v>
      </c>
      <c r="D58" s="19" t="n">
        <v>424055.33</v>
      </c>
      <c r="E58" s="20" t="s">
        <v>17</v>
      </c>
      <c r="F58" s="30" t="s">
        <v>129</v>
      </c>
      <c r="G58" s="30"/>
      <c r="H58" s="30"/>
    </row>
    <row r="59" s="22" customFormat="true" ht="57.75" hidden="false" customHeight="true" outlineLevel="0" collapsed="false">
      <c r="A59" s="23" t="s">
        <v>132</v>
      </c>
      <c r="B59" s="17" t="s">
        <v>84</v>
      </c>
      <c r="C59" s="18" t="s">
        <v>133</v>
      </c>
      <c r="D59" s="19" t="n">
        <v>25800</v>
      </c>
      <c r="E59" s="20" t="s">
        <v>17</v>
      </c>
      <c r="F59" s="30" t="s">
        <v>132</v>
      </c>
      <c r="G59" s="30"/>
      <c r="H59" s="30"/>
    </row>
    <row r="60" s="22" customFormat="true" ht="57.75" hidden="false" customHeight="true" outlineLevel="0" collapsed="false">
      <c r="A60" s="23" t="s">
        <v>134</v>
      </c>
      <c r="B60" s="17" t="s">
        <v>19</v>
      </c>
      <c r="C60" s="18" t="s">
        <v>135</v>
      </c>
      <c r="D60" s="19" t="n">
        <v>94808.4</v>
      </c>
      <c r="E60" s="20" t="s">
        <v>17</v>
      </c>
      <c r="F60" s="30" t="s">
        <v>134</v>
      </c>
      <c r="G60" s="30"/>
      <c r="H60" s="30"/>
    </row>
    <row r="61" s="22" customFormat="true" ht="57.75" hidden="false" customHeight="true" outlineLevel="0" collapsed="false">
      <c r="A61" s="23" t="s">
        <v>136</v>
      </c>
      <c r="B61" s="17" t="s">
        <v>84</v>
      </c>
      <c r="C61" s="18" t="s">
        <v>137</v>
      </c>
      <c r="D61" s="19" t="n">
        <v>29400</v>
      </c>
      <c r="E61" s="20" t="s">
        <v>17</v>
      </c>
      <c r="F61" s="30" t="s">
        <v>136</v>
      </c>
      <c r="G61" s="30"/>
      <c r="H61" s="30"/>
    </row>
    <row r="62" s="22" customFormat="true" ht="57.75" hidden="false" customHeight="true" outlineLevel="0" collapsed="false">
      <c r="A62" s="23" t="s">
        <v>138</v>
      </c>
      <c r="B62" s="17" t="s">
        <v>19</v>
      </c>
      <c r="C62" s="18" t="s">
        <v>139</v>
      </c>
      <c r="D62" s="19" t="n">
        <v>161389</v>
      </c>
      <c r="E62" s="20" t="s">
        <v>17</v>
      </c>
      <c r="F62" s="30" t="s">
        <v>138</v>
      </c>
      <c r="G62" s="30"/>
      <c r="H62" s="30"/>
    </row>
    <row r="63" s="22" customFormat="true" ht="57.75" hidden="false" customHeight="true" outlineLevel="0" collapsed="false">
      <c r="A63" s="23" t="s">
        <v>140</v>
      </c>
      <c r="B63" s="17" t="s">
        <v>19</v>
      </c>
      <c r="C63" s="18" t="s">
        <v>141</v>
      </c>
      <c r="D63" s="19" t="n">
        <v>15499</v>
      </c>
      <c r="E63" s="20" t="s">
        <v>98</v>
      </c>
      <c r="F63" s="30" t="s">
        <v>140</v>
      </c>
      <c r="G63" s="30"/>
      <c r="H63" s="30"/>
    </row>
    <row r="64" s="22" customFormat="true" ht="57.75" hidden="false" customHeight="true" outlineLevel="0" collapsed="false">
      <c r="A64" s="23" t="s">
        <v>142</v>
      </c>
      <c r="B64" s="17" t="s">
        <v>19</v>
      </c>
      <c r="C64" s="18" t="s">
        <v>143</v>
      </c>
      <c r="D64" s="19" t="n">
        <v>48270</v>
      </c>
      <c r="E64" s="20" t="s">
        <v>17</v>
      </c>
      <c r="F64" s="30" t="s">
        <v>142</v>
      </c>
      <c r="G64" s="30"/>
      <c r="H64" s="30"/>
    </row>
    <row r="65" s="22" customFormat="true" ht="57.75" hidden="false" customHeight="true" outlineLevel="0" collapsed="false">
      <c r="A65" s="23" t="s">
        <v>144</v>
      </c>
      <c r="B65" s="17" t="s">
        <v>19</v>
      </c>
      <c r="C65" s="18" t="s">
        <v>145</v>
      </c>
      <c r="D65" s="19" t="n">
        <v>74600</v>
      </c>
      <c r="E65" s="20" t="s">
        <v>17</v>
      </c>
      <c r="F65" s="30" t="s">
        <v>144</v>
      </c>
      <c r="G65" s="30"/>
      <c r="H65" s="30"/>
    </row>
    <row r="66" s="22" customFormat="true" ht="57.75" hidden="false" customHeight="true" outlineLevel="0" collapsed="false">
      <c r="A66" s="23" t="s">
        <v>146</v>
      </c>
      <c r="B66" s="17" t="s">
        <v>19</v>
      </c>
      <c r="C66" s="18" t="s">
        <v>147</v>
      </c>
      <c r="D66" s="19" t="n">
        <v>87250</v>
      </c>
      <c r="E66" s="20" t="s">
        <v>98</v>
      </c>
      <c r="F66" s="30" t="s">
        <v>146</v>
      </c>
      <c r="G66" s="30"/>
      <c r="H66" s="30"/>
    </row>
    <row r="67" s="22" customFormat="true" ht="57.75" hidden="false" customHeight="true" outlineLevel="0" collapsed="false">
      <c r="A67" s="23" t="s">
        <v>148</v>
      </c>
      <c r="B67" s="17" t="s">
        <v>56</v>
      </c>
      <c r="C67" s="18" t="s">
        <v>149</v>
      </c>
      <c r="D67" s="19" t="n">
        <v>30881.52</v>
      </c>
      <c r="E67" s="20" t="s">
        <v>17</v>
      </c>
      <c r="F67" s="30" t="s">
        <v>148</v>
      </c>
      <c r="G67" s="30"/>
      <c r="H67" s="30"/>
    </row>
    <row r="68" s="22" customFormat="true" ht="57.75" hidden="false" customHeight="true" outlineLevel="0" collapsed="false">
      <c r="A68" s="23" t="s">
        <v>150</v>
      </c>
      <c r="B68" s="17" t="s">
        <v>56</v>
      </c>
      <c r="C68" s="18" t="s">
        <v>151</v>
      </c>
      <c r="D68" s="19" t="n">
        <v>15000</v>
      </c>
      <c r="E68" s="20" t="s">
        <v>98</v>
      </c>
      <c r="F68" s="30" t="s">
        <v>150</v>
      </c>
      <c r="G68" s="30"/>
      <c r="H68" s="30"/>
    </row>
    <row r="69" s="22" customFormat="true" ht="57.75" hidden="false" customHeight="true" outlineLevel="0" collapsed="false">
      <c r="A69" s="23" t="s">
        <v>152</v>
      </c>
      <c r="B69" s="17" t="s">
        <v>19</v>
      </c>
      <c r="C69" s="18" t="s">
        <v>153</v>
      </c>
      <c r="D69" s="19" t="n">
        <v>54900</v>
      </c>
      <c r="E69" s="20" t="s">
        <v>17</v>
      </c>
      <c r="F69" s="30" t="s">
        <v>152</v>
      </c>
      <c r="G69" s="30"/>
      <c r="H69" s="30"/>
    </row>
    <row r="70" s="22" customFormat="true" ht="57.75" hidden="false" customHeight="true" outlineLevel="0" collapsed="false">
      <c r="A70" s="23" t="s">
        <v>154</v>
      </c>
      <c r="B70" s="17" t="s">
        <v>19</v>
      </c>
      <c r="C70" s="18" t="s">
        <v>155</v>
      </c>
      <c r="D70" s="19" t="n">
        <v>644174.72</v>
      </c>
      <c r="E70" s="20" t="s">
        <v>17</v>
      </c>
      <c r="F70" s="30" t="s">
        <v>154</v>
      </c>
      <c r="G70" s="30"/>
      <c r="H70" s="30"/>
    </row>
    <row r="71" s="22" customFormat="true" ht="57.75" hidden="false" customHeight="true" outlineLevel="0" collapsed="false">
      <c r="A71" s="23" t="s">
        <v>156</v>
      </c>
      <c r="B71" s="17" t="s">
        <v>84</v>
      </c>
      <c r="C71" s="18" t="s">
        <v>157</v>
      </c>
      <c r="D71" s="19" t="n">
        <v>63000</v>
      </c>
      <c r="E71" s="20" t="s">
        <v>17</v>
      </c>
      <c r="F71" s="30" t="s">
        <v>156</v>
      </c>
      <c r="G71" s="30"/>
      <c r="H71" s="30"/>
    </row>
    <row r="72" s="22" customFormat="true" ht="57.75" hidden="false" customHeight="true" outlineLevel="0" collapsed="false">
      <c r="A72" s="23" t="s">
        <v>158</v>
      </c>
      <c r="B72" s="17" t="s">
        <v>19</v>
      </c>
      <c r="C72" s="18" t="s">
        <v>159</v>
      </c>
      <c r="D72" s="19" t="n">
        <v>87495</v>
      </c>
      <c r="E72" s="20" t="s">
        <v>17</v>
      </c>
      <c r="F72" s="28" t="s">
        <v>158</v>
      </c>
      <c r="G72" s="28"/>
      <c r="H72" s="28"/>
    </row>
    <row r="73" s="22" customFormat="true" ht="57.75" hidden="false" customHeight="true" outlineLevel="0" collapsed="false">
      <c r="A73" s="23" t="s">
        <v>160</v>
      </c>
      <c r="B73" s="17" t="s">
        <v>161</v>
      </c>
      <c r="C73" s="18" t="s">
        <v>162</v>
      </c>
      <c r="D73" s="19" t="n">
        <v>158869.59</v>
      </c>
      <c r="E73" s="20" t="s">
        <v>98</v>
      </c>
      <c r="F73" s="28" t="s">
        <v>160</v>
      </c>
      <c r="G73" s="28"/>
      <c r="H73" s="28"/>
    </row>
    <row r="74" s="22" customFormat="true" ht="57.75" hidden="false" customHeight="true" outlineLevel="0" collapsed="false">
      <c r="A74" s="23" t="s">
        <v>163</v>
      </c>
      <c r="B74" s="17" t="s">
        <v>19</v>
      </c>
      <c r="C74" s="18" t="s">
        <v>164</v>
      </c>
      <c r="D74" s="19" t="n">
        <v>49914.17</v>
      </c>
      <c r="E74" s="20" t="s">
        <v>17</v>
      </c>
      <c r="F74" s="28" t="s">
        <v>163</v>
      </c>
      <c r="G74" s="28"/>
      <c r="H74" s="28"/>
    </row>
    <row r="75" s="22" customFormat="true" ht="57.75" hidden="false" customHeight="true" outlineLevel="0" collapsed="false">
      <c r="A75" s="23" t="s">
        <v>165</v>
      </c>
      <c r="B75" s="17" t="s">
        <v>19</v>
      </c>
      <c r="C75" s="18" t="s">
        <v>166</v>
      </c>
      <c r="D75" s="19" t="n">
        <v>36836.16</v>
      </c>
      <c r="E75" s="20" t="s">
        <v>17</v>
      </c>
      <c r="F75" s="28" t="s">
        <v>165</v>
      </c>
      <c r="G75" s="28"/>
      <c r="H75" s="28"/>
    </row>
    <row r="76" s="22" customFormat="true" ht="57.75" hidden="false" customHeight="true" outlineLevel="0" collapsed="false">
      <c r="A76" s="23" t="s">
        <v>167</v>
      </c>
      <c r="B76" s="17" t="s">
        <v>168</v>
      </c>
      <c r="C76" s="18" t="s">
        <v>169</v>
      </c>
      <c r="D76" s="19" t="n">
        <v>229066.34</v>
      </c>
      <c r="E76" s="20" t="s">
        <v>170</v>
      </c>
      <c r="F76" s="28" t="s">
        <v>167</v>
      </c>
      <c r="G76" s="28"/>
      <c r="H76" s="28"/>
    </row>
    <row r="77" s="22" customFormat="true" ht="57.75" hidden="false" customHeight="true" outlineLevel="0" collapsed="false">
      <c r="A77" s="23" t="s">
        <v>171</v>
      </c>
      <c r="B77" s="17" t="s">
        <v>19</v>
      </c>
      <c r="C77" s="18" t="s">
        <v>172</v>
      </c>
      <c r="D77" s="19" t="n">
        <v>191000</v>
      </c>
      <c r="E77" s="20" t="s">
        <v>17</v>
      </c>
      <c r="F77" s="28" t="s">
        <v>171</v>
      </c>
      <c r="G77" s="28"/>
      <c r="H77" s="28"/>
    </row>
    <row r="78" s="22" customFormat="true" ht="57.75" hidden="false" customHeight="true" outlineLevel="0" collapsed="false">
      <c r="A78" s="23" t="s">
        <v>173</v>
      </c>
      <c r="B78" s="17" t="s">
        <v>84</v>
      </c>
      <c r="C78" s="18" t="s">
        <v>174</v>
      </c>
      <c r="D78" s="19" t="n">
        <v>825</v>
      </c>
      <c r="E78" s="20" t="s">
        <v>17</v>
      </c>
      <c r="F78" s="28" t="s">
        <v>173</v>
      </c>
      <c r="G78" s="28"/>
      <c r="H78" s="28"/>
    </row>
    <row r="79" s="22" customFormat="true" ht="57.75" hidden="false" customHeight="true" outlineLevel="0" collapsed="false">
      <c r="A79" s="23" t="s">
        <v>175</v>
      </c>
      <c r="B79" s="17" t="s">
        <v>168</v>
      </c>
      <c r="C79" s="18" t="s">
        <v>176</v>
      </c>
      <c r="D79" s="19" t="n">
        <v>66442.41</v>
      </c>
      <c r="E79" s="20" t="s">
        <v>170</v>
      </c>
      <c r="F79" s="28" t="s">
        <v>175</v>
      </c>
      <c r="G79" s="28"/>
      <c r="H79" s="28"/>
    </row>
    <row r="80" s="22" customFormat="true" ht="57.75" hidden="false" customHeight="true" outlineLevel="0" collapsed="false">
      <c r="A80" s="23" t="s">
        <v>177</v>
      </c>
      <c r="B80" s="17" t="s">
        <v>72</v>
      </c>
      <c r="C80" s="18" t="s">
        <v>178</v>
      </c>
      <c r="D80" s="19" t="n">
        <v>38282.79</v>
      </c>
      <c r="E80" s="20" t="s">
        <v>74</v>
      </c>
      <c r="F80" s="28" t="s">
        <v>177</v>
      </c>
      <c r="G80" s="28"/>
      <c r="H80" s="28"/>
    </row>
    <row r="81" s="22" customFormat="true" ht="57.75" hidden="false" customHeight="true" outlineLevel="0" collapsed="false">
      <c r="A81" s="23" t="s">
        <v>179</v>
      </c>
      <c r="B81" s="17" t="s">
        <v>19</v>
      </c>
      <c r="C81" s="18" t="s">
        <v>180</v>
      </c>
      <c r="D81" s="19" t="n">
        <v>191940</v>
      </c>
      <c r="E81" s="20" t="s">
        <v>17</v>
      </c>
      <c r="F81" s="28" t="s">
        <v>179</v>
      </c>
      <c r="G81" s="28"/>
      <c r="H81" s="28"/>
    </row>
    <row r="82" s="22" customFormat="true" ht="57.75" hidden="false" customHeight="true" outlineLevel="0" collapsed="false">
      <c r="A82" s="23" t="s">
        <v>181</v>
      </c>
      <c r="B82" s="17" t="s">
        <v>19</v>
      </c>
      <c r="C82" s="18" t="s">
        <v>182</v>
      </c>
      <c r="D82" s="19" t="n">
        <v>51441.42</v>
      </c>
      <c r="E82" s="20" t="s">
        <v>17</v>
      </c>
      <c r="F82" s="28" t="s">
        <v>181</v>
      </c>
      <c r="G82" s="28"/>
      <c r="H82" s="28"/>
    </row>
    <row r="83" s="22" customFormat="true" ht="57.75" hidden="false" customHeight="true" outlineLevel="0" collapsed="false">
      <c r="A83" s="23" t="s">
        <v>183</v>
      </c>
      <c r="B83" s="17" t="s">
        <v>19</v>
      </c>
      <c r="C83" s="18" t="s">
        <v>184</v>
      </c>
      <c r="D83" s="19" t="n">
        <v>6723</v>
      </c>
      <c r="E83" s="20" t="s">
        <v>17</v>
      </c>
      <c r="F83" s="28" t="s">
        <v>183</v>
      </c>
      <c r="G83" s="28"/>
      <c r="H83" s="28"/>
    </row>
    <row r="84" s="22" customFormat="true" ht="57.75" hidden="false" customHeight="true" outlineLevel="0" collapsed="false">
      <c r="A84" s="23" t="s">
        <v>185</v>
      </c>
      <c r="B84" s="17" t="s">
        <v>72</v>
      </c>
      <c r="C84" s="18" t="s">
        <v>186</v>
      </c>
      <c r="D84" s="19" t="n">
        <v>16130.16</v>
      </c>
      <c r="E84" s="20" t="s">
        <v>74</v>
      </c>
      <c r="F84" s="28" t="s">
        <v>185</v>
      </c>
      <c r="G84" s="28"/>
      <c r="H84" s="28"/>
    </row>
    <row r="85" s="22" customFormat="true" ht="57.75" hidden="false" customHeight="true" outlineLevel="0" collapsed="false">
      <c r="A85" s="23" t="s">
        <v>187</v>
      </c>
      <c r="B85" s="17" t="s">
        <v>72</v>
      </c>
      <c r="C85" s="18" t="s">
        <v>188</v>
      </c>
      <c r="D85" s="19" t="n">
        <v>3037.5</v>
      </c>
      <c r="E85" s="20" t="s">
        <v>74</v>
      </c>
      <c r="F85" s="28" t="s">
        <v>187</v>
      </c>
      <c r="G85" s="28"/>
      <c r="H85" s="28"/>
    </row>
    <row r="86" s="22" customFormat="true" ht="57.75" hidden="false" customHeight="true" outlineLevel="0" collapsed="false">
      <c r="A86" s="23" t="s">
        <v>189</v>
      </c>
      <c r="B86" s="17" t="s">
        <v>72</v>
      </c>
      <c r="C86" s="18" t="s">
        <v>190</v>
      </c>
      <c r="D86" s="19" t="n">
        <v>21020.9</v>
      </c>
      <c r="E86" s="20" t="s">
        <v>74</v>
      </c>
      <c r="F86" s="28" t="s">
        <v>189</v>
      </c>
      <c r="G86" s="28"/>
      <c r="H86" s="28"/>
    </row>
    <row r="87" s="22" customFormat="true" ht="57.75" hidden="false" customHeight="true" outlineLevel="0" collapsed="false">
      <c r="A87" s="23" t="s">
        <v>191</v>
      </c>
      <c r="B87" s="17" t="s">
        <v>168</v>
      </c>
      <c r="C87" s="18" t="s">
        <v>192</v>
      </c>
      <c r="D87" s="19" t="n">
        <v>67959.36</v>
      </c>
      <c r="E87" s="20" t="s">
        <v>170</v>
      </c>
      <c r="F87" s="28" t="s">
        <v>191</v>
      </c>
      <c r="G87" s="28"/>
      <c r="H87" s="28"/>
    </row>
    <row r="88" s="22" customFormat="true" ht="57.75" hidden="false" customHeight="true" outlineLevel="0" collapsed="false">
      <c r="A88" s="23" t="s">
        <v>193</v>
      </c>
      <c r="B88" s="17" t="s">
        <v>19</v>
      </c>
      <c r="C88" s="18" t="s">
        <v>194</v>
      </c>
      <c r="D88" s="19" t="n">
        <v>42000</v>
      </c>
      <c r="E88" s="20" t="s">
        <v>17</v>
      </c>
      <c r="F88" s="32" t="s">
        <v>195</v>
      </c>
      <c r="G88" s="32"/>
      <c r="H88" s="32"/>
    </row>
    <row r="89" s="22" customFormat="true" ht="57.75" hidden="false" customHeight="true" outlineLevel="0" collapsed="false">
      <c r="A89" s="23" t="s">
        <v>196</v>
      </c>
      <c r="B89" s="17" t="s">
        <v>19</v>
      </c>
      <c r="C89" s="18" t="s">
        <v>197</v>
      </c>
      <c r="D89" s="19" t="n">
        <v>8475</v>
      </c>
      <c r="E89" s="20" t="s">
        <v>17</v>
      </c>
      <c r="F89" s="32" t="s">
        <v>198</v>
      </c>
      <c r="G89" s="32"/>
      <c r="H89" s="32"/>
    </row>
    <row r="90" s="22" customFormat="true" ht="57.75" hidden="false" customHeight="true" outlineLevel="0" collapsed="false">
      <c r="A90" s="23" t="s">
        <v>199</v>
      </c>
      <c r="B90" s="17" t="s">
        <v>19</v>
      </c>
      <c r="C90" s="18" t="s">
        <v>200</v>
      </c>
      <c r="D90" s="19" t="n">
        <v>41385</v>
      </c>
      <c r="E90" s="20" t="s">
        <v>17</v>
      </c>
      <c r="F90" s="32" t="s">
        <v>201</v>
      </c>
      <c r="G90" s="32"/>
      <c r="H90" s="32"/>
    </row>
    <row r="91" s="22" customFormat="true" ht="57.75" hidden="false" customHeight="true" outlineLevel="0" collapsed="false">
      <c r="A91" s="23" t="s">
        <v>202</v>
      </c>
      <c r="B91" s="17" t="s">
        <v>19</v>
      </c>
      <c r="C91" s="18" t="s">
        <v>203</v>
      </c>
      <c r="D91" s="19" t="n">
        <v>160300</v>
      </c>
      <c r="E91" s="20" t="s">
        <v>17</v>
      </c>
      <c r="F91" s="32" t="s">
        <v>204</v>
      </c>
      <c r="G91" s="32"/>
      <c r="H91" s="32"/>
    </row>
    <row r="92" s="22" customFormat="true" ht="57.75" hidden="false" customHeight="true" outlineLevel="0" collapsed="false">
      <c r="A92" s="23" t="s">
        <v>205</v>
      </c>
      <c r="B92" s="17" t="s">
        <v>15</v>
      </c>
      <c r="C92" s="18" t="s">
        <v>206</v>
      </c>
      <c r="D92" s="19" t="n">
        <v>133522.23</v>
      </c>
      <c r="E92" s="20" t="s">
        <v>207</v>
      </c>
      <c r="F92" s="32" t="s">
        <v>208</v>
      </c>
      <c r="G92" s="32"/>
      <c r="H92" s="32"/>
    </row>
    <row r="93" s="22" customFormat="true" ht="57.75" hidden="false" customHeight="true" outlineLevel="0" collapsed="false">
      <c r="A93" s="23" t="s">
        <v>209</v>
      </c>
      <c r="B93" s="17" t="s">
        <v>84</v>
      </c>
      <c r="C93" s="18" t="s">
        <v>210</v>
      </c>
      <c r="D93" s="19" t="n">
        <v>38000</v>
      </c>
      <c r="E93" s="20" t="s">
        <v>17</v>
      </c>
      <c r="F93" s="32" t="s">
        <v>211</v>
      </c>
      <c r="G93" s="32"/>
      <c r="H93" s="32"/>
    </row>
    <row r="94" s="22" customFormat="true" ht="57.75" hidden="false" customHeight="true" outlineLevel="0" collapsed="false">
      <c r="A94" s="23" t="s">
        <v>212</v>
      </c>
      <c r="B94" s="17" t="s">
        <v>19</v>
      </c>
      <c r="C94" s="18" t="s">
        <v>213</v>
      </c>
      <c r="D94" s="19" t="n">
        <v>99899.99</v>
      </c>
      <c r="E94" s="20" t="s">
        <v>17</v>
      </c>
      <c r="F94" s="32" t="s">
        <v>214</v>
      </c>
      <c r="G94" s="32"/>
      <c r="H94" s="32"/>
    </row>
    <row r="95" s="22" customFormat="true" ht="57.75" hidden="false" customHeight="true" outlineLevel="0" collapsed="false">
      <c r="A95" s="23" t="s">
        <v>215</v>
      </c>
      <c r="B95" s="17" t="s">
        <v>19</v>
      </c>
      <c r="C95" s="18" t="s">
        <v>216</v>
      </c>
      <c r="D95" s="19" t="n">
        <v>660623.65</v>
      </c>
      <c r="E95" s="20" t="s">
        <v>17</v>
      </c>
      <c r="F95" s="32" t="s">
        <v>217</v>
      </c>
      <c r="G95" s="32"/>
      <c r="H95" s="32"/>
    </row>
    <row r="96" s="22" customFormat="true" ht="57.75" hidden="false" customHeight="true" outlineLevel="0" collapsed="false">
      <c r="A96" s="23" t="s">
        <v>218</v>
      </c>
      <c r="B96" s="17" t="s">
        <v>47</v>
      </c>
      <c r="C96" s="18" t="s">
        <v>219</v>
      </c>
      <c r="D96" s="19" t="n">
        <v>163250</v>
      </c>
      <c r="E96" s="20" t="s">
        <v>17</v>
      </c>
      <c r="F96" s="32" t="s">
        <v>220</v>
      </c>
      <c r="G96" s="32"/>
      <c r="H96" s="32"/>
    </row>
    <row r="97" s="22" customFormat="true" ht="57.75" hidden="false" customHeight="true" outlineLevel="0" collapsed="false">
      <c r="A97" s="23" t="s">
        <v>221</v>
      </c>
      <c r="B97" s="17" t="s">
        <v>222</v>
      </c>
      <c r="C97" s="18" t="s">
        <v>223</v>
      </c>
      <c r="D97" s="19" t="n">
        <v>470998.09</v>
      </c>
      <c r="E97" s="20" t="s">
        <v>17</v>
      </c>
      <c r="F97" s="32" t="s">
        <v>224</v>
      </c>
      <c r="G97" s="32"/>
      <c r="H97" s="32"/>
    </row>
    <row r="98" s="36" customFormat="true" ht="50.25" hidden="false" customHeight="true" outlineLevel="0" collapsed="false">
      <c r="A98" s="33" t="s">
        <v>225</v>
      </c>
      <c r="B98" s="33"/>
      <c r="C98" s="33"/>
      <c r="D98" s="34" t="n">
        <f aca="false">SUM(D7:D97)</f>
        <v>32212744.14</v>
      </c>
      <c r="E98" s="35" t="s">
        <v>226</v>
      </c>
      <c r="F98" s="35"/>
      <c r="G98" s="35"/>
      <c r="H98" s="35"/>
    </row>
    <row r="99" s="36" customFormat="true" ht="50.25" hidden="false" customHeight="true" outlineLevel="0" collapsed="false">
      <c r="A99" s="33" t="s">
        <v>227</v>
      </c>
      <c r="B99" s="33"/>
      <c r="C99" s="33"/>
      <c r="D99" s="34" t="n">
        <f aca="false">SUM(D86+D85+D84+D80+D52+D51+D46+D32)</f>
        <v>223539.82</v>
      </c>
      <c r="E99" s="37" t="s">
        <v>228</v>
      </c>
      <c r="F99" s="37"/>
      <c r="G99" s="38" t="s">
        <v>229</v>
      </c>
      <c r="H99" s="38"/>
    </row>
    <row r="100" s="39" customFormat="true" ht="50.25" hidden="false" customHeight="true" outlineLevel="0" collapsed="false">
      <c r="A100" s="33" t="s">
        <v>230</v>
      </c>
      <c r="B100" s="33"/>
      <c r="C100" s="33"/>
      <c r="D100" s="34" t="n">
        <v>235239.8678</v>
      </c>
      <c r="E100" s="37" t="s">
        <v>231</v>
      </c>
      <c r="F100" s="37"/>
      <c r="G100" s="38" t="s">
        <v>232</v>
      </c>
      <c r="H100" s="38"/>
    </row>
    <row r="101" s="36" customFormat="true" ht="45" hidden="false" customHeight="true" outlineLevel="0" collapsed="false">
      <c r="A101" s="33" t="s">
        <v>233</v>
      </c>
      <c r="B101" s="33"/>
      <c r="C101" s="33"/>
      <c r="D101" s="34" t="n">
        <f aca="false">+D98+D100</f>
        <v>32447984.0078</v>
      </c>
      <c r="E101" s="35" t="s">
        <v>234</v>
      </c>
      <c r="F101" s="35"/>
      <c r="G101" s="35"/>
      <c r="H101" s="35"/>
    </row>
    <row r="102" customFormat="false" ht="35.25" hidden="false" customHeight="true" outlineLevel="0" collapsed="false">
      <c r="A102" s="40" t="s">
        <v>235</v>
      </c>
      <c r="B102" s="40"/>
      <c r="C102" s="40"/>
      <c r="D102" s="41" t="n">
        <v>45199</v>
      </c>
      <c r="E102" s="41"/>
      <c r="F102" s="41"/>
      <c r="G102" s="41"/>
      <c r="H102" s="41"/>
    </row>
    <row r="103" customFormat="false" ht="35.25" hidden="false" customHeight="true" outlineLevel="0" collapsed="false">
      <c r="A103" s="40" t="s">
        <v>236</v>
      </c>
      <c r="B103" s="40"/>
      <c r="C103" s="40"/>
      <c r="D103" s="41" t="s">
        <v>237</v>
      </c>
      <c r="E103" s="41"/>
      <c r="F103" s="41"/>
      <c r="G103" s="41"/>
      <c r="H103" s="41"/>
    </row>
    <row r="104" customFormat="false" ht="35.25" hidden="false" customHeight="true" outlineLevel="0" collapsed="false">
      <c r="A104" s="40" t="s">
        <v>238</v>
      </c>
      <c r="B104" s="40"/>
      <c r="C104" s="40"/>
      <c r="D104" s="41" t="s">
        <v>239</v>
      </c>
      <c r="E104" s="41"/>
      <c r="F104" s="41"/>
      <c r="G104" s="41"/>
      <c r="H104" s="41"/>
    </row>
    <row r="105" customFormat="false" ht="35.25" hidden="false" customHeight="true" outlineLevel="0" collapsed="false">
      <c r="A105" s="40" t="s">
        <v>240</v>
      </c>
      <c r="B105" s="40"/>
      <c r="C105" s="40"/>
      <c r="D105" s="41" t="s">
        <v>241</v>
      </c>
      <c r="E105" s="41"/>
      <c r="F105" s="41"/>
      <c r="G105" s="41"/>
      <c r="H105" s="41"/>
    </row>
    <row r="106" customFormat="false" ht="35.25" hidden="false" customHeight="true" outlineLevel="0" collapsed="false">
      <c r="A106" s="40" t="s">
        <v>242</v>
      </c>
      <c r="B106" s="40"/>
      <c r="C106" s="40"/>
      <c r="D106" s="42" t="s">
        <v>243</v>
      </c>
      <c r="E106" s="42"/>
      <c r="F106" s="42"/>
      <c r="G106" s="42"/>
      <c r="H106" s="42"/>
    </row>
    <row r="107" s="45" customFormat="true" ht="35.25" hidden="false" customHeight="true" outlineLevel="0" collapsed="false">
      <c r="A107" s="43" t="s">
        <v>244</v>
      </c>
      <c r="B107" s="43"/>
      <c r="C107" s="43"/>
      <c r="D107" s="44" t="s">
        <v>245</v>
      </c>
      <c r="E107" s="44"/>
      <c r="F107" s="44"/>
      <c r="G107" s="44"/>
      <c r="H107" s="44"/>
    </row>
    <row r="108" s="45" customFormat="true" ht="15.75" hidden="false" customHeight="false" outlineLevel="0" collapsed="false">
      <c r="A108" s="46"/>
      <c r="B108" s="47"/>
      <c r="C108" s="48"/>
      <c r="D108" s="49"/>
      <c r="E108" s="50"/>
      <c r="F108" s="51"/>
      <c r="G108" s="51"/>
      <c r="H108" s="51"/>
    </row>
    <row r="109" s="53" customFormat="true" ht="114.6" hidden="false" customHeight="true" outlineLevel="0" collapsed="false">
      <c r="A109" s="52" t="s">
        <v>246</v>
      </c>
      <c r="B109" s="52"/>
      <c r="C109" s="52"/>
      <c r="D109" s="52"/>
      <c r="E109" s="52"/>
      <c r="F109" s="52"/>
      <c r="G109" s="52"/>
      <c r="H109" s="52"/>
    </row>
    <row r="110" s="53" customFormat="true" ht="14.25" hidden="false" customHeight="true" outlineLevel="0" collapsed="false">
      <c r="A110" s="52"/>
      <c r="B110" s="52"/>
      <c r="C110" s="52"/>
      <c r="D110" s="52"/>
      <c r="E110" s="52"/>
      <c r="F110" s="52"/>
      <c r="G110" s="52"/>
      <c r="H110" s="52"/>
    </row>
    <row r="111" s="53" customFormat="true" ht="15" hidden="false" customHeight="false" outlineLevel="0" collapsed="false">
      <c r="A111" s="54"/>
      <c r="B111" s="55"/>
      <c r="C111" s="56"/>
      <c r="D111" s="57"/>
      <c r="E111" s="58"/>
      <c r="F111" s="59"/>
      <c r="G111" s="59"/>
      <c r="H111" s="59"/>
    </row>
    <row r="112" s="59" customFormat="true" ht="15" hidden="false" customHeight="false" outlineLevel="0" collapsed="false">
      <c r="A112" s="60"/>
      <c r="B112" s="61"/>
      <c r="C112" s="62"/>
      <c r="D112" s="49"/>
      <c r="E112" s="50"/>
      <c r="F112" s="63"/>
      <c r="G112" s="63"/>
      <c r="H112" s="63"/>
    </row>
    <row r="113" s="63" customFormat="true" ht="14.25" hidden="false" customHeight="true" outlineLevel="0" collapsed="false">
      <c r="A113" s="60"/>
      <c r="B113" s="64"/>
      <c r="C113" s="65"/>
      <c r="D113" s="49"/>
      <c r="E113" s="50"/>
    </row>
    <row r="114" s="63" customFormat="true" ht="15" hidden="false" customHeight="false" outlineLevel="0" collapsed="false">
      <c r="A114" s="60"/>
      <c r="B114" s="64"/>
      <c r="C114" s="65"/>
      <c r="D114" s="49"/>
      <c r="E114" s="50"/>
    </row>
    <row r="115" s="63" customFormat="true" ht="15" hidden="false" customHeight="false" outlineLevel="0" collapsed="false">
      <c r="A115" s="60"/>
      <c r="B115" s="64"/>
      <c r="C115" s="65"/>
      <c r="D115" s="49"/>
      <c r="E115" s="50"/>
    </row>
    <row r="116" s="63" customFormat="true" ht="15" hidden="false" customHeight="false" outlineLevel="0" collapsed="false">
      <c r="A116" s="60"/>
      <c r="B116" s="64"/>
      <c r="C116" s="65" t="s">
        <v>247</v>
      </c>
      <c r="D116" s="49"/>
      <c r="E116" s="50"/>
    </row>
    <row r="117" s="63" customFormat="true" ht="15" hidden="false" customHeight="false" outlineLevel="0" collapsed="false">
      <c r="A117" s="60"/>
      <c r="B117" s="64"/>
      <c r="C117" s="65"/>
      <c r="D117" s="49"/>
      <c r="E117" s="50"/>
    </row>
    <row r="118" s="63" customFormat="true" ht="15" hidden="false" customHeight="false" outlineLevel="0" collapsed="false">
      <c r="A118" s="60"/>
      <c r="B118" s="64"/>
      <c r="C118" s="65"/>
      <c r="D118" s="49"/>
      <c r="E118" s="50"/>
    </row>
    <row r="119" s="63" customFormat="true" ht="15" hidden="false" customHeight="false" outlineLevel="0" collapsed="false">
      <c r="A119" s="60"/>
      <c r="B119" s="64"/>
      <c r="C119" s="65"/>
      <c r="D119" s="49"/>
      <c r="E119" s="50"/>
    </row>
    <row r="120" s="63" customFormat="true" ht="15" hidden="false" customHeight="false" outlineLevel="0" collapsed="false">
      <c r="A120" s="60"/>
      <c r="B120" s="64"/>
      <c r="C120" s="65"/>
      <c r="D120" s="49"/>
      <c r="E120" s="50"/>
    </row>
    <row r="121" s="63" customFormat="true" ht="15" hidden="false" customHeight="false" outlineLevel="0" collapsed="false">
      <c r="A121" s="60"/>
      <c r="B121" s="64"/>
      <c r="C121" s="65"/>
      <c r="D121" s="49"/>
      <c r="E121" s="50"/>
      <c r="H121" s="66"/>
    </row>
    <row r="122" s="63" customFormat="true" ht="15" hidden="false" customHeight="false" outlineLevel="0" collapsed="false">
      <c r="A122" s="60"/>
      <c r="B122" s="64"/>
      <c r="C122" s="65"/>
      <c r="D122" s="49"/>
      <c r="E122" s="50"/>
    </row>
    <row r="123" s="63" customFormat="true" ht="15" hidden="false" customHeight="false" outlineLevel="0" collapsed="false">
      <c r="A123" s="60"/>
      <c r="B123" s="64"/>
      <c r="C123" s="65"/>
      <c r="D123" s="49"/>
      <c r="E123" s="50"/>
      <c r="F123" s="0"/>
      <c r="G123" s="0"/>
    </row>
    <row r="124" s="63" customFormat="true" ht="15" hidden="false" customHeight="false" outlineLevel="0" collapsed="false">
      <c r="A124" s="60"/>
      <c r="B124" s="64"/>
      <c r="C124" s="3"/>
      <c r="D124" s="4"/>
      <c r="E124" s="5"/>
    </row>
    <row r="125" s="63" customFormat="true" ht="15" hidden="false" customHeight="false" outlineLevel="0" collapsed="false">
      <c r="A125" s="60"/>
      <c r="B125" s="64"/>
      <c r="C125" s="65"/>
      <c r="D125" s="49"/>
      <c r="E125" s="50"/>
      <c r="F125" s="7"/>
      <c r="G125" s="7"/>
    </row>
    <row r="126" s="63" customFormat="true" ht="18" hidden="false" customHeight="true" outlineLevel="0" collapsed="false">
      <c r="A126" s="46"/>
      <c r="B126" s="47"/>
      <c r="C126" s="67"/>
      <c r="D126" s="68"/>
      <c r="E126" s="69"/>
      <c r="F126" s="7"/>
      <c r="G126" s="7"/>
    </row>
    <row r="127" s="63" customFormat="true" ht="15" hidden="false" customHeight="true" outlineLevel="0" collapsed="false">
      <c r="A127" s="60"/>
      <c r="B127" s="64"/>
      <c r="C127" s="67"/>
      <c r="D127" s="68"/>
      <c r="E127" s="69"/>
      <c r="F127" s="7"/>
      <c r="G127" s="7"/>
    </row>
    <row r="128" s="63" customFormat="true" ht="15" hidden="false" customHeight="true" outlineLevel="0" collapsed="false">
      <c r="A128" s="60"/>
      <c r="B128" s="64"/>
      <c r="C128" s="67"/>
      <c r="D128" s="68"/>
      <c r="E128" s="69"/>
      <c r="F128" s="7"/>
      <c r="G128" s="7"/>
    </row>
    <row r="129" s="63" customFormat="true" ht="15" hidden="false" customHeight="true" outlineLevel="0" collapsed="false">
      <c r="A129" s="60"/>
      <c r="B129" s="64"/>
      <c r="C129" s="67"/>
      <c r="D129" s="68"/>
      <c r="E129" s="69"/>
      <c r="F129" s="7"/>
      <c r="G129" s="7"/>
      <c r="H129" s="45"/>
    </row>
    <row r="130" s="45" customFormat="true" ht="15" hidden="false" customHeight="true" outlineLevel="0" collapsed="false">
      <c r="A130" s="60"/>
      <c r="B130" s="64"/>
      <c r="C130" s="67"/>
      <c r="D130" s="68"/>
      <c r="E130" s="69"/>
      <c r="F130" s="7"/>
      <c r="G130" s="7"/>
    </row>
    <row r="131" s="45" customFormat="true" ht="18" hidden="false" customHeight="true" outlineLevel="0" collapsed="false">
      <c r="A131" s="46"/>
      <c r="B131" s="47"/>
      <c r="C131" s="67"/>
      <c r="D131" s="68"/>
      <c r="E131" s="69"/>
      <c r="F131" s="7"/>
      <c r="G131" s="7"/>
    </row>
    <row r="132" s="45" customFormat="true" ht="18" hidden="false" customHeight="true" outlineLevel="0" collapsed="false">
      <c r="A132" s="46"/>
      <c r="B132" s="47"/>
      <c r="C132" s="67"/>
      <c r="D132" s="68"/>
      <c r="E132" s="69"/>
      <c r="F132" s="7"/>
      <c r="G132" s="7"/>
    </row>
    <row r="133" s="45" customFormat="true" ht="18" hidden="false" customHeight="true" outlineLevel="0" collapsed="false">
      <c r="A133" s="46"/>
      <c r="B133" s="47"/>
      <c r="C133" s="67"/>
      <c r="D133" s="68"/>
      <c r="E133" s="69"/>
      <c r="F133" s="7"/>
      <c r="G133" s="7"/>
    </row>
    <row r="134" s="45" customFormat="true" ht="18" hidden="false" customHeight="true" outlineLevel="0" collapsed="false">
      <c r="A134" s="46"/>
      <c r="B134" s="47"/>
      <c r="C134" s="67"/>
      <c r="D134" s="68"/>
      <c r="E134" s="69"/>
      <c r="F134" s="7"/>
      <c r="G134" s="7"/>
      <c r="H134" s="0"/>
    </row>
    <row r="135" s="45" customFormat="true" ht="18" hidden="false" customHeight="true" outlineLevel="0" collapsed="false">
      <c r="A135" s="1"/>
      <c r="B135" s="2"/>
      <c r="C135" s="67"/>
      <c r="D135" s="68"/>
      <c r="E135" s="69"/>
      <c r="F135" s="0"/>
      <c r="G135" s="0"/>
      <c r="H135" s="0"/>
    </row>
    <row r="165" customFormat="false" ht="15.75" hidden="false" customHeight="false" outlineLevel="0" collapsed="false">
      <c r="F165" s="7"/>
      <c r="G165" s="7"/>
    </row>
    <row r="166" customFormat="false" ht="18" hidden="false" customHeight="true" outlineLevel="0" collapsed="false">
      <c r="C166" s="67"/>
      <c r="D166" s="68"/>
      <c r="E166" s="69"/>
      <c r="F166" s="7"/>
      <c r="G166" s="7"/>
    </row>
    <row r="167" customFormat="false" ht="18" hidden="false" customHeight="true" outlineLevel="0" collapsed="false">
      <c r="C167" s="67"/>
      <c r="D167" s="68"/>
      <c r="E167" s="69"/>
      <c r="F167" s="7"/>
      <c r="G167" s="7"/>
    </row>
    <row r="168" customFormat="false" ht="18" hidden="false" customHeight="true" outlineLevel="0" collapsed="false">
      <c r="C168" s="67"/>
      <c r="D168" s="68"/>
      <c r="E168" s="69"/>
      <c r="F168" s="7"/>
      <c r="G168" s="7"/>
    </row>
    <row r="169" customFormat="false" ht="18" hidden="false" customHeight="true" outlineLevel="0" collapsed="false">
      <c r="C169" s="67"/>
      <c r="D169" s="68"/>
      <c r="E169" s="69"/>
      <c r="F169" s="7"/>
      <c r="G169" s="7"/>
    </row>
    <row r="170" customFormat="false" ht="18" hidden="false" customHeight="true" outlineLevel="0" collapsed="false">
      <c r="C170" s="67"/>
      <c r="D170" s="68"/>
      <c r="E170" s="69"/>
    </row>
  </sheetData>
  <autoFilter ref="A6:H107"/>
  <mergeCells count="123">
    <mergeCell ref="A1:H1"/>
    <mergeCell ref="A2:H2"/>
    <mergeCell ref="A3:D3"/>
    <mergeCell ref="E3:H3"/>
    <mergeCell ref="A4:D4"/>
    <mergeCell ref="E4:H4"/>
    <mergeCell ref="A5:D5"/>
    <mergeCell ref="E5:H5"/>
    <mergeCell ref="F6:H6"/>
    <mergeCell ref="F7:H7"/>
    <mergeCell ref="F8:H8"/>
    <mergeCell ref="F9:H9"/>
    <mergeCell ref="F10: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A98:C98"/>
    <mergeCell ref="E98:H98"/>
    <mergeCell ref="A99:C99"/>
    <mergeCell ref="E99:F99"/>
    <mergeCell ref="G99:H99"/>
    <mergeCell ref="A100:C100"/>
    <mergeCell ref="E100:F100"/>
    <mergeCell ref="G100:H100"/>
    <mergeCell ref="A101:C101"/>
    <mergeCell ref="E101:H101"/>
    <mergeCell ref="A102:C102"/>
    <mergeCell ref="D102:H102"/>
    <mergeCell ref="A103:C103"/>
    <mergeCell ref="D103:H103"/>
    <mergeCell ref="A104:C104"/>
    <mergeCell ref="D104:H104"/>
    <mergeCell ref="A105:C105"/>
    <mergeCell ref="D105:H105"/>
    <mergeCell ref="A106:C106"/>
    <mergeCell ref="D106:H106"/>
    <mergeCell ref="A107:C107"/>
    <mergeCell ref="D107:H107"/>
    <mergeCell ref="A109:H110"/>
  </mergeCells>
  <conditionalFormatting sqref="F88:F97">
    <cfRule type="expression" priority="2" aboveAverage="0" equalAverage="0" bottom="0" percent="0" rank="0" text="" dxfId="4">
      <formula>$CM88="Desierto"</formula>
    </cfRule>
    <cfRule type="expression" priority="3" aboveAverage="0" equalAverage="0" bottom="0" percent="0" rank="0" text="" dxfId="5">
      <formula>$CM88="Finalizado"</formula>
    </cfRule>
  </conditionalFormatting>
  <hyperlinks>
    <hyperlink ref="E3" r:id="rId1" display="Plan Anual de Contratación Pública"/>
    <hyperlink ref="E4" r:id="rId2" display="PAC vigente"/>
    <hyperlink ref="E5" r:id="rId3" display="Sistema Oficial de Contratación Pública"/>
    <hyperlink ref="F7" r:id="rId4" display="LCC-CELCCS-002-2023"/>
    <hyperlink ref="F8" r:id="rId5" display="SIE-CELCCS-113-2023"/>
    <hyperlink ref="F9" r:id="rId6" display="SIE-CELCCS-2023-132"/>
    <hyperlink ref="F10" r:id="rId7" display="COTS-CELCCS-2023-106"/>
    <hyperlink ref="F11" r:id="rId8" display="SIE-CELCCS-2023-105"/>
    <hyperlink ref="F12" r:id="rId9" display="SIE-CELCCS-2023-109"/>
    <hyperlink ref="F13" r:id="rId10" display="SIE-CELEGU-2023-087"/>
    <hyperlink ref="F14" r:id="rId11" display="SIE-CELEGU-002-2023 "/>
    <hyperlink ref="F15" r:id="rId12" display="SIE-CELEGU-051-2023. "/>
    <hyperlink ref="F16" r:id="rId13" display="SIE-CELEGU-060-2023 "/>
    <hyperlink ref="F17" r:id="rId14" display="SIE-CELEGU-022-2023 "/>
    <hyperlink ref="F18" r:id="rId15" display="SIE-CELEGU-101-2023 "/>
    <hyperlink ref="F19" r:id="rId16" display="SIE-CELEGU-063-2023 "/>
    <hyperlink ref="F20" r:id="rId17" display="SIE-CELEGU-131A-2023 "/>
    <hyperlink ref="F21" r:id="rId18" display="RE-PU-EGU-154-2023 "/>
    <hyperlink ref="F22" r:id="rId19" display="SIE-CELEGU-156-2023 "/>
    <hyperlink ref="F23" r:id="rId20" display="SIE-CELEGU-82A-2023 "/>
    <hyperlink ref="F24" r:id="rId21" display="SIE-CELEGU-095-2023"/>
    <hyperlink ref="F25" r:id="rId22" display="RE-RA-EGU-2023-129A"/>
    <hyperlink ref="F26" r:id="rId23" display="LICS-CELEGU-233-2023 "/>
    <hyperlink ref="F27" r:id="rId24" display="SIE-CELEGU-247A-2023"/>
    <hyperlink ref="F28" r:id="rId25" display="SIE-CELEGU-285-2023 "/>
    <hyperlink ref="F29" r:id="rId26" display="RE-PU-EGU-2023-130 "/>
    <hyperlink ref="F30" r:id="rId27" display="SIE-CELEGU-2023-149 "/>
    <hyperlink ref="F31" r:id="rId28" display="SIE-CELEGU-2023-162 "/>
    <hyperlink ref="F32" r:id="rId29" display="CATE-CELGSR-2023-012"/>
    <hyperlink ref="F33" r:id="rId30" display="SIE-CELHAG-054-2023"/>
    <hyperlink ref="F34" r:id="rId31" display="SIE-CELHAG-024-2023"/>
    <hyperlink ref="F35" r:id="rId32" display="SIE-CELHAG-098-2023"/>
    <hyperlink ref="F36" r:id="rId33" display="SIE-CELHAG-2023-048"/>
    <hyperlink ref="F37" r:id="rId34" display="CDC-CELHAZ-2023-026 "/>
    <hyperlink ref="F38" r:id="rId35" display="SIE-CELHAZ-2023-035 "/>
    <hyperlink ref="F39" r:id="rId36" display="RE-PU-HAZ-2023-030"/>
    <hyperlink ref="F40" r:id="rId37" display="SIE-CELHAZ-2023-22A"/>
    <hyperlink ref="F41" r:id="rId38" display="SIE-CELHNA-070-2023"/>
    <hyperlink ref="F42" r:id="rId39" display="SIE-CELHNA-184-2023"/>
    <hyperlink ref="F43" r:id="rId40" display="SIE-CELHNA-137A-2023"/>
    <hyperlink ref="F44" r:id="rId41" display="RE-APJ-HNA-2023-019 "/>
    <hyperlink ref="F45" r:id="rId42" display="SIE-CELHNA-2023-098"/>
    <hyperlink ref="F46" r:id="rId43" display="CATE-CELHNA-2023-180 "/>
    <hyperlink ref="F47" r:id="rId44" display="CDC-CELHTP-2023-130"/>
    <hyperlink ref="F48" r:id="rId45" display="RE-CEP-HTP-2023-104"/>
    <hyperlink ref="F49" r:id="rId46" display="SIE-CELSUR-115-2023"/>
    <hyperlink ref="F50" r:id="rId47" display="SIE-CELSUR-055-2023"/>
    <hyperlink ref="F51" r:id="rId48" display="CATE-CELSUR-2023-242"/>
    <hyperlink ref="F52" r:id="rId49" display="CATE-CELSUR-2023-237"/>
    <hyperlink ref="F53" r:id="rId50" display="RE-PU-SUR-235-2023"/>
    <hyperlink ref="F54" r:id="rId51" display="SIE-CELTES-16A-2023"/>
    <hyperlink ref="F55" r:id="rId52" display="SIE-CELTES-058-2023"/>
    <hyperlink ref="F56" r:id="rId53" display="SIE-CELTES-160-2023"/>
    <hyperlink ref="F57" r:id="rId54" display="SIE-CELTES-2023-024"/>
    <hyperlink ref="F58" r:id="rId55" display="COTB-CELTES-82A-2023"/>
    <hyperlink ref="F59" r:id="rId56" display="CDC-CELTES-2023-101"/>
    <hyperlink ref="F60" r:id="rId57" display="SIE-CELTES-75A-2023"/>
    <hyperlink ref="F61" r:id="rId58" display="CDC-CELTES-2023-134"/>
    <hyperlink ref="F62" r:id="rId59" display="SIE-CELTES-055-2023"/>
    <hyperlink ref="F63" r:id="rId60" display="SIE-CELTES-113-2023"/>
    <hyperlink ref="F64" r:id="rId61" display="SIE-CELTES-099-2023"/>
    <hyperlink ref="F65" r:id="rId62" display="SIE-CELTES-125-2023"/>
    <hyperlink ref="F66" r:id="rId63" display="SIE-CELTES-142-2023"/>
    <hyperlink ref="F67" r:id="rId64" display="RE-RA-TES-2023-116"/>
    <hyperlink ref="F68" r:id="rId65" display="RE-RA-TES-036-2023"/>
    <hyperlink ref="F69" r:id="rId66" display="SIE-CELTES-2023-42A"/>
    <hyperlink ref="F70" r:id="rId67" display="SIE-CELTES-115-2023"/>
    <hyperlink ref="F71" r:id="rId68" display="CDC-CELTES-2023-195A"/>
    <hyperlink ref="F72" r:id="rId69" display="SIE-CELTGM-28B-2023"/>
    <hyperlink ref="F73" r:id="rId70" display="MCO-CELTGM-137A-2023"/>
    <hyperlink ref="F74" r:id="rId71" display="SIE-CELTMA-2023-103"/>
    <hyperlink ref="F75" r:id="rId72" display="SIE-CELTMA-2023-001"/>
    <hyperlink ref="F76" r:id="rId73" display="FI-CELTPI-2023-015"/>
    <hyperlink ref="F77" r:id="rId74" display="SIE-CELTPI-108-2023"/>
    <hyperlink ref="F78" r:id="rId75" display="CDC-CELTPI-2023-058"/>
    <hyperlink ref="F79" r:id="rId76" display="FI-CELTPI-2023-084"/>
    <hyperlink ref="F80" r:id="rId77" display="CATE-CELTPI-2023-122"/>
    <hyperlink ref="F81" r:id="rId78" display="SIE-CELTPI-229-2023"/>
    <hyperlink ref="F82" r:id="rId79" display="SIE-CELTPI-217-2023"/>
    <hyperlink ref="F83" r:id="rId80" display="SIE-CELTPI-253-2023"/>
    <hyperlink ref="F84" r:id="rId81" display="CATE-CELTPI-308-2023"/>
    <hyperlink ref="F85" r:id="rId82" display="CATE-CELTPI-326-2023"/>
    <hyperlink ref="F86" r:id="rId83" display="CATE-CELTPI-318-2023"/>
    <hyperlink ref="F87" r:id="rId84" display="FI-CELTPI-2023-322"/>
    <hyperlink ref="F88" r:id="rId85" display="  SIE‐CELTRA‐039‐2023  "/>
    <hyperlink ref="F89" r:id="rId86" display="  SIE-CELTRA-089-2023  "/>
    <hyperlink ref="F90" r:id="rId87" display="  SIE-CELTRA-102A-2023  "/>
    <hyperlink ref="F91" r:id="rId88" display="  SIE-CELTRA-126-2023  "/>
    <hyperlink ref="F92" r:id="rId89" display="  LCC-CELTRA-134-2023  "/>
    <hyperlink ref="F93" r:id="rId90" display="  CDC-CELTRA-135-2023  "/>
    <hyperlink ref="F94" r:id="rId91" display="  SIE-CELTRA-141A-2023  "/>
    <hyperlink ref="F95" r:id="rId92" display="  SIE-CELTRA-179-2023  "/>
    <hyperlink ref="F96" r:id="rId93" display="  REPU‐CELTRA‐189‐2023  "/>
    <hyperlink ref="F97" r:id="rId94" display="  COTO-CELTRA-198-2023  "/>
    <hyperlink ref="G99" r:id="rId95" display="Catálogo Electrónico Septiembre 2023"/>
    <hyperlink ref="G100" r:id="rId96" display="Ínfimas Cuantías Septiembre 2023"/>
    <hyperlink ref="D106" r:id="rId97" display="gabriel.pazmino@celec.gob.ec"/>
  </hyperlinks>
  <printOptions headings="false" gridLines="false" gridLinesSet="true" horizontalCentered="true" verticalCentered="true"/>
  <pageMargins left="0" right="0" top="0.845138888888889" bottom="0.590277777777778" header="0" footer="0"/>
  <pageSetup paperSize="9" scale="35" fitToWidth="1" fitToHeight="1" pageOrder="downThenOver" orientation="landscape" blackAndWhite="false" draft="false" cellComments="none" horizontalDpi="300" verticalDpi="300" copies="1"/>
  <headerFooter differentFirst="false" differentOddEven="false">
    <oddHeader/>
    <oddFooter>&amp;L&amp;P de &amp;N&amp;CCORPORACIÓN ELÉCTRICA DEL ECUADOR&amp;R&amp;F</oddFooter>
  </headerFooter>
  <rowBreaks count="2" manualBreakCount="2">
    <brk id="25" man="true" max="16383" min="0"/>
    <brk id="32" man="true" max="16383" min="0"/>
  </rowBreaks>
  <drawing r:id="rId9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2" min="2" style="0" width="75.42"/>
    <col collapsed="false" customWidth="true" hidden="false" outlineLevel="0" max="3" min="3" style="0" width="16.42"/>
  </cols>
  <sheetData>
    <row r="2" customFormat="false" ht="12.75" hidden="false" customHeight="false" outlineLevel="0" collapsed="false">
      <c r="B2" s="0" t="s">
        <v>248</v>
      </c>
      <c r="C2" s="0" t="s">
        <v>249</v>
      </c>
    </row>
    <row r="3" customFormat="false" ht="12.75" hidden="false" customHeight="false" outlineLevel="0" collapsed="false">
      <c r="B3" s="70" t="s">
        <v>72</v>
      </c>
      <c r="C3" s="0" t="s">
        <v>250</v>
      </c>
    </row>
    <row r="4" customFormat="false" ht="12.75" hidden="false" customHeight="false" outlineLevel="0" collapsed="false">
      <c r="B4" s="70" t="s">
        <v>251</v>
      </c>
      <c r="C4" s="70" t="s">
        <v>252</v>
      </c>
    </row>
    <row r="5" customFormat="false" ht="12.75" hidden="false" customHeight="false" outlineLevel="0" collapsed="false">
      <c r="B5" s="70" t="s">
        <v>19</v>
      </c>
      <c r="C5" s="0" t="s">
        <v>253</v>
      </c>
    </row>
    <row r="6" customFormat="false" ht="12.75" hidden="false" customHeight="false" outlineLevel="0" collapsed="false">
      <c r="B6" s="70" t="s">
        <v>254</v>
      </c>
      <c r="C6" s="70" t="s">
        <v>255</v>
      </c>
    </row>
    <row r="7" customFormat="false" ht="12.75" hidden="false" customHeight="false" outlineLevel="0" collapsed="false">
      <c r="B7" s="70" t="s">
        <v>256</v>
      </c>
      <c r="C7" s="0" t="s">
        <v>257</v>
      </c>
    </row>
    <row r="8" customFormat="false" ht="12.75" hidden="false" customHeight="false" outlineLevel="0" collapsed="false">
      <c r="B8" s="70" t="s">
        <v>258</v>
      </c>
      <c r="C8" s="0" t="s">
        <v>259</v>
      </c>
    </row>
    <row r="9" customFormat="false" ht="12.75" hidden="false" customHeight="false" outlineLevel="0" collapsed="false">
      <c r="B9" s="70" t="s">
        <v>260</v>
      </c>
      <c r="C9" s="0" t="s">
        <v>261</v>
      </c>
    </row>
    <row r="10" customFormat="false" ht="12.75" hidden="false" customHeight="false" outlineLevel="0" collapsed="false">
      <c r="B10" s="70" t="s">
        <v>262</v>
      </c>
      <c r="C10" s="0" t="s">
        <v>263</v>
      </c>
    </row>
    <row r="11" customFormat="false" ht="12.75" hidden="false" customHeight="false" outlineLevel="0" collapsed="false">
      <c r="B11" s="70" t="s">
        <v>264</v>
      </c>
      <c r="C11" s="0" t="s">
        <v>265</v>
      </c>
    </row>
    <row r="12" customFormat="false" ht="12.75" hidden="false" customHeight="false" outlineLevel="0" collapsed="false">
      <c r="B12" s="70" t="s">
        <v>84</v>
      </c>
      <c r="C12" s="0" t="s">
        <v>266</v>
      </c>
    </row>
    <row r="13" customFormat="false" ht="12.75" hidden="false" customHeight="false" outlineLevel="0" collapsed="false">
      <c r="B13" s="70" t="s">
        <v>15</v>
      </c>
      <c r="C13" s="70" t="s">
        <v>267</v>
      </c>
    </row>
    <row r="14" customFormat="false" ht="12.75" hidden="false" customHeight="false" outlineLevel="0" collapsed="false">
      <c r="B14" s="0" t="s">
        <v>268</v>
      </c>
      <c r="C14" s="0" t="s">
        <v>269</v>
      </c>
    </row>
    <row r="15" customFormat="false" ht="12.75" hidden="false" customHeight="false" outlineLevel="0" collapsed="false">
      <c r="B15" s="70" t="s">
        <v>270</v>
      </c>
      <c r="C15" s="0" t="s">
        <v>271</v>
      </c>
    </row>
    <row r="16" customFormat="false" ht="12.75" hidden="false" customHeight="false" outlineLevel="0" collapsed="false">
      <c r="B16" s="0" t="s">
        <v>272</v>
      </c>
      <c r="C16" s="0" t="s">
        <v>273</v>
      </c>
    </row>
    <row r="17" customFormat="false" ht="12.75" hidden="false" customHeight="false" outlineLevel="0" collapsed="false">
      <c r="B17" s="0" t="s">
        <v>274</v>
      </c>
      <c r="C17" s="0" t="s">
        <v>275</v>
      </c>
    </row>
    <row r="18" customFormat="false" ht="12.75" hidden="false" customHeight="false" outlineLevel="0" collapsed="false">
      <c r="B18" s="70" t="s">
        <v>168</v>
      </c>
      <c r="C18" s="0" t="s">
        <v>276</v>
      </c>
    </row>
    <row r="19" customFormat="false" ht="12.75" hidden="false" customHeight="false" outlineLevel="0" collapsed="false">
      <c r="B19" s="0" t="s">
        <v>277</v>
      </c>
      <c r="C19" s="0" t="s">
        <v>278</v>
      </c>
    </row>
    <row r="20" customFormat="false" ht="12.75" hidden="false" customHeight="false" outlineLevel="0" collapsed="false">
      <c r="B20" s="70" t="s">
        <v>279</v>
      </c>
      <c r="C20" s="0" t="s">
        <v>280</v>
      </c>
    </row>
    <row r="21" customFormat="false" ht="12.75" hidden="false" customHeight="false" outlineLevel="0" collapsed="false">
      <c r="B21" s="0" t="s">
        <v>281</v>
      </c>
      <c r="C21" s="0" t="s">
        <v>282</v>
      </c>
    </row>
    <row r="22" customFormat="false" ht="12.75" hidden="false" customHeight="false" outlineLevel="0" collapsed="false">
      <c r="B22" s="70" t="s">
        <v>283</v>
      </c>
      <c r="C22" s="0" t="s">
        <v>284</v>
      </c>
    </row>
    <row r="35" customFormat="false" ht="12.75" hidden="false" customHeight="false" outlineLevel="0" collapsed="false">
      <c r="D35" s="70" t="s">
        <v>109</v>
      </c>
    </row>
    <row r="44" customFormat="false" ht="12.75" hidden="false" customHeight="false" outlineLevel="0" collapsed="false">
      <c r="E44" s="70" t="s">
        <v>47</v>
      </c>
    </row>
    <row r="47" customFormat="false" ht="12.75" hidden="false" customHeight="false" outlineLevel="0" collapsed="false">
      <c r="D47" s="7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Leslye Tatiana Dávila</cp:lastModifiedBy>
  <cp:lastPrinted>2023-08-08T14:28:50Z</cp:lastPrinted>
  <dcterms:modified xsi:type="dcterms:W3CDTF">2023-10-10T18:42:24Z</dcterms:modified>
  <cp:revision>0</cp:revision>
  <dc:subject/>
  <dc:title/>
</cp:coreProperties>
</file>