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" sheetId="1" state="visible" r:id="rId2"/>
  </sheets>
  <definedNames>
    <definedName function="false" hidden="false" localSheetId="0" name="_xlnm.Print_Area" vbProcedure="false">'VIÁTICOS NAC. E INTERNAC'!$A$1:$H$66</definedName>
    <definedName function="false" hidden="false" localSheetId="0" name="_xlnm.Print_Titles" vbProcedure="false">'VIÁTICOS NAC. E INTERNAC'!$1:$4</definedName>
    <definedName function="false" hidden="true" localSheetId="0" name="_xlnm._FilterDatabase" vbProcedure="false">'VIÁTICOS NAC. E INTERNAC'!$A$4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51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Link para descargar el informe de actividades y productos alcanzados con justificativos de movilización</t>
  </si>
  <si>
    <t xml:space="preserve">Valor del viático</t>
  </si>
  <si>
    <t xml:space="preserve">GABELA BERRONES MARIA NATHALIA</t>
  </si>
  <si>
    <t xml:space="preserve">SECRETARIO GENERAL - MATRIZ</t>
  </si>
  <si>
    <t xml:space="preserve">ASISTIR A LA AUDIENCIA CONVOCADA DENTRO DEL PROCESO 09901-203-00019.</t>
  </si>
  <si>
    <t xml:space="preserve">Informe</t>
  </si>
  <si>
    <t xml:space="preserve">LUCIO MANZONI GABRIEL BOLIVAR</t>
  </si>
  <si>
    <t xml:space="preserve">DIRECTOR DE PLANIFICACIÓN Y DESARROLLO PROYECTOS DE EXPANSION - MATRIZ</t>
  </si>
  <si>
    <t xml:space="preserve">VISITA A LOS EQUIPAMIENTOS DE LA CENTRAL Y LA SUBESTACIÓN MOLINO Y REUNIONES DE TRABAJO TRANSELECTRIC Y CELEC SUR.</t>
  </si>
  <si>
    <t xml:space="preserve">REUNIÓN DE STAFF DE GERENCIA Y EVENTO CENTRAL MOLINO.</t>
  </si>
  <si>
    <t xml:space="preserve">ASISTENCIA AL EVENTO DE 40 AÑOS DE LA CENTRAL MOLINO Y REUNIÓN CON EL STAFF DE LA GERENCIA GENERAL.</t>
  </si>
  <si>
    <t xml:space="preserve">ALBUJA TERAN CHRISTIAN ANDRES</t>
  </si>
  <si>
    <t xml:space="preserve">ASESOR DE GERENCIA</t>
  </si>
  <si>
    <t xml:space="preserve">REUNIÓN DE STAFF Y ASISTENCIA A EVENTO DE LA CENTRAL MOLINO.</t>
  </si>
  <si>
    <t xml:space="preserve">CABRERA VALENCIA SILVIA MARLENE</t>
  </si>
  <si>
    <t xml:space="preserve">ESPECIALISTA DE INVESTIGACIÓN ANTISOBORNO</t>
  </si>
  <si>
    <t xml:space="preserve">CAPACITACIÓN A FUNCIONARIOS DE LAS UNIDADES DE NEGOCIOS RELACIONADO A LA POLÍTICA ANTISOBORNO Y LOS CONTROLES IMPLEMENTADOS.</t>
  </si>
  <si>
    <t xml:space="preserve">GUERRON RIOFRIO CARLOS ALBERTO</t>
  </si>
  <si>
    <t xml:space="preserve">AUDITOR LÍDER ANTISOBORNO</t>
  </si>
  <si>
    <t xml:space="preserve">GUIJARRO ALTAMIRANO YOLANDA MERCEDES</t>
  </si>
  <si>
    <t xml:space="preserve">ESPECIALISTA QUIMICO DE PRODUCCION</t>
  </si>
  <si>
    <t xml:space="preserve">SEGUNDA INSPECCION SUSTANCIAS SUJETAS A FISCALIZACION EN LA CENTRAL GONZALO CEVALLOS.</t>
  </si>
  <si>
    <t xml:space="preserve">UQUILLAS VALLEJO ANGEL GONZALO</t>
  </si>
  <si>
    <t xml:space="preserve">GERENTE GENERAL</t>
  </si>
  <si>
    <t xml:space="preserve">XXXVII SEMINARIO NACIONAL DEL SECTOR ELÉCTRICO ECUATORIANO. VISITA TÉCNICA S/E DURÁN.</t>
  </si>
  <si>
    <t xml:space="preserve">INSPECCIONES TÉCNICAS VINCULADAS AL MANEJO ADECUADO DE SCSF, EN LOS SITIOS AUTORIZADOS DE LA UN TERMOESMERALDAS.</t>
  </si>
  <si>
    <t xml:space="preserve">MACHUCA CEVALLOS MARCO VINICIO</t>
  </si>
  <si>
    <t xml:space="preserve">AUXILIAR DE SERVICIOS GENERALES</t>
  </si>
  <si>
    <t xml:space="preserve">MOVILIZACION DE PERSONAL DE LA DIRECCIÓN DE GENERACION, ASISTIR EN REPRESENTACIÓN DEL GERENTE GENERAL DE CELEC EP A LA SESIÓN SOLEMNE POR EL 64  AÑOS DE ANIVERSARIO DE LA EEASA.</t>
  </si>
  <si>
    <t xml:space="preserve">VASQUEZ GOYES LEONARDO LENIN</t>
  </si>
  <si>
    <t xml:space="preserve">JEFE DE SEGUROS CORPORATIVO</t>
  </si>
  <si>
    <t xml:space="preserve">CONTINUACIÓN DE REUNIONES DE TRABAJO CON SEGUROS SUCRE S.A. PARA CONCILIACIÓN DEL ESTADO DE CUENTAS POR PAGAR.</t>
  </si>
  <si>
    <t xml:space="preserve">ESPINOZA VASQUEZ VALERIA KARINA</t>
  </si>
  <si>
    <t xml:space="preserve">ESPECIALISTA DE TALENTO HUMANO (E)</t>
  </si>
  <si>
    <t xml:space="preserve">PARTICIPACIÓN EN EL EQUIPO DE TRABAJO PARA EJECUTAR PROCESOS DE CONCURSOS Y MERÍTOS, CONFORME CORREO ELECTRÓNICO DE LA SUBDIRECCIÓN DE TALENTO HUMANO.</t>
  </si>
  <si>
    <t xml:space="preserve">PINTADO LOPEZ JUAN GABRIEL</t>
  </si>
  <si>
    <t xml:space="preserve">AVANZAR CON LOS PROCEDIMIENTOS DE CONTRATACIÓN Y SOLVENTAR LOS INCONVENIENTES EN LA UNIDAD DE NEGOCIO TERMOMANABI.</t>
  </si>
  <si>
    <t xml:space="preserve">CALLAY PANCHO CARLOS RAFAEL</t>
  </si>
  <si>
    <t xml:space="preserve">ESPECIALISTA DE PRODUCCIÓN</t>
  </si>
  <si>
    <t xml:space="preserve"> IMPLEMENTACIÓN DEL PLAN PILOTO DEL PLAN ESTRATÉGICO DE GESTIÓN DE MANTENIMIENTO.</t>
  </si>
  <si>
    <t xml:space="preserve">URGILES GONZALEZ CARLOS VIRGILIO</t>
  </si>
  <si>
    <t xml:space="preserve">ESPECIALISTA TECNICO 8. DEPARTAMENTO DE PRODUCCION. MAT</t>
  </si>
  <si>
    <t xml:space="preserve"> IMPLEMENTACIÓN DEL PLAN PILOTE DEL PLAN ESTRATÉGICO DE GESTIÓN DE MANTENIMIENTO.</t>
  </si>
  <si>
    <t xml:space="preserve">MOVILIZACIÓN A PERSONAL DE DIRECCIÓN DE PLANIFICACIÓN DE LA EXPANSIÓN A URCUQUI-CHACHIMBIRO.</t>
  </si>
  <si>
    <t xml:space="preserve">VALDIVIESO MONTERO PABLO SEBASTIAN</t>
  </si>
  <si>
    <t xml:space="preserve">DELEGACIÓN DE LA MÁXIMA AUTORIDAD DE CELEC EP PARA PRESIDIR LA COMISIÓN TÉCNICA DEL PROCESO LICB-CELTMA-045-2023 - TMA REPOTENCIACION DEL SISTEMA.</t>
  </si>
  <si>
    <t xml:space="preserve">SORIA AYALA JUAN FRANCISCO</t>
  </si>
  <si>
    <t xml:space="preserve">ESPECIALISTA DE PLANIFICACIÓN TECNICA</t>
  </si>
  <si>
    <t xml:space="preserve">INSPECCIONAR DISPONIBILIDAD DE INFRAESTRUCTURA DE TRANSMISIÓN, A FIN DE ATENDER LAS SOLICITUDES DE FACTIBILIDAD DE CONEXIÓN DE LOS PROYECTOS PREADJUDICADOS EN EL PPS. </t>
  </si>
  <si>
    <t xml:space="preserve">PESANTEZ SAMANIEGO LUIS EDUARDO</t>
  </si>
  <si>
    <t xml:space="preserve">JEFE CORPORATIVO DE PROSPECCIÓN DE RECURSOS ENERGÉTICOS - MATRIZ</t>
  </si>
  <si>
    <t xml:space="preserve">INSPECCIONAR DISPONIBILIDAD DE INFRAESTRUCTURA DE TRANSMISIÓN, A FIN DE ATENDER LAS SOLICITUDES DE FACTIBILIDAD DE CONEXIÓN DE LOS PROYECTOS PREADJUDICADOS EN EL PPS.</t>
  </si>
  <si>
    <t xml:space="preserve">FIRMA DE CONVENIOS PREFECTURA Y ALCALDÍA DE LOJA</t>
  </si>
  <si>
    <t xml:space="preserve">RAMIREZ CABRERA MARÍA FERNANDA</t>
  </si>
  <si>
    <t xml:space="preserve">ACTUALIZACIÓN DE MATRIZ DE RECUPERACIÓN DE INDISPONIBILIDADES NO PROGRAMADAS, CAPACITACIÓN CENACE SAMWEB.</t>
  </si>
  <si>
    <t xml:space="preserve">LOPEZ PORTALANZA BLANCA ALEXANDRA</t>
  </si>
  <si>
    <t xml:space="preserve">ESPECIALISTA DE CONTABILIDAD</t>
  </si>
  <si>
    <t xml:space="preserve">PRUEBAS Y ENTREVISTAS PRESENCIALES CIUDAD DE CUENTA - ESPECIALISTA DE ADMINISTRACIÓN DE BIENES Y SERVICIOS. ELABORACIÓN Y SUPERVISIÓN DE REGLAMENTO DE BIENES.</t>
  </si>
  <si>
    <t xml:space="preserve">ORELLANA MANCHENO JHON ASDRUBAL</t>
  </si>
  <si>
    <t xml:space="preserve">JEFE CORPORATIVO ADMINISTRATIVO - MATRIZ</t>
  </si>
  <si>
    <t xml:space="preserve">PRUEBAS Y ENTREVISTAS PRESENCIALES CIUDAD DE CUENTA - ESPECIALISTA DE ADMINISTRACIÓN DE BIENES Y  SERVICIOS. ELABORACIÓN Y SUPERVISIÓN DE REGLAMENTO DE BIENES.</t>
  </si>
  <si>
    <t xml:space="preserve">MONTAGUANO SOLIS HOLGER MARCELO</t>
  </si>
  <si>
    <t xml:space="preserve">AUDITOR INTERNO DE APOYO 1</t>
  </si>
  <si>
    <t xml:space="preserve">GUARUMALES KM2+800 DE LA CENTRAL MOLINO Y DEL PROCESO SIE-CELTRA-047-20 PARA LA ADQUISICIÓN DE EQUIPOS, REPUESTOS Y ACCESORIOS PARA MANTENER OPERATIVOS LOS SISTEMAS DE RESPALDO.</t>
  </si>
  <si>
    <t xml:space="preserve">PAREDES FRANCO CHRISTIAN XAVIER</t>
  </si>
  <si>
    <t xml:space="preserve">AUDITOR INTERNO DE APOYO 2</t>
  </si>
  <si>
    <t xml:space="preserve">VISITA PRELIMINAR DEL EXAMEN ESPECIAL A LAS FASES PREPARATORIA, PRECONTRACTUAL, CONTRACTUAL, EJECUCIÓN Y LIQUIDACIÓN DEL PROCESO DE CONTRATACIÓN MCO-CELSUR-176-20.</t>
  </si>
  <si>
    <t xml:space="preserve">BUENAÑO CORONEL MILOVAN JAVIER</t>
  </si>
  <si>
    <t xml:space="preserve">AUDITOR INTERNO SUPERVISOR</t>
  </si>
  <si>
    <t xml:space="preserve">JACOME PALACIOS ALVARO JAVIER</t>
  </si>
  <si>
    <t xml:space="preserve">BASANTES MONTOYA CARLOS JULIO</t>
  </si>
  <si>
    <t xml:space="preserve">ESPECIALISTA DE TALENTO HUMANO - DESARROLLO EVALUACION</t>
  </si>
  <si>
    <t xml:space="preserve">EJECUCIÓN DE CONCURSOS DE MÉRITOS Y OPOSICIÓN DE LA MATRIZ DE CELEC EP EN LA CIUDAD DE CUENCA.</t>
  </si>
  <si>
    <t xml:space="preserve">ROMERO TORRES GABRIEL RAMIRO</t>
  </si>
  <si>
    <t xml:space="preserve">JEFE DE DESARROLLO DE TALENTO HUMANO</t>
  </si>
  <si>
    <t xml:space="preserve">JARA BERNAL JUAN CARLOS</t>
  </si>
  <si>
    <t xml:space="preserve">COORDINADOR FINANCIERO</t>
  </si>
  <si>
    <t xml:space="preserve">REUNION CON PERSONAL DE CONTABILIDAD Y PRESUPUESTO PARA LA ELABORACION DE INFORME.</t>
  </si>
  <si>
    <t xml:space="preserve">MATA FONSECA HOLGER DAVID</t>
  </si>
  <si>
    <t xml:space="preserve">JEFE CORPORATIVO DE ACTIVOS Y BIENES - MATRIZ</t>
  </si>
  <si>
    <t xml:space="preserve">REVISIÓN MÓDULO DE PROYECTOS INTEGRACIÓN INVENTARIOS - CAPACITACIÓN DE PROYECTOS - REVISIÓN PROYECTO DE HOMOLOGACION - REVISIÓN PROYECTOS CALIDAD DE SERVICIO.</t>
  </si>
  <si>
    <t xml:space="preserve">CHUMI JAMI RUTH ISABEL</t>
  </si>
  <si>
    <t xml:space="preserve">ESPECIALISTA DE PROCESOS Y CALIDAD CORPORATIVO</t>
  </si>
  <si>
    <t xml:space="preserve">CON BASE EN EL MEMORANDO NRO. CELEC-EP-2023-1352-MEM DE FECHA 17 DE MARZO DE 2023, LA DIRECCIÓN DE GESTIÓN ESTRATÉGICA, CONFORMA EL EQUIPO CORPORATIVO ENTRE LAS UNIDADES.</t>
  </si>
  <si>
    <t xml:space="preserve">BACUILIMA CHUQUI JULIO LEONARDO</t>
  </si>
  <si>
    <t xml:space="preserve">MOVILIZACIÓN EN LA RUTA CUENCA-BAJO ALTO (PROVINCIA EL ORO)-CUENCA, OFICINAS DE TERMOGASMACHALA PARA EL TRASLADO DE SUMINISTROS DE OFICINA.</t>
  </si>
  <si>
    <t xml:space="preserve">BUÑAY GARCES JUAN CARLOS</t>
  </si>
  <si>
    <t xml:space="preserve">JEFE CORPORATIVO DE SEGURIDAD Y SALUD OCUPACIONAL - MATRIZ</t>
  </si>
  <si>
    <t xml:space="preserve">PARTICIPACIÓN DEL "EJERCICIO NACIONAL DE PREPARACIÓN Y RESPUESTA ANTE EL FENÓMENO EL NIÑO OSCILACIÓN SUR - ENOS 2023".DEL 26 DE JULIO AL 28 DE JULIO DE 2023.</t>
  </si>
  <si>
    <t xml:space="preserve">SANTILLAN HERRERA MARIA BELEN</t>
  </si>
  <si>
    <t xml:space="preserve">DIRECTOR DE RESPONSABILIDAD SOCIAL, GESTION AMBIENTAL, SEGURIDAD Y SALUD LABORAL - MATRIZ</t>
  </si>
  <si>
    <t xml:space="preserve">PARTICIPAR COMO DELEGADA DE GERENCIA EN EL PROCESO DE SELECCIÓN DE PERSONAL DE CUENCA.</t>
  </si>
  <si>
    <t xml:space="preserve">CALVOPIÑA TAPIA OLGER DE JESUS</t>
  </si>
  <si>
    <t xml:space="preserve">JEFE CORPORATIVO DE COMUNICACIÓN - MATRIZ</t>
  </si>
  <si>
    <t xml:space="preserve">MANTENER REUNIÓN DE TRABAJO CON EL PERSONAL DE CONTRATACIÓN PÚBLICA PARA DESARROLLAR UN PROCESO DE CONTRATACIÓN.</t>
  </si>
  <si>
    <t xml:space="preserve">TRASLADO EN LA RUTA CUENCA-GUAYAQUIL-CUENCA, PARA LA MOVILIZACIÓN EN GUAYAQUIL AL ING. GONZALO UQUILLAS GERENTE GENERAL DE CELEC EP.</t>
  </si>
  <si>
    <t xml:space="preserve">VINUEZA COBA JAIME RODRIGO</t>
  </si>
  <si>
    <t xml:space="preserve">ESPECIALISTA TIC FUNCIONAL SEGURIDADES INFORMÁTICAS</t>
  </si>
  <si>
    <t xml:space="preserve">REUNIÓN CON EL EQUIPO DE SEGURIDAD - APOYO EN LAS ACCIONES NECESARIAS PARA LA RESOLUCIÓN DE INCIDENTE DE SEGURIDAD DE LA INFORMACIÓN.</t>
  </si>
  <si>
    <t xml:space="preserve">LEON AGUILERA JAIFEL EDUARDO</t>
  </si>
  <si>
    <t xml:space="preserve">ASISTENTE ADMINISTRATIVO</t>
  </si>
  <si>
    <t xml:space="preserve">ENTREGA DE COMUNICACIONES FÍSICAS (BORRADOR DE INFORME Y  PEDIDOS DE INFORMACIÓN) A EX AUTORIDADES DE LA UNIDAD, CONTRATISTA Y DEMÁS RELACIONADOS CON EL EXAMEN ESPECIAL .</t>
  </si>
  <si>
    <t xml:space="preserve">PESANTEZ DIAZ FREDDY GONZALO</t>
  </si>
  <si>
    <t xml:space="preserve">INSPECCIÓN DE LAS OBRAS CIVILES Y ELECTROMECANICAS DE LA CENTRAL MAZAR II.</t>
  </si>
  <si>
    <t xml:space="preserve">CELA PALACIOS CARLA MARIA</t>
  </si>
  <si>
    <t xml:space="preserve">LA DIRECCIÓN DE GESTIÓN ESTRATÉGICA, EN EL MEMORANDO NRO. CELEC-EP-2023-3506-MEM, DEL 15 DE JUNIO DE 2023, APRUEBA EL PROGRAMA DE CAPACITACIÓN Y EVALUACIÓN DE PROCESOS.</t>
  </si>
  <si>
    <t xml:space="preserve">ALIAGA GRANJA LUIS ARTURO</t>
  </si>
  <si>
    <t xml:space="preserve">CUMPLIMIENTO DE ACTIVIDADES PROGRAMADAS EN AGENDA CON EL EQUIPO DE SI Y RESOLUCIÓN DE INCIDENTES DE SEGURIDAD.</t>
  </si>
  <si>
    <t xml:space="preserve">ORDOÑEZ RIOS PAOLA ALEXANDRA</t>
  </si>
  <si>
    <t xml:space="preserve">ESPECIALISTA DE TALENTO HUMANO - ADMINISTRACIÓN</t>
  </si>
  <si>
    <t xml:space="preserve">REALIZAR GESTIONES CON LA SUBDIRECCION DE TALENTO HUMANO - ENTREVISTAS PROCESO DE SELECCIÓN ESPECIALISTA DE TALENTO HUMANO QUITO.</t>
  </si>
  <si>
    <t xml:space="preserve">ALVAREZ CHIRIBOGA DANIEL ALEJANDRO</t>
  </si>
  <si>
    <t xml:space="preserve">ESPECIALISTA DE PLANIFICACION ORGANIZACIONAL</t>
  </si>
  <si>
    <t xml:space="preserve">EJECUCIÓN DE LAS TAREAS PLANIFICADAS DENTRO DEL PROYECTO OPTIMA PARA LOS SIGUIENTES FRENTES: * REPORTE DIARIO: DESARROLLO PROCESOS ETL, PRUEBAS DE CARGA DE DATOS AL  MODELO.</t>
  </si>
  <si>
    <t xml:space="preserve">MERA TORRES JOSE EDUARDO</t>
  </si>
  <si>
    <t xml:space="preserve">JEFE CORPORATIVO DE PLANIFICACIÓN Y CONTROL DE GESTIÓN - MATRIZ</t>
  </si>
  <si>
    <t xml:space="preserve">TALLER PARA LA ACTUALIZACIÓN DEL PROCESO DE GESTIÓN DE LA PLANIFICACIÓN ORGANIZACIONAL DE MANERA PRESENCIAL SEGUN INSTRUCCIONES DE LA DIRECCIÓN DE GESTIÓN ESTRATÉGICA.</t>
  </si>
  <si>
    <t xml:space="preserve">JARAMILLO MEJIA CLAUDIA ESTEFANIA</t>
  </si>
  <si>
    <t xml:space="preserve">ESPECIALISTA DE SEGURIDAD DE LA INFORMACIÓN</t>
  </si>
  <si>
    <t xml:space="preserve">EJECUCIÓN DE LAS TAREAS PLANIFICADAS DENTRO DEL PROYECTO OPTIMA PARA LOS SIGUIENTES FRENTES:
* REPORTE MENSUAL: DESARROLLO PROCESOS ETL, PRUEBAS DE CARGA.</t>
  </si>
  <si>
    <t xml:space="preserve">VASQUEZ MATUTE ROQUE ANDRES</t>
  </si>
  <si>
    <t xml:space="preserve">JEFE CORPORATIVO DE GESTIÓN DEL PORTAFOLIO - MATRIZ</t>
  </si>
  <si>
    <t xml:space="preserve">EJECUCIÓN DE AGENDA CON LA UNIDAD DE NEGOCIO CELECSUR E HIDROAZOGUES EN MATERIA DE ACTIVIDADES PUNTUALES DE LA DIRECCIÓN DE GESTIÓN ESTRATÉGICA CON LAS UNIDADES DE NEGOCIO.</t>
  </si>
  <si>
    <t xml:space="preserve">TOTAL VIATICOS Y SUBSISTENCIAS NACIONALES</t>
  </si>
  <si>
    <t xml:space="preserve">LINK PARA DESCARGAR EL REPORTE DE GASTOS</t>
  </si>
  <si>
    <t xml:space="preserve">REPORTE DE GASTOS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ÓN DE TALENTO HUMANO</t>
  </si>
  <si>
    <t xml:space="preserve">RESPONSABLE DE LA UNIDAD POSEEDORA DE LA INFORMACIÓN DEL LITERAL n):</t>
  </si>
  <si>
    <t xml:space="preserve">Dra. Patricia del Pilar Torres Peñaherrera</t>
  </si>
  <si>
    <t xml:space="preserve">CORREO ELECTRÓNICO DEL O LA RESPONSABLE DE LA UNIDAD POSEEDORA DE LA INFORMACIÓN:</t>
  </si>
  <si>
    <t xml:space="preserve">patriciapilar.torres@celec.gob.ec</t>
  </si>
  <si>
    <t xml:space="preserve">NÚMERO TELEFÓNICO DEL O LA RESPONSABLE DE LA UNIDAD POSEEDORA DE LA INFORMACIÓN:</t>
  </si>
  <si>
    <t xml:space="preserve">07 3700100 ext 19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/mm\/yyyy"/>
    <numFmt numFmtId="166" formatCode="#,##0.00"/>
    <numFmt numFmtId="167" formatCode="0.00"/>
    <numFmt numFmtId="168" formatCode="dd/mm/yyyy;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7"/>
      <color rgb="FF000000"/>
      <name val="Arial"/>
      <family val="0"/>
      <charset val="1"/>
    </font>
    <font>
      <sz val="7"/>
      <color rgb="FF000000"/>
      <name val="Arial"/>
      <family val="2"/>
    </font>
    <font>
      <u val="single"/>
      <sz val="7"/>
      <color rgb="FF0000FF"/>
      <name val="Arial"/>
      <family val="0"/>
      <charset val="1"/>
    </font>
    <font>
      <b val="true"/>
      <sz val="11"/>
      <color rgb="FF000000"/>
      <name val="Calibri"/>
      <family val="2"/>
    </font>
    <font>
      <u val="single"/>
      <sz val="7"/>
      <color rgb="FF0000FF"/>
      <name val="Arial"/>
      <family val="2"/>
    </font>
    <font>
      <u val="single"/>
      <sz val="11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5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uzon.celec.gob.ec/VIATICOS/MATRIZ/Liquidaci&#243;n_NATHALIA%20GABELA_04%20AL%2005%20DE%20MAYO%202023%20GUAYAQUIL.pdf" TargetMode="External"/><Relationship Id="rId2" Type="http://schemas.openxmlformats.org/officeDocument/2006/relationships/hyperlink" Target="https://buzon.celec.gob.ec/VIATICOS/MATRIZ/LIQUIDACION_BOL&#205;VAR%20LUCIO_17%20AL%2019%20DE%20MAYO%20DE%202023%20CUENCA.pdf" TargetMode="External"/><Relationship Id="rId3" Type="http://schemas.openxmlformats.org/officeDocument/2006/relationships/hyperlink" Target="https://buzon.celec.gob.ec/VIATICOS/MATRIZ/INFORME%20BOLIVAR%20LUCIO%2012-14%20JUN%202023.pdf" TargetMode="External"/><Relationship Id="rId4" Type="http://schemas.openxmlformats.org/officeDocument/2006/relationships/hyperlink" Target="https://buzon.celec.gob.ec/VIATICOS/MATRIZ/INFORME%20NATHALIA%20GABELA%2012-14%20JUN%202023.pdf" TargetMode="External"/><Relationship Id="rId5" Type="http://schemas.openxmlformats.org/officeDocument/2006/relationships/hyperlink" Target="https://buzon.celec.gob.ec/VIATICOS/MATRIZ/INFORME%20CHRISTIAN%20ALBUJA%2012-14%20JUN%202023.pdf" TargetMode="External"/><Relationship Id="rId6" Type="http://schemas.openxmlformats.org/officeDocument/2006/relationships/hyperlink" Target="https://buzon.celec.gob.ec/VIATICOS/MATRIZ/INFORME%20SILVIA%20CABRERA%2019-23%20JUN%202023.pdf" TargetMode="External"/><Relationship Id="rId7" Type="http://schemas.openxmlformats.org/officeDocument/2006/relationships/hyperlink" Target="https://buzon.celec.gob.ec/VIATICOS/MATRIZ/INFORME%20CARLOS%20GUERRON%2019-23%20JUN%202023.pdf" TargetMode="External"/><Relationship Id="rId8" Type="http://schemas.openxmlformats.org/officeDocument/2006/relationships/hyperlink" Target="https://buzon.celec.gob.ec/VIATICOS/MATRIZ/YOLANDA%20GUIJARRO%2027-29%20JUNIO%20LQD1.pdf" TargetMode="External"/><Relationship Id="rId9" Type="http://schemas.openxmlformats.org/officeDocument/2006/relationships/hyperlink" Target="https://buzon.celec.gob.ec/VIATICOS/MATRIZ/uquillas%2028al30-06.pdf" TargetMode="External"/><Relationship Id="rId10" Type="http://schemas.openxmlformats.org/officeDocument/2006/relationships/hyperlink" Target="https://buzon.celec.gob.ec/VIATICOS/MATRIZ/YOLANDA%20GUIJARRO%203-7%20JULIO%20LQD.pdf" TargetMode="External"/><Relationship Id="rId11" Type="http://schemas.openxmlformats.org/officeDocument/2006/relationships/hyperlink" Target="https://buzon.celec.gob.ec/VIATICOS/MATRIZ/INFORME%20MARCO%20MACHUCA%2007%20JUL%202023.pdf" TargetMode="External"/><Relationship Id="rId12" Type="http://schemas.openxmlformats.org/officeDocument/2006/relationships/hyperlink" Target="https://buzon.celec.gob.ec/VIATICOS/MATRIZ/INFORME%20LEONARDO%20VASQUEZ%2010-11%20JUL%202023.pdf" TargetMode="External"/><Relationship Id="rId13" Type="http://schemas.openxmlformats.org/officeDocument/2006/relationships/hyperlink" Target="https://buzon.celec.gob.ec/VIATICOS/MATRIZ/20230731160235851.pdf" TargetMode="External"/><Relationship Id="rId14" Type="http://schemas.openxmlformats.org/officeDocument/2006/relationships/hyperlink" Target="https://buzon.celec.gob.ec/VIATICOS/MATRIZ/INFORME%20JUAN%20PINTADO%2012-14%20JUL%202023.pdf" TargetMode="External"/><Relationship Id="rId15" Type="http://schemas.openxmlformats.org/officeDocument/2006/relationships/hyperlink" Target="https://buzon.celec.gob.ec/VIATICOS/MATRIZ/RAFAEL%20CALLAY%2017-28%20JULIO%20LQD1.pdf" TargetMode="External"/><Relationship Id="rId16" Type="http://schemas.openxmlformats.org/officeDocument/2006/relationships/hyperlink" Target="https://buzon.celec.gob.ec/VIATICOS/MATRIZ/URGILES%20CARLOS%2017-28%20JULIO%20LQD%202.pdf" TargetMode="External"/><Relationship Id="rId17" Type="http://schemas.openxmlformats.org/officeDocument/2006/relationships/hyperlink" Target="https://buzon.celec.gob.ec/VIATICOS/MATRIZ/INFORME%20MARCO%20MACHUCA%2017-21%20JUL%202023.pdf" TargetMode="External"/><Relationship Id="rId18" Type="http://schemas.openxmlformats.org/officeDocument/2006/relationships/hyperlink" Target="https://buzon.celec.gob.ec/VIATICOS/MATRIZ/VALDIVIESO%20PABLO%2013-14%20ABRIL%20lqd.pdf" TargetMode="External"/><Relationship Id="rId19" Type="http://schemas.openxmlformats.org/officeDocument/2006/relationships/hyperlink" Target="https://buzon.celec.gob.ec/VIATICOS/MATRIZ/RESPALDOS%20JUAN%20SORIA%2020%20JUL%202023.pdf" TargetMode="External"/><Relationship Id="rId20" Type="http://schemas.openxmlformats.org/officeDocument/2006/relationships/hyperlink" Target="https://buzon.celec.gob.ec/VIATICOS/MATRIZ/RESPALDOS%20LUIS%20PESANTES%2020%20JUL%202023.pdf" TargetMode="External"/><Relationship Id="rId21" Type="http://schemas.openxmlformats.org/officeDocument/2006/relationships/hyperlink" Target="https://buzon.celec.gob.ec/VIATICOS/MATRIZ/20al21-07-23.pdf" TargetMode="External"/><Relationship Id="rId22" Type="http://schemas.openxmlformats.org/officeDocument/2006/relationships/hyperlink" Target="https://buzon.celec.gob.ec/VIATICOS/MATRIZ/RAMIREZ%20CABRERA%20MA%20FERNANDA%2023-28%20JULIO%20lq.pdf" TargetMode="External"/><Relationship Id="rId23" Type="http://schemas.openxmlformats.org/officeDocument/2006/relationships/hyperlink" Target="https://buzon.celec.gob.ec/VIATICOS/MATRIZ/INFORME%20BLANCA%20LOPEZ%2024-28%20JUL%2023.pdf" TargetMode="External"/><Relationship Id="rId24" Type="http://schemas.openxmlformats.org/officeDocument/2006/relationships/hyperlink" Target="https://buzon.celec.gob.ec/VIATICOS/MATRIZ/INFORME%20JHON%20ORELLANA%2024-28%20JUL%202023.pdf" TargetMode="External"/><Relationship Id="rId25" Type="http://schemas.openxmlformats.org/officeDocument/2006/relationships/hyperlink" Target="https://buzon.celec.gob.ec/VIATICOS/MATRIZ/Holger_Montaguano_Del_24_al_28_de_julio_de_2023.pdf" TargetMode="External"/><Relationship Id="rId26" Type="http://schemas.openxmlformats.org/officeDocument/2006/relationships/hyperlink" Target="https://buzon.celec.gob.ec/VIATICOS/MATRIZ/Christian_Paredes_Del_24_al_28_de_julio_de_2023.pdf" TargetMode="External"/><Relationship Id="rId27" Type="http://schemas.openxmlformats.org/officeDocument/2006/relationships/hyperlink" Target="https://buzon.celec.gob.ec/VIATICOS/MATRIZ/Milovan_Buena&#241;o_Del_24_al_28_de_julio_de_2023.pdf" TargetMode="External"/><Relationship Id="rId28" Type="http://schemas.openxmlformats.org/officeDocument/2006/relationships/hyperlink" Target="https://buzon.celec.gob.ec/VIATICOS/MATRIZ/&#193;lvaro_J&#225;come_Del_24_al_28_de_julio_de_2023.pdf" TargetMode="External"/><Relationship Id="rId29" Type="http://schemas.openxmlformats.org/officeDocument/2006/relationships/hyperlink" Target="https://buzon.celec.gob.ec/VIATICOS/MATRIZ/INFORME%20JULIO%20BASANTES%2024-28%20JUL%202023.pdf" TargetMode="External"/><Relationship Id="rId30" Type="http://schemas.openxmlformats.org/officeDocument/2006/relationships/hyperlink" Target="https://buzon.celec.gob.ec/VIATICOS/MATRIZ/INFORME%20GABRIEL%20ROMERO%2024-28%20JUL%2023.pdf" TargetMode="External"/><Relationship Id="rId31" Type="http://schemas.openxmlformats.org/officeDocument/2006/relationships/hyperlink" Target="https://buzon.celec.gob.ec/VIATICOS/MATRIZ/INFORME%20JUAN%20JARA%2024%20JUL%202023.pdf" TargetMode="External"/><Relationship Id="rId32" Type="http://schemas.openxmlformats.org/officeDocument/2006/relationships/hyperlink" Target="https://buzon.celec.gob.ec/VIATICOS/MATRIZ/INFORME%20HOLGER%20MATA%2025-26%20JUL%2023.pdf" TargetMode="External"/><Relationship Id="rId33" Type="http://schemas.openxmlformats.org/officeDocument/2006/relationships/hyperlink" Target="https://buzon.celec.gob.ec/VIATICOS/MATRIZ/DCTOS%20R%20CHUMI%20UIO%20BA&#209;OS%20UIO%2025%20AL%2028%20DE%20JULIO%202023.pdf" TargetMode="External"/><Relationship Id="rId34" Type="http://schemas.openxmlformats.org/officeDocument/2006/relationships/hyperlink" Target="https://buzon.celec.gob.ec/VIATICOS/MATRIZ/L.BACUILIMA%20-INFORME%2025JUL.PDF" TargetMode="External"/><Relationship Id="rId35" Type="http://schemas.openxmlformats.org/officeDocument/2006/relationships/hyperlink" Target="https://buzon.celec.gob.ec/VIATICOS/MATRIZ/J.BU&#209;AY-INFORME%2026-28JULIO2023.pdf" TargetMode="External"/><Relationship Id="rId36" Type="http://schemas.openxmlformats.org/officeDocument/2006/relationships/hyperlink" Target="https://buzon.celec.gob.ec/VIATICOS/MATRIZ/RESPALDOS%20BELEN%20SANTILLAN%2027-28%20JUL%202023.pdf" TargetMode="External"/><Relationship Id="rId37" Type="http://schemas.openxmlformats.org/officeDocument/2006/relationships/hyperlink" Target="https://buzon.celec.gob.ec/VIATICOS/MATRIZ/RESPALDOS%20OLGER%20CALVOPI&#209;A%2027-28%20JUL%202023.pdf" TargetMode="External"/><Relationship Id="rId38" Type="http://schemas.openxmlformats.org/officeDocument/2006/relationships/hyperlink" Target="https://buzon.celec.gob.ec/VIATICOS/MATRIZ/L.BACUILIMA%20-INFORME%2027JUL.PDF" TargetMode="External"/><Relationship Id="rId39" Type="http://schemas.openxmlformats.org/officeDocument/2006/relationships/hyperlink" Target="https://buzon.celec.gob.ec/VIATICOS/MATRIZ/DCTOR%20JR%20VINUEZA%20CUE-UIO-CUE%20%2028%20JUL%202023%20NRO%20230527.pdf" TargetMode="External"/><Relationship Id="rId40" Type="http://schemas.openxmlformats.org/officeDocument/2006/relationships/hyperlink" Target="https://buzon.celec.gob.ec/VIATICOS/MATRIZ/Jaifel_Le&#243;n_Del_31_de_julio_al_04_de_agosto_de_2023.pdf" TargetMode="External"/><Relationship Id="rId41" Type="http://schemas.openxmlformats.org/officeDocument/2006/relationships/hyperlink" Target="https://buzon.celec.gob.ec/VIATICOS/MATRIZ/FREDDY%20PESANTEZ%2031%20JULIO-1%20AGOSTO%20LQD.pdf" TargetMode="External"/><Relationship Id="rId42" Type="http://schemas.openxmlformats.org/officeDocument/2006/relationships/hyperlink" Target="https://buzon.celec.gob.ec/VIATICOS/MATRIZ/DCTOS%20C%20CELA%20UIO%20MANTA%20UIO%2031%20DE%20JULIO%20AL%2001%20DE%20AGOSTO%202023.pdf" TargetMode="External"/><Relationship Id="rId43" Type="http://schemas.openxmlformats.org/officeDocument/2006/relationships/hyperlink" Target="https://buzon.celec.gob.ec/VIATICOS/MATRIZ/DCTOS%20L%20ALIAGA%20UIO%20MANTA%20UIO%2031%20DE%20JULIO%20AL%2001%20DE%20AGOSTO%202023.pdf" TargetMode="External"/><Relationship Id="rId44" Type="http://schemas.openxmlformats.org/officeDocument/2006/relationships/hyperlink" Target="https://buzon.celec.gob.ec/VIATICOS/MATRIZ/DCTOS%20JR%20VINUEZA%20CUE-UIO-CUE%2031%20JUL-2%20AGO%202023%20NRO%20230530%20F.pdf" TargetMode="External"/><Relationship Id="rId45" Type="http://schemas.openxmlformats.org/officeDocument/2006/relationships/hyperlink" Target="https://buzon.celec.gob.ec/VIATICOS/MATRIZ/P.ORDO&#209;EZ-INFORME%2031_07%20AL%2002_08%202023.pdf" TargetMode="External"/><Relationship Id="rId46" Type="http://schemas.openxmlformats.org/officeDocument/2006/relationships/hyperlink" Target="https://buzon.celec.gob.ec/VIATICOS/MATRIZ/DCTOS%20D%20ALVAREZ%20UIO%20CUE%20UIO%2001%20AL%2004%20DE%20AGOSTO%202023.pdf" TargetMode="External"/><Relationship Id="rId47" Type="http://schemas.openxmlformats.org/officeDocument/2006/relationships/hyperlink" Target="https://buzon.celec.gob.ec/VIATICOS/MATRIZ/DCTOS%20J%20MERA%20UIO%20CUE%20UIO%2002%20AL%2004%20DE%20AGOSTO%202023.pdf" TargetMode="External"/><Relationship Id="rId48" Type="http://schemas.openxmlformats.org/officeDocument/2006/relationships/hyperlink" Target="https://buzon.celec.gob.ec/VIATICOS/MATRIZ/DCTOS%20C%20JARAMILLO%20UIO-CUE-UIO%203-4%20AGO%202023%20NRO%20230831%20F.pdf" TargetMode="External"/><Relationship Id="rId49" Type="http://schemas.openxmlformats.org/officeDocument/2006/relationships/hyperlink" Target="https://buzon.celec.gob.ec/VIATICOS/MATRIZ/DCTOS%20R%20VASQUEZ%20UIO-CUE-UIO%204%20AGO%202023%20NRO%20230525.pdf" TargetMode="External"/><Relationship Id="rId50" Type="http://schemas.openxmlformats.org/officeDocument/2006/relationships/hyperlink" Target="https://celecloud.celec.gob.ec/s/a3NabFdASRX2QNq" TargetMode="External"/><Relationship Id="rId51" Type="http://schemas.openxmlformats.org/officeDocument/2006/relationships/hyperlink" Target="mailto:patriciapilar.torres@celec.gob.ec" TargetMode="External"/><Relationship Id="rId5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62" activeCellId="0" sqref="F62:H6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22.7"/>
    <col collapsed="false" customWidth="true" hidden="false" outlineLevel="0" max="3" min="3" style="3" width="15.85"/>
    <col collapsed="false" customWidth="true" hidden="false" outlineLevel="0" max="4" min="4" style="3" width="18.56"/>
    <col collapsed="false" customWidth="true" hidden="false" outlineLevel="0" max="5" min="5" style="4" width="49.56"/>
    <col collapsed="false" customWidth="false" hidden="false" outlineLevel="0" max="6" min="6" style="5" width="11.42"/>
    <col collapsed="false" customWidth="true" hidden="false" outlineLevel="0" max="7" min="7" style="5" width="17.85"/>
    <col collapsed="false" customWidth="true" hidden="false" outlineLevel="0" max="8" min="8" style="2" width="15.85"/>
    <col collapsed="false" customWidth="false" hidden="false" outlineLevel="0" max="257" min="9" style="6" width="11.42"/>
  </cols>
  <sheetData>
    <row r="1" customFormat="false" ht="32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30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27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s="11" customFormat="true" ht="77.25" hidden="false" customHeight="true" outlineLevel="0" collapsed="false">
      <c r="A4" s="9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10" t="s">
        <v>8</v>
      </c>
      <c r="G4" s="10"/>
      <c r="H4" s="8" t="s">
        <v>9</v>
      </c>
    </row>
    <row r="5" s="11" customFormat="true" ht="50.25" hidden="false" customHeight="true" outlineLevel="0" collapsed="false">
      <c r="A5" s="12" t="s">
        <v>10</v>
      </c>
      <c r="B5" s="12" t="s">
        <v>11</v>
      </c>
      <c r="C5" s="13" t="n">
        <v>45050</v>
      </c>
      <c r="D5" s="13" t="n">
        <v>45051</v>
      </c>
      <c r="E5" s="14" t="s">
        <v>12</v>
      </c>
      <c r="F5" s="15" t="s">
        <v>13</v>
      </c>
      <c r="G5" s="15"/>
      <c r="H5" s="16" t="n">
        <v>122</v>
      </c>
      <c r="I5" s="17"/>
    </row>
    <row r="6" s="11" customFormat="true" ht="50.25" hidden="false" customHeight="true" outlineLevel="0" collapsed="false">
      <c r="A6" s="12" t="s">
        <v>14</v>
      </c>
      <c r="B6" s="12" t="s">
        <v>15</v>
      </c>
      <c r="C6" s="13" t="n">
        <v>45063</v>
      </c>
      <c r="D6" s="13" t="n">
        <v>45065</v>
      </c>
      <c r="E6" s="14" t="s">
        <v>16</v>
      </c>
      <c r="F6" s="15" t="s">
        <v>13</v>
      </c>
      <c r="G6" s="15"/>
      <c r="H6" s="16" t="n">
        <v>160</v>
      </c>
      <c r="I6" s="17"/>
    </row>
    <row r="7" s="11" customFormat="true" ht="50.25" hidden="false" customHeight="true" outlineLevel="0" collapsed="false">
      <c r="A7" s="12" t="s">
        <v>14</v>
      </c>
      <c r="B7" s="12" t="s">
        <v>15</v>
      </c>
      <c r="C7" s="13" t="n">
        <v>45089</v>
      </c>
      <c r="D7" s="13" t="n">
        <v>45091</v>
      </c>
      <c r="E7" s="14" t="s">
        <v>17</v>
      </c>
      <c r="F7" s="15" t="s">
        <v>13</v>
      </c>
      <c r="G7" s="15"/>
      <c r="H7" s="16" t="n">
        <v>290</v>
      </c>
      <c r="I7" s="17"/>
    </row>
    <row r="8" s="11" customFormat="true" ht="50.25" hidden="false" customHeight="true" outlineLevel="0" collapsed="false">
      <c r="A8" s="12" t="s">
        <v>10</v>
      </c>
      <c r="B8" s="12" t="s">
        <v>11</v>
      </c>
      <c r="C8" s="13" t="n">
        <v>45089</v>
      </c>
      <c r="D8" s="13" t="n">
        <v>45091</v>
      </c>
      <c r="E8" s="14" t="s">
        <v>18</v>
      </c>
      <c r="F8" s="15" t="s">
        <v>13</v>
      </c>
      <c r="G8" s="15"/>
      <c r="H8" s="16" t="n">
        <v>290</v>
      </c>
      <c r="I8" s="17"/>
      <c r="J8" s="18"/>
    </row>
    <row r="9" s="11" customFormat="true" ht="50.25" hidden="false" customHeight="true" outlineLevel="0" collapsed="false">
      <c r="A9" s="12" t="s">
        <v>19</v>
      </c>
      <c r="B9" s="12" t="s">
        <v>20</v>
      </c>
      <c r="C9" s="13" t="n">
        <v>45089</v>
      </c>
      <c r="D9" s="13" t="n">
        <v>45091</v>
      </c>
      <c r="E9" s="14" t="s">
        <v>21</v>
      </c>
      <c r="F9" s="15" t="s">
        <v>13</v>
      </c>
      <c r="G9" s="15"/>
      <c r="H9" s="16" t="n">
        <v>290</v>
      </c>
      <c r="I9" s="17"/>
      <c r="J9" s="18"/>
    </row>
    <row r="10" s="11" customFormat="true" ht="50.25" hidden="false" customHeight="true" outlineLevel="0" collapsed="false">
      <c r="A10" s="12" t="s">
        <v>22</v>
      </c>
      <c r="B10" s="12" t="s">
        <v>23</v>
      </c>
      <c r="C10" s="13" t="n">
        <v>45096</v>
      </c>
      <c r="D10" s="13" t="n">
        <v>45100</v>
      </c>
      <c r="E10" s="14" t="s">
        <v>24</v>
      </c>
      <c r="F10" s="15" t="s">
        <v>13</v>
      </c>
      <c r="G10" s="15"/>
      <c r="H10" s="16" t="n">
        <v>362</v>
      </c>
      <c r="I10" s="17"/>
      <c r="J10" s="18"/>
    </row>
    <row r="11" s="11" customFormat="true" ht="50.25" hidden="false" customHeight="true" outlineLevel="0" collapsed="false">
      <c r="A11" s="12" t="s">
        <v>25</v>
      </c>
      <c r="B11" s="12" t="s">
        <v>26</v>
      </c>
      <c r="C11" s="13" t="n">
        <v>45096</v>
      </c>
      <c r="D11" s="13" t="n">
        <v>45100</v>
      </c>
      <c r="E11" s="19" t="s">
        <v>24</v>
      </c>
      <c r="F11" s="15" t="s">
        <v>13</v>
      </c>
      <c r="G11" s="15"/>
      <c r="H11" s="16" t="n">
        <v>362</v>
      </c>
      <c r="I11" s="17"/>
      <c r="J11" s="18"/>
    </row>
    <row r="12" s="11" customFormat="true" ht="50.25" hidden="false" customHeight="true" outlineLevel="0" collapsed="false">
      <c r="A12" s="12" t="s">
        <v>27</v>
      </c>
      <c r="B12" s="12" t="s">
        <v>28</v>
      </c>
      <c r="C12" s="13" t="n">
        <v>45104</v>
      </c>
      <c r="D12" s="13" t="n">
        <v>45106</v>
      </c>
      <c r="E12" s="14" t="s">
        <v>29</v>
      </c>
      <c r="F12" s="15" t="s">
        <v>13</v>
      </c>
      <c r="G12" s="15"/>
      <c r="H12" s="16" t="n">
        <v>242</v>
      </c>
      <c r="I12" s="17"/>
      <c r="J12" s="18"/>
    </row>
    <row r="13" s="11" customFormat="true" ht="50.25" hidden="false" customHeight="true" outlineLevel="0" collapsed="false">
      <c r="A13" s="12" t="s">
        <v>30</v>
      </c>
      <c r="B13" s="12" t="s">
        <v>31</v>
      </c>
      <c r="C13" s="13" t="n">
        <v>45105</v>
      </c>
      <c r="D13" s="13" t="n">
        <v>45107</v>
      </c>
      <c r="E13" s="14" t="s">
        <v>32</v>
      </c>
      <c r="F13" s="15" t="s">
        <v>13</v>
      </c>
      <c r="G13" s="15"/>
      <c r="H13" s="16" t="n">
        <v>272</v>
      </c>
      <c r="I13" s="17"/>
      <c r="J13" s="18"/>
    </row>
    <row r="14" s="11" customFormat="true" ht="50.25" hidden="false" customHeight="true" outlineLevel="0" collapsed="false">
      <c r="A14" s="12" t="s">
        <v>27</v>
      </c>
      <c r="B14" s="12" t="s">
        <v>28</v>
      </c>
      <c r="C14" s="13" t="n">
        <v>45110</v>
      </c>
      <c r="D14" s="13" t="n">
        <v>45114</v>
      </c>
      <c r="E14" s="14" t="s">
        <v>33</v>
      </c>
      <c r="F14" s="15" t="s">
        <v>13</v>
      </c>
      <c r="G14" s="15"/>
      <c r="H14" s="16" t="n">
        <v>332</v>
      </c>
      <c r="I14" s="17"/>
      <c r="J14" s="18"/>
    </row>
    <row r="15" s="11" customFormat="true" ht="50.25" hidden="false" customHeight="true" outlineLevel="0" collapsed="false">
      <c r="A15" s="12" t="s">
        <v>34</v>
      </c>
      <c r="B15" s="12" t="s">
        <v>35</v>
      </c>
      <c r="C15" s="13" t="n">
        <v>45114</v>
      </c>
      <c r="D15" s="13" t="n">
        <v>45114</v>
      </c>
      <c r="E15" s="14" t="s">
        <v>36</v>
      </c>
      <c r="F15" s="15" t="s">
        <v>13</v>
      </c>
      <c r="G15" s="15"/>
      <c r="H15" s="16" t="n">
        <v>12</v>
      </c>
      <c r="I15" s="17"/>
    </row>
    <row r="16" s="11" customFormat="true" ht="50.25" hidden="false" customHeight="true" outlineLevel="0" collapsed="false">
      <c r="A16" s="12" t="s">
        <v>37</v>
      </c>
      <c r="B16" s="12" t="s">
        <v>38</v>
      </c>
      <c r="C16" s="13" t="n">
        <v>45117</v>
      </c>
      <c r="D16" s="13" t="n">
        <v>45118</v>
      </c>
      <c r="E16" s="19" t="s">
        <v>39</v>
      </c>
      <c r="F16" s="15" t="s">
        <v>13</v>
      </c>
      <c r="G16" s="15"/>
      <c r="H16" s="16" t="n">
        <v>182</v>
      </c>
      <c r="I16" s="17"/>
    </row>
    <row r="17" s="11" customFormat="true" ht="50.25" hidden="false" customHeight="true" outlineLevel="0" collapsed="false">
      <c r="A17" s="12" t="s">
        <v>40</v>
      </c>
      <c r="B17" s="12" t="s">
        <v>41</v>
      </c>
      <c r="C17" s="13" t="n">
        <v>45118</v>
      </c>
      <c r="D17" s="13" t="n">
        <v>45127</v>
      </c>
      <c r="E17" s="14" t="s">
        <v>42</v>
      </c>
      <c r="F17" s="15" t="s">
        <v>13</v>
      </c>
      <c r="G17" s="15"/>
      <c r="H17" s="16" t="n">
        <v>872</v>
      </c>
      <c r="I17" s="17"/>
    </row>
    <row r="18" s="11" customFormat="true" ht="50.25" hidden="false" customHeight="true" outlineLevel="0" collapsed="false">
      <c r="A18" s="20" t="s">
        <v>43</v>
      </c>
      <c r="B18" s="12" t="s">
        <v>20</v>
      </c>
      <c r="C18" s="13" t="n">
        <v>45119</v>
      </c>
      <c r="D18" s="13" t="n">
        <v>45121</v>
      </c>
      <c r="E18" s="14" t="s">
        <v>44</v>
      </c>
      <c r="F18" s="15" t="s">
        <v>13</v>
      </c>
      <c r="G18" s="15"/>
      <c r="H18" s="16" t="n">
        <v>302</v>
      </c>
      <c r="I18" s="17"/>
    </row>
    <row r="19" s="11" customFormat="true" ht="50.25" hidden="false" customHeight="true" outlineLevel="0" collapsed="false">
      <c r="A19" s="12" t="s">
        <v>45</v>
      </c>
      <c r="B19" s="12" t="s">
        <v>46</v>
      </c>
      <c r="C19" s="13" t="n">
        <v>45124</v>
      </c>
      <c r="D19" s="13" t="n">
        <v>45135</v>
      </c>
      <c r="E19" s="14" t="s">
        <v>47</v>
      </c>
      <c r="F19" s="15" t="s">
        <v>13</v>
      </c>
      <c r="G19" s="15"/>
      <c r="H19" s="16" t="n">
        <v>42</v>
      </c>
      <c r="I19" s="17"/>
    </row>
    <row r="20" s="11" customFormat="true" ht="50.25" hidden="false" customHeight="true" outlineLevel="0" collapsed="false">
      <c r="A20" s="12" t="s">
        <v>48</v>
      </c>
      <c r="B20" s="12" t="s">
        <v>49</v>
      </c>
      <c r="C20" s="13" t="n">
        <v>45124</v>
      </c>
      <c r="D20" s="13" t="n">
        <v>45135</v>
      </c>
      <c r="E20" s="14" t="s">
        <v>50</v>
      </c>
      <c r="F20" s="15" t="s">
        <v>13</v>
      </c>
      <c r="G20" s="15"/>
      <c r="H20" s="16" t="n">
        <v>42</v>
      </c>
      <c r="I20" s="17"/>
    </row>
    <row r="21" s="11" customFormat="true" ht="50.25" hidden="false" customHeight="true" outlineLevel="0" collapsed="false">
      <c r="A21" s="12" t="s">
        <v>34</v>
      </c>
      <c r="B21" s="12" t="s">
        <v>35</v>
      </c>
      <c r="C21" s="13" t="n">
        <v>45124</v>
      </c>
      <c r="D21" s="13" t="n">
        <v>45128</v>
      </c>
      <c r="E21" s="14" t="s">
        <v>51</v>
      </c>
      <c r="F21" s="15" t="s">
        <v>13</v>
      </c>
      <c r="G21" s="15"/>
      <c r="H21" s="16" t="n">
        <v>332</v>
      </c>
      <c r="I21" s="17"/>
    </row>
    <row r="22" s="11" customFormat="true" ht="50.25" hidden="false" customHeight="true" outlineLevel="0" collapsed="false">
      <c r="A22" s="12" t="s">
        <v>52</v>
      </c>
      <c r="B22" s="12" t="s">
        <v>46</v>
      </c>
      <c r="C22" s="13" t="n">
        <v>45126</v>
      </c>
      <c r="D22" s="13" t="n">
        <v>45128</v>
      </c>
      <c r="E22" s="14" t="s">
        <v>53</v>
      </c>
      <c r="F22" s="15" t="s">
        <v>13</v>
      </c>
      <c r="G22" s="15"/>
      <c r="H22" s="16" t="n">
        <v>242</v>
      </c>
      <c r="I22" s="17"/>
    </row>
    <row r="23" s="11" customFormat="true" ht="50.25" hidden="false" customHeight="true" outlineLevel="0" collapsed="false">
      <c r="A23" s="20" t="s">
        <v>54</v>
      </c>
      <c r="B23" s="12" t="s">
        <v>55</v>
      </c>
      <c r="C23" s="13" t="n">
        <v>45127</v>
      </c>
      <c r="D23" s="13" t="n">
        <v>45127</v>
      </c>
      <c r="E23" s="14" t="s">
        <v>56</v>
      </c>
      <c r="F23" s="15" t="s">
        <v>13</v>
      </c>
      <c r="G23" s="15"/>
      <c r="H23" s="16" t="n">
        <v>12</v>
      </c>
      <c r="I23" s="17"/>
    </row>
    <row r="24" s="11" customFormat="true" ht="50.25" hidden="false" customHeight="true" outlineLevel="0" collapsed="false">
      <c r="A24" s="12" t="s">
        <v>57</v>
      </c>
      <c r="B24" s="12" t="s">
        <v>58</v>
      </c>
      <c r="C24" s="13" t="n">
        <v>45127</v>
      </c>
      <c r="D24" s="13" t="n">
        <v>45127</v>
      </c>
      <c r="E24" s="14" t="s">
        <v>59</v>
      </c>
      <c r="F24" s="15" t="s">
        <v>13</v>
      </c>
      <c r="G24" s="15"/>
      <c r="H24" s="16" t="n">
        <v>12</v>
      </c>
      <c r="I24" s="17"/>
    </row>
    <row r="25" s="11" customFormat="true" ht="50.25" hidden="false" customHeight="true" outlineLevel="0" collapsed="false">
      <c r="A25" s="12" t="s">
        <v>30</v>
      </c>
      <c r="B25" s="12" t="s">
        <v>31</v>
      </c>
      <c r="C25" s="13" t="n">
        <v>45127</v>
      </c>
      <c r="D25" s="13" t="n">
        <v>45128</v>
      </c>
      <c r="E25" s="19" t="s">
        <v>60</v>
      </c>
      <c r="F25" s="15" t="s">
        <v>13</v>
      </c>
      <c r="G25" s="15"/>
      <c r="H25" s="16" t="n">
        <v>130</v>
      </c>
      <c r="I25" s="17"/>
    </row>
    <row r="26" s="11" customFormat="true" ht="50.25" hidden="false" customHeight="true" outlineLevel="0" collapsed="false">
      <c r="A26" s="12" t="s">
        <v>61</v>
      </c>
      <c r="B26" s="12" t="s">
        <v>46</v>
      </c>
      <c r="C26" s="13" t="n">
        <v>45130</v>
      </c>
      <c r="D26" s="13" t="n">
        <v>45135</v>
      </c>
      <c r="E26" s="14" t="s">
        <v>62</v>
      </c>
      <c r="F26" s="15" t="s">
        <v>13</v>
      </c>
      <c r="G26" s="15"/>
      <c r="H26" s="16" t="n">
        <v>512</v>
      </c>
      <c r="I26" s="17"/>
    </row>
    <row r="27" s="11" customFormat="true" ht="50.25" hidden="false" customHeight="true" outlineLevel="0" collapsed="false">
      <c r="A27" s="12" t="s">
        <v>63</v>
      </c>
      <c r="B27" s="12" t="s">
        <v>64</v>
      </c>
      <c r="C27" s="13" t="n">
        <v>45131</v>
      </c>
      <c r="D27" s="13" t="n">
        <v>45135</v>
      </c>
      <c r="E27" s="14" t="s">
        <v>65</v>
      </c>
      <c r="F27" s="15" t="s">
        <v>13</v>
      </c>
      <c r="G27" s="15"/>
      <c r="H27" s="16" t="n">
        <v>407</v>
      </c>
      <c r="I27" s="17"/>
    </row>
    <row r="28" s="11" customFormat="true" ht="50.25" hidden="false" customHeight="true" outlineLevel="0" collapsed="false">
      <c r="A28" s="12" t="s">
        <v>66</v>
      </c>
      <c r="B28" s="12" t="s">
        <v>67</v>
      </c>
      <c r="C28" s="13" t="n">
        <v>45131</v>
      </c>
      <c r="D28" s="13" t="n">
        <v>45135</v>
      </c>
      <c r="E28" s="14" t="s">
        <v>68</v>
      </c>
      <c r="F28" s="15" t="s">
        <v>13</v>
      </c>
      <c r="G28" s="15"/>
      <c r="H28" s="16" t="n">
        <v>527</v>
      </c>
      <c r="I28" s="17"/>
    </row>
    <row r="29" s="11" customFormat="true" ht="50.25" hidden="false" customHeight="true" outlineLevel="0" collapsed="false">
      <c r="A29" s="12" t="s">
        <v>69</v>
      </c>
      <c r="B29" s="12" t="s">
        <v>70</v>
      </c>
      <c r="C29" s="13" t="n">
        <v>45131</v>
      </c>
      <c r="D29" s="13" t="n">
        <v>45135</v>
      </c>
      <c r="E29" s="14" t="s">
        <v>71</v>
      </c>
      <c r="F29" s="15" t="s">
        <v>13</v>
      </c>
      <c r="G29" s="15"/>
      <c r="H29" s="16" t="n">
        <v>422</v>
      </c>
      <c r="I29" s="17"/>
    </row>
    <row r="30" s="11" customFormat="true" ht="50.25" hidden="false" customHeight="true" outlineLevel="0" collapsed="false">
      <c r="A30" s="12" t="s">
        <v>72</v>
      </c>
      <c r="B30" s="12" t="s">
        <v>73</v>
      </c>
      <c r="C30" s="13" t="n">
        <v>45131</v>
      </c>
      <c r="D30" s="13" t="n">
        <v>45135</v>
      </c>
      <c r="E30" s="14" t="s">
        <v>74</v>
      </c>
      <c r="F30" s="15" t="s">
        <v>13</v>
      </c>
      <c r="G30" s="15"/>
      <c r="H30" s="16" t="n">
        <v>407</v>
      </c>
      <c r="I30" s="17"/>
    </row>
    <row r="31" s="11" customFormat="true" ht="50.25" hidden="false" customHeight="true" outlineLevel="0" collapsed="false">
      <c r="A31" s="12" t="s">
        <v>75</v>
      </c>
      <c r="B31" s="12" t="s">
        <v>76</v>
      </c>
      <c r="C31" s="13" t="n">
        <v>45131</v>
      </c>
      <c r="D31" s="13" t="n">
        <v>45135</v>
      </c>
      <c r="E31" s="14" t="s">
        <v>74</v>
      </c>
      <c r="F31" s="15" t="s">
        <v>13</v>
      </c>
      <c r="G31" s="15"/>
      <c r="H31" s="16" t="n">
        <v>422</v>
      </c>
    </row>
    <row r="32" s="11" customFormat="true" ht="50.25" hidden="false" customHeight="true" outlineLevel="0" collapsed="false">
      <c r="A32" s="12" t="s">
        <v>77</v>
      </c>
      <c r="B32" s="12" t="s">
        <v>73</v>
      </c>
      <c r="C32" s="13" t="n">
        <v>45131</v>
      </c>
      <c r="D32" s="13" t="n">
        <v>45135</v>
      </c>
      <c r="E32" s="14" t="s">
        <v>74</v>
      </c>
      <c r="F32" s="15" t="s">
        <v>13</v>
      </c>
      <c r="G32" s="15"/>
      <c r="H32" s="16" t="n">
        <v>422</v>
      </c>
      <c r="I32" s="17"/>
    </row>
    <row r="33" s="11" customFormat="true" ht="50.25" hidden="false" customHeight="true" outlineLevel="0" collapsed="false">
      <c r="A33" s="12" t="s">
        <v>78</v>
      </c>
      <c r="B33" s="12" t="s">
        <v>79</v>
      </c>
      <c r="C33" s="13" t="n">
        <v>45131</v>
      </c>
      <c r="D33" s="13" t="n">
        <v>45135</v>
      </c>
      <c r="E33" s="14" t="s">
        <v>80</v>
      </c>
      <c r="F33" s="15" t="s">
        <v>13</v>
      </c>
      <c r="G33" s="15"/>
      <c r="H33" s="16" t="n">
        <v>422</v>
      </c>
      <c r="I33" s="17"/>
    </row>
    <row r="34" s="11" customFormat="true" ht="50.25" hidden="false" customHeight="true" outlineLevel="0" collapsed="false">
      <c r="A34" s="12" t="s">
        <v>81</v>
      </c>
      <c r="B34" s="12" t="s">
        <v>82</v>
      </c>
      <c r="C34" s="13" t="n">
        <v>45131</v>
      </c>
      <c r="D34" s="13" t="n">
        <v>45135</v>
      </c>
      <c r="E34" s="14" t="s">
        <v>80</v>
      </c>
      <c r="F34" s="15" t="s">
        <v>13</v>
      </c>
      <c r="G34" s="15"/>
      <c r="H34" s="16" t="n">
        <v>542</v>
      </c>
      <c r="I34" s="17"/>
    </row>
    <row r="35" s="11" customFormat="true" ht="50.25" hidden="false" customHeight="true" outlineLevel="0" collapsed="false">
      <c r="A35" s="20" t="s">
        <v>83</v>
      </c>
      <c r="B35" s="12" t="s">
        <v>84</v>
      </c>
      <c r="C35" s="13" t="n">
        <v>45131</v>
      </c>
      <c r="D35" s="13" t="n">
        <v>45131</v>
      </c>
      <c r="E35" s="14" t="s">
        <v>85</v>
      </c>
      <c r="F35" s="15" t="s">
        <v>13</v>
      </c>
      <c r="G35" s="15"/>
      <c r="H35" s="16" t="n">
        <v>35</v>
      </c>
      <c r="I35" s="17"/>
    </row>
    <row r="36" s="11" customFormat="true" ht="50.25" hidden="false" customHeight="true" outlineLevel="0" collapsed="false">
      <c r="A36" s="20" t="s">
        <v>86</v>
      </c>
      <c r="B36" s="12" t="s">
        <v>87</v>
      </c>
      <c r="C36" s="13" t="n">
        <v>45132</v>
      </c>
      <c r="D36" s="13" t="n">
        <v>45133</v>
      </c>
      <c r="E36" s="14" t="s">
        <v>88</v>
      </c>
      <c r="F36" s="15" t="s">
        <v>13</v>
      </c>
      <c r="G36" s="15"/>
      <c r="H36" s="16" t="n">
        <v>152</v>
      </c>
      <c r="I36" s="17"/>
    </row>
    <row r="37" s="11" customFormat="true" ht="50.25" hidden="false" customHeight="true" outlineLevel="0" collapsed="false">
      <c r="A37" s="20" t="s">
        <v>89</v>
      </c>
      <c r="B37" s="12" t="s">
        <v>90</v>
      </c>
      <c r="C37" s="13" t="n">
        <v>45132</v>
      </c>
      <c r="D37" s="13" t="n">
        <v>45135</v>
      </c>
      <c r="E37" s="14" t="s">
        <v>91</v>
      </c>
      <c r="F37" s="15" t="s">
        <v>13</v>
      </c>
      <c r="G37" s="15"/>
      <c r="H37" s="16" t="n">
        <v>302</v>
      </c>
      <c r="I37" s="17"/>
    </row>
    <row r="38" s="11" customFormat="true" ht="50.25" hidden="false" customHeight="true" outlineLevel="0" collapsed="false">
      <c r="A38" s="12" t="s">
        <v>92</v>
      </c>
      <c r="B38" s="12" t="s">
        <v>35</v>
      </c>
      <c r="C38" s="13" t="n">
        <v>45132</v>
      </c>
      <c r="D38" s="13" t="n">
        <v>45132</v>
      </c>
      <c r="E38" s="14" t="s">
        <v>93</v>
      </c>
      <c r="F38" s="15" t="s">
        <v>13</v>
      </c>
      <c r="G38" s="15"/>
      <c r="H38" s="16" t="n">
        <v>12</v>
      </c>
      <c r="I38" s="17"/>
    </row>
    <row r="39" s="11" customFormat="true" ht="50.25" hidden="false" customHeight="true" outlineLevel="0" collapsed="false">
      <c r="A39" s="20" t="s">
        <v>94</v>
      </c>
      <c r="B39" s="12" t="s">
        <v>95</v>
      </c>
      <c r="C39" s="13" t="n">
        <v>45133</v>
      </c>
      <c r="D39" s="13" t="n">
        <v>45135</v>
      </c>
      <c r="E39" s="14" t="s">
        <v>96</v>
      </c>
      <c r="F39" s="15" t="s">
        <v>13</v>
      </c>
      <c r="G39" s="15"/>
      <c r="H39" s="16" t="n">
        <v>242</v>
      </c>
      <c r="I39" s="17"/>
    </row>
    <row r="40" s="11" customFormat="true" ht="50.25" hidden="false" customHeight="true" outlineLevel="0" collapsed="false">
      <c r="A40" s="12" t="s">
        <v>97</v>
      </c>
      <c r="B40" s="12" t="s">
        <v>98</v>
      </c>
      <c r="C40" s="13" t="n">
        <v>45134</v>
      </c>
      <c r="D40" s="13" t="n">
        <v>45135</v>
      </c>
      <c r="E40" s="14" t="s">
        <v>99</v>
      </c>
      <c r="F40" s="15" t="s">
        <v>13</v>
      </c>
      <c r="G40" s="15"/>
      <c r="H40" s="16" t="n">
        <v>202</v>
      </c>
      <c r="I40" s="17"/>
    </row>
    <row r="41" s="11" customFormat="true" ht="50.25" hidden="false" customHeight="true" outlineLevel="0" collapsed="false">
      <c r="A41" s="12" t="s">
        <v>100</v>
      </c>
      <c r="B41" s="12" t="s">
        <v>101</v>
      </c>
      <c r="C41" s="13" t="n">
        <v>45134</v>
      </c>
      <c r="D41" s="13" t="n">
        <v>45135</v>
      </c>
      <c r="E41" s="14" t="s">
        <v>102</v>
      </c>
      <c r="F41" s="15" t="s">
        <v>13</v>
      </c>
      <c r="G41" s="15"/>
      <c r="H41" s="16" t="n">
        <v>182</v>
      </c>
      <c r="I41" s="17"/>
    </row>
    <row r="42" s="11" customFormat="true" ht="50.25" hidden="false" customHeight="true" outlineLevel="0" collapsed="false">
      <c r="A42" s="12" t="s">
        <v>92</v>
      </c>
      <c r="B42" s="12" t="s">
        <v>35</v>
      </c>
      <c r="C42" s="13" t="n">
        <v>45134</v>
      </c>
      <c r="D42" s="13" t="n">
        <v>45134</v>
      </c>
      <c r="E42" s="14" t="s">
        <v>103</v>
      </c>
      <c r="F42" s="15" t="s">
        <v>13</v>
      </c>
      <c r="G42" s="15"/>
      <c r="H42" s="16" t="n">
        <v>12</v>
      </c>
      <c r="I42" s="17"/>
    </row>
    <row r="43" s="11" customFormat="true" ht="50.25" hidden="false" customHeight="true" outlineLevel="0" collapsed="false">
      <c r="A43" s="20" t="s">
        <v>104</v>
      </c>
      <c r="B43" s="12" t="s">
        <v>105</v>
      </c>
      <c r="C43" s="13" t="n">
        <v>45135</v>
      </c>
      <c r="D43" s="13" t="n">
        <v>45135</v>
      </c>
      <c r="E43" s="19" t="s">
        <v>106</v>
      </c>
      <c r="F43" s="15" t="s">
        <v>13</v>
      </c>
      <c r="G43" s="15"/>
      <c r="H43" s="16" t="n">
        <v>32</v>
      </c>
      <c r="I43" s="17"/>
    </row>
    <row r="44" s="11" customFormat="true" ht="50.25" hidden="false" customHeight="true" outlineLevel="0" collapsed="false">
      <c r="A44" s="12" t="s">
        <v>107</v>
      </c>
      <c r="B44" s="12" t="s">
        <v>108</v>
      </c>
      <c r="C44" s="13" t="n">
        <v>45138</v>
      </c>
      <c r="D44" s="13" t="n">
        <v>45142</v>
      </c>
      <c r="E44" s="14" t="s">
        <v>109</v>
      </c>
      <c r="F44" s="15" t="s">
        <v>13</v>
      </c>
      <c r="G44" s="15"/>
      <c r="H44" s="16" t="n">
        <v>392</v>
      </c>
      <c r="I44" s="17"/>
    </row>
    <row r="45" s="11" customFormat="true" ht="50.25" hidden="false" customHeight="true" outlineLevel="0" collapsed="false">
      <c r="A45" s="12" t="s">
        <v>110</v>
      </c>
      <c r="B45" s="12" t="s">
        <v>46</v>
      </c>
      <c r="C45" s="13" t="n">
        <v>45138</v>
      </c>
      <c r="D45" s="13" t="n">
        <v>45139</v>
      </c>
      <c r="E45" s="14" t="s">
        <v>111</v>
      </c>
      <c r="F45" s="15" t="s">
        <v>13</v>
      </c>
      <c r="G45" s="15"/>
      <c r="H45" s="16" t="n">
        <v>182</v>
      </c>
      <c r="I45" s="17"/>
    </row>
    <row r="46" s="11" customFormat="true" ht="50.25" hidden="false" customHeight="true" outlineLevel="0" collapsed="false">
      <c r="A46" s="20" t="s">
        <v>112</v>
      </c>
      <c r="B46" s="12" t="s">
        <v>90</v>
      </c>
      <c r="C46" s="13" t="n">
        <v>45138</v>
      </c>
      <c r="D46" s="13" t="n">
        <v>45139</v>
      </c>
      <c r="E46" s="14" t="s">
        <v>113</v>
      </c>
      <c r="F46" s="15" t="s">
        <v>13</v>
      </c>
      <c r="G46" s="15"/>
      <c r="H46" s="16" t="n">
        <v>152</v>
      </c>
      <c r="I46" s="17"/>
    </row>
    <row r="47" s="11" customFormat="true" ht="50.25" hidden="false" customHeight="true" outlineLevel="0" collapsed="false">
      <c r="A47" s="20" t="s">
        <v>114</v>
      </c>
      <c r="B47" s="12" t="s">
        <v>90</v>
      </c>
      <c r="C47" s="13" t="n">
        <v>45138</v>
      </c>
      <c r="D47" s="13" t="n">
        <v>45139</v>
      </c>
      <c r="E47" s="14" t="s">
        <v>113</v>
      </c>
      <c r="F47" s="15" t="s">
        <v>13</v>
      </c>
      <c r="G47" s="15"/>
      <c r="H47" s="16" t="n">
        <v>152</v>
      </c>
      <c r="I47" s="17"/>
    </row>
    <row r="48" s="11" customFormat="true" ht="50.25" hidden="false" customHeight="true" outlineLevel="0" collapsed="false">
      <c r="A48" s="20" t="s">
        <v>104</v>
      </c>
      <c r="B48" s="12" t="s">
        <v>105</v>
      </c>
      <c r="C48" s="13" t="n">
        <v>45138</v>
      </c>
      <c r="D48" s="13" t="n">
        <v>45140</v>
      </c>
      <c r="E48" s="14" t="s">
        <v>115</v>
      </c>
      <c r="F48" s="15" t="s">
        <v>13</v>
      </c>
      <c r="G48" s="15"/>
      <c r="H48" s="16" t="n">
        <v>212</v>
      </c>
      <c r="I48" s="17"/>
    </row>
    <row r="49" s="11" customFormat="true" ht="50.25" hidden="false" customHeight="true" outlineLevel="0" collapsed="false">
      <c r="A49" s="12" t="s">
        <v>116</v>
      </c>
      <c r="B49" s="12" t="s">
        <v>117</v>
      </c>
      <c r="C49" s="13" t="n">
        <v>45138</v>
      </c>
      <c r="D49" s="13" t="n">
        <v>45140</v>
      </c>
      <c r="E49" s="14" t="s">
        <v>118</v>
      </c>
      <c r="F49" s="15" t="s">
        <v>13</v>
      </c>
      <c r="G49" s="15"/>
      <c r="H49" s="16" t="n">
        <v>302</v>
      </c>
      <c r="I49" s="17"/>
    </row>
    <row r="50" s="11" customFormat="true" ht="50.25" hidden="false" customHeight="true" outlineLevel="0" collapsed="false">
      <c r="A50" s="12" t="s">
        <v>119</v>
      </c>
      <c r="B50" s="12" t="s">
        <v>120</v>
      </c>
      <c r="C50" s="13" t="n">
        <v>45139</v>
      </c>
      <c r="D50" s="13" t="n">
        <v>45142</v>
      </c>
      <c r="E50" s="14" t="s">
        <v>121</v>
      </c>
      <c r="F50" s="15" t="s">
        <v>13</v>
      </c>
      <c r="G50" s="15"/>
      <c r="H50" s="16" t="n">
        <v>332</v>
      </c>
      <c r="I50" s="17"/>
    </row>
    <row r="51" s="11" customFormat="true" ht="50.25" hidden="false" customHeight="true" outlineLevel="0" collapsed="false">
      <c r="A51" s="20" t="s">
        <v>122</v>
      </c>
      <c r="B51" s="12" t="s">
        <v>123</v>
      </c>
      <c r="C51" s="13" t="n">
        <v>45140</v>
      </c>
      <c r="D51" s="13" t="n">
        <v>45142</v>
      </c>
      <c r="E51" s="14" t="s">
        <v>124</v>
      </c>
      <c r="F51" s="15" t="s">
        <v>13</v>
      </c>
      <c r="G51" s="15"/>
      <c r="H51" s="16" t="n">
        <v>302</v>
      </c>
      <c r="I51" s="17"/>
    </row>
    <row r="52" s="11" customFormat="true" ht="42" hidden="false" customHeight="true" outlineLevel="0" collapsed="false">
      <c r="A52" s="12" t="s">
        <v>125</v>
      </c>
      <c r="B52" s="12" t="s">
        <v>126</v>
      </c>
      <c r="C52" s="13" t="n">
        <v>45141</v>
      </c>
      <c r="D52" s="13" t="n">
        <v>45142</v>
      </c>
      <c r="E52" s="14" t="s">
        <v>127</v>
      </c>
      <c r="F52" s="15" t="s">
        <v>13</v>
      </c>
      <c r="G52" s="15"/>
      <c r="H52" s="16" t="n">
        <v>152</v>
      </c>
      <c r="I52" s="17"/>
    </row>
    <row r="53" s="11" customFormat="true" ht="42" hidden="false" customHeight="true" outlineLevel="0" collapsed="false">
      <c r="A53" s="12" t="s">
        <v>128</v>
      </c>
      <c r="B53" s="12" t="s">
        <v>129</v>
      </c>
      <c r="C53" s="13" t="n">
        <v>45142</v>
      </c>
      <c r="D53" s="13" t="n">
        <v>45142</v>
      </c>
      <c r="E53" s="14" t="s">
        <v>130</v>
      </c>
      <c r="F53" s="15" t="s">
        <v>13</v>
      </c>
      <c r="G53" s="15"/>
      <c r="H53" s="16" t="n">
        <v>20</v>
      </c>
      <c r="I53" s="17"/>
    </row>
    <row r="54" customFormat="false" ht="25.5" hidden="false" customHeight="true" outlineLevel="0" collapsed="false">
      <c r="A54" s="21" t="s">
        <v>131</v>
      </c>
      <c r="B54" s="21"/>
      <c r="C54" s="21"/>
      <c r="D54" s="21"/>
      <c r="E54" s="22" t="n">
        <f aca="false">SUM(H5:H53)</f>
        <v>12354</v>
      </c>
      <c r="F54" s="23" t="s">
        <v>132</v>
      </c>
      <c r="G54" s="23"/>
      <c r="H54" s="24" t="s">
        <v>133</v>
      </c>
    </row>
    <row r="55" customFormat="false" ht="25.5" hidden="false" customHeight="true" outlineLevel="0" collapsed="false">
      <c r="A55" s="21" t="s">
        <v>134</v>
      </c>
      <c r="B55" s="21"/>
      <c r="C55" s="21"/>
      <c r="D55" s="21"/>
      <c r="E55" s="25" t="n">
        <v>0</v>
      </c>
      <c r="F55" s="23"/>
      <c r="G55" s="23"/>
      <c r="H55" s="24"/>
    </row>
    <row r="56" customFormat="false" ht="25.5" hidden="false" customHeight="true" outlineLevel="0" collapsed="false">
      <c r="A56" s="21" t="s">
        <v>135</v>
      </c>
      <c r="B56" s="21"/>
      <c r="C56" s="21"/>
      <c r="D56" s="21"/>
      <c r="E56" s="25" t="n">
        <v>0</v>
      </c>
      <c r="F56" s="23"/>
      <c r="G56" s="23"/>
      <c r="H56" s="24"/>
    </row>
    <row r="57" customFormat="false" ht="25.5" hidden="false" customHeight="true" outlineLevel="0" collapsed="false">
      <c r="A57" s="21" t="s">
        <v>136</v>
      </c>
      <c r="B57" s="21"/>
      <c r="C57" s="21"/>
      <c r="D57" s="21"/>
      <c r="E57" s="25" t="n">
        <v>0</v>
      </c>
      <c r="F57" s="23"/>
      <c r="G57" s="23"/>
      <c r="H57" s="24"/>
    </row>
    <row r="58" customFormat="false" ht="25.5" hidden="false" customHeight="true" outlineLevel="0" collapsed="false">
      <c r="A58" s="21" t="s">
        <v>137</v>
      </c>
      <c r="B58" s="21"/>
      <c r="C58" s="21"/>
      <c r="D58" s="21"/>
      <c r="E58" s="25" t="n">
        <v>0</v>
      </c>
      <c r="F58" s="23"/>
      <c r="G58" s="23"/>
      <c r="H58" s="24"/>
    </row>
    <row r="59" customFormat="false" ht="25.5" hidden="false" customHeight="true" outlineLevel="0" collapsed="false">
      <c r="A59" s="26" t="s">
        <v>138</v>
      </c>
      <c r="B59" s="26"/>
      <c r="C59" s="26"/>
      <c r="D59" s="26"/>
      <c r="E59" s="27" t="n">
        <v>0</v>
      </c>
      <c r="F59" s="23"/>
      <c r="G59" s="23"/>
      <c r="H59" s="24"/>
    </row>
    <row r="60" customFormat="false" ht="25.5" hidden="false" customHeight="true" outlineLevel="0" collapsed="false">
      <c r="A60" s="26" t="s">
        <v>139</v>
      </c>
      <c r="B60" s="26"/>
      <c r="C60" s="26"/>
      <c r="D60" s="26"/>
      <c r="E60" s="28" t="n">
        <f aca="false">+E54</f>
        <v>12354</v>
      </c>
      <c r="F60" s="23"/>
      <c r="G60" s="23"/>
      <c r="H60" s="24"/>
    </row>
    <row r="61" customFormat="false" ht="25.5" hidden="false" customHeight="true" outlineLevel="0" collapsed="false">
      <c r="A61" s="29" t="s">
        <v>140</v>
      </c>
      <c r="B61" s="29"/>
      <c r="C61" s="29"/>
      <c r="D61" s="29"/>
      <c r="E61" s="29"/>
      <c r="F61" s="30" t="n">
        <v>45199</v>
      </c>
      <c r="G61" s="30"/>
      <c r="H61" s="30"/>
    </row>
    <row r="62" customFormat="false" ht="25.5" hidden="false" customHeight="true" outlineLevel="0" collapsed="false">
      <c r="A62" s="29" t="s">
        <v>141</v>
      </c>
      <c r="B62" s="29"/>
      <c r="C62" s="29"/>
      <c r="D62" s="29"/>
      <c r="E62" s="29"/>
      <c r="F62" s="31" t="s">
        <v>142</v>
      </c>
      <c r="G62" s="31"/>
      <c r="H62" s="31"/>
    </row>
    <row r="63" customFormat="false" ht="25.5" hidden="false" customHeight="true" outlineLevel="0" collapsed="false">
      <c r="A63" s="29" t="s">
        <v>143</v>
      </c>
      <c r="B63" s="29"/>
      <c r="C63" s="29"/>
      <c r="D63" s="29"/>
      <c r="E63" s="29"/>
      <c r="F63" s="31" t="s">
        <v>144</v>
      </c>
      <c r="G63" s="31"/>
      <c r="H63" s="31"/>
    </row>
    <row r="64" s="33" customFormat="true" ht="25.5" hidden="false" customHeight="true" outlineLevel="0" collapsed="false">
      <c r="A64" s="32" t="s">
        <v>145</v>
      </c>
      <c r="B64" s="32"/>
      <c r="C64" s="32"/>
      <c r="D64" s="32"/>
      <c r="E64" s="32"/>
      <c r="F64" s="31" t="s">
        <v>146</v>
      </c>
      <c r="G64" s="31"/>
      <c r="H64" s="31"/>
    </row>
    <row r="65" customFormat="false" ht="25.5" hidden="false" customHeight="true" outlineLevel="0" collapsed="false">
      <c r="A65" s="29" t="s">
        <v>147</v>
      </c>
      <c r="B65" s="29"/>
      <c r="C65" s="29"/>
      <c r="D65" s="29"/>
      <c r="E65" s="29"/>
      <c r="F65" s="34" t="s">
        <v>148</v>
      </c>
      <c r="G65" s="34"/>
      <c r="H65" s="34"/>
    </row>
    <row r="66" customFormat="false" ht="25.5" hidden="false" customHeight="true" outlineLevel="0" collapsed="false">
      <c r="A66" s="29" t="s">
        <v>149</v>
      </c>
      <c r="B66" s="29"/>
      <c r="C66" s="29"/>
      <c r="D66" s="29"/>
      <c r="E66" s="29"/>
      <c r="F66" s="31" t="s">
        <v>150</v>
      </c>
      <c r="G66" s="31"/>
      <c r="H66" s="31"/>
    </row>
    <row r="67" customFormat="false" ht="56.45" hidden="false" customHeight="true" outlineLevel="0" collapsed="false">
      <c r="A67" s="35"/>
    </row>
    <row r="68" customFormat="false" ht="56.45" hidden="false" customHeight="true" outlineLevel="0" collapsed="false"/>
    <row r="69" customFormat="false" ht="56.45" hidden="false" customHeight="true" outlineLevel="0" collapsed="false"/>
    <row r="70" customFormat="false" ht="56.45" hidden="false" customHeight="true" outlineLevel="0" collapsed="false"/>
    <row r="71" customFormat="false" ht="56.45" hidden="false" customHeight="true" outlineLevel="0" collapsed="false"/>
    <row r="72" customFormat="false" ht="56.45" hidden="false" customHeight="true" outlineLevel="0" collapsed="false"/>
    <row r="73" customFormat="false" ht="56.45" hidden="false" customHeight="true" outlineLevel="0" collapsed="false"/>
    <row r="74" customFormat="false" ht="56.45" hidden="false" customHeight="true" outlineLevel="0" collapsed="false"/>
    <row r="75" customFormat="false" ht="56.45" hidden="false" customHeight="true" outlineLevel="0" collapsed="false"/>
    <row r="76" customFormat="false" ht="56.45" hidden="false" customHeight="true" outlineLevel="0" collapsed="false"/>
    <row r="77" customFormat="false" ht="56.45" hidden="false" customHeight="true" outlineLevel="0" collapsed="false"/>
    <row r="78" customFormat="false" ht="56.45" hidden="false" customHeight="true" outlineLevel="0" collapsed="false"/>
    <row r="79" customFormat="false" ht="56.45" hidden="false" customHeight="true" outlineLevel="0" collapsed="false"/>
    <row r="80" customFormat="false" ht="56.45" hidden="false" customHeight="true" outlineLevel="0" collapsed="false"/>
    <row r="81" customFormat="false" ht="56.45" hidden="false" customHeight="true" outlineLevel="0" collapsed="false"/>
    <row r="82" customFormat="false" ht="56.45" hidden="false" customHeight="true" outlineLevel="0" collapsed="false"/>
    <row r="83" customFormat="false" ht="56.45" hidden="false" customHeight="true" outlineLevel="0" collapsed="false"/>
    <row r="84" customFormat="false" ht="56.45" hidden="false" customHeight="true" outlineLevel="0" collapsed="false"/>
    <row r="85" customFormat="false" ht="56.45" hidden="false" customHeight="true" outlineLevel="0" collapsed="false"/>
    <row r="86" customFormat="false" ht="56.45" hidden="false" customHeight="true" outlineLevel="0" collapsed="false"/>
    <row r="87" customFormat="false" ht="56.45" hidden="false" customHeight="true" outlineLevel="0" collapsed="false"/>
    <row r="88" customFormat="false" ht="56.45" hidden="false" customHeight="true" outlineLevel="0" collapsed="false"/>
    <row r="89" customFormat="false" ht="56.45" hidden="false" customHeight="true" outlineLevel="0" collapsed="false"/>
    <row r="90" customFormat="false" ht="56.45" hidden="false" customHeight="true" outlineLevel="0" collapsed="false"/>
    <row r="91" customFormat="false" ht="56.45" hidden="false" customHeight="true" outlineLevel="0" collapsed="false"/>
    <row r="92" customFormat="false" ht="56.45" hidden="false" customHeight="true" outlineLevel="0" collapsed="false"/>
    <row r="93" customFormat="false" ht="56.45" hidden="false" customHeight="true" outlineLevel="0" collapsed="false"/>
    <row r="94" customFormat="false" ht="56.45" hidden="false" customHeight="true" outlineLevel="0" collapsed="false"/>
    <row r="95" customFormat="false" ht="56.45" hidden="false" customHeight="true" outlineLevel="0" collapsed="false"/>
    <row r="96" customFormat="false" ht="56.45" hidden="false" customHeight="true" outlineLevel="0" collapsed="false"/>
    <row r="97" customFormat="false" ht="56.45" hidden="false" customHeight="true" outlineLevel="0" collapsed="false"/>
    <row r="98" customFormat="false" ht="56.45" hidden="false" customHeight="true" outlineLevel="0" collapsed="false"/>
    <row r="99" customFormat="false" ht="56.45" hidden="false" customHeight="true" outlineLevel="0" collapsed="false"/>
    <row r="100" customFormat="false" ht="56.45" hidden="false" customHeight="true" outlineLevel="0" collapsed="false"/>
    <row r="101" customFormat="false" ht="56.45" hidden="false" customHeight="true" outlineLevel="0" collapsed="false"/>
    <row r="102" customFormat="false" ht="56.45" hidden="false" customHeight="true" outlineLevel="0" collapsed="false"/>
    <row r="103" customFormat="false" ht="56.45" hidden="false" customHeight="true" outlineLevel="0" collapsed="false"/>
  </sheetData>
  <autoFilter ref="A4:I66"/>
  <mergeCells count="74">
    <mergeCell ref="A1:H1"/>
    <mergeCell ref="A2:H2"/>
    <mergeCell ref="A3:H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A54:D54"/>
    <mergeCell ref="F54:G60"/>
    <mergeCell ref="H54:H60"/>
    <mergeCell ref="A55:D55"/>
    <mergeCell ref="A56:D56"/>
    <mergeCell ref="A57:D57"/>
    <mergeCell ref="A58:D58"/>
    <mergeCell ref="A59:D59"/>
    <mergeCell ref="A60:D60"/>
    <mergeCell ref="A61:E61"/>
    <mergeCell ref="F61:H61"/>
    <mergeCell ref="A62:E62"/>
    <mergeCell ref="F62:H62"/>
    <mergeCell ref="A63:E63"/>
    <mergeCell ref="F63:H63"/>
    <mergeCell ref="A64:E64"/>
    <mergeCell ref="F64:H64"/>
    <mergeCell ref="A65:E65"/>
    <mergeCell ref="F65:H65"/>
    <mergeCell ref="A66:E66"/>
    <mergeCell ref="F66:H66"/>
  </mergeCells>
  <hyperlinks>
    <hyperlink ref="F5" r:id="rId1" display="Informe"/>
    <hyperlink ref="F6" r:id="rId2" display="Informe"/>
    <hyperlink ref="F7" r:id="rId3" display="Informe"/>
    <hyperlink ref="F8" r:id="rId4" display="Informe"/>
    <hyperlink ref="F9" r:id="rId5" display="Informe"/>
    <hyperlink ref="F10" r:id="rId6" display="Informe"/>
    <hyperlink ref="F11" r:id="rId7" display="Informe"/>
    <hyperlink ref="F12" r:id="rId8" display="Informe"/>
    <hyperlink ref="F13" r:id="rId9" display="Informe"/>
    <hyperlink ref="F14" r:id="rId10" display="Informe"/>
    <hyperlink ref="F15" r:id="rId11" display="Informe"/>
    <hyperlink ref="F16" r:id="rId12" display="Informe"/>
    <hyperlink ref="F17" r:id="rId13" display="Informe"/>
    <hyperlink ref="F18" r:id="rId14" display="Informe"/>
    <hyperlink ref="F19" r:id="rId15" display="Informe"/>
    <hyperlink ref="F20" r:id="rId16" display="Informe"/>
    <hyperlink ref="F21" r:id="rId17" display="Informe"/>
    <hyperlink ref="F22" r:id="rId18" display="Informe"/>
    <hyperlink ref="F23" r:id="rId19" display="Informe"/>
    <hyperlink ref="F24" r:id="rId20" display="Informe"/>
    <hyperlink ref="F25" r:id="rId21" display="Informe"/>
    <hyperlink ref="F26" r:id="rId22" display="Informe"/>
    <hyperlink ref="F27" r:id="rId23" display="Informe"/>
    <hyperlink ref="F28" r:id="rId24" display="Informe"/>
    <hyperlink ref="F29" r:id="rId25" display="Informe"/>
    <hyperlink ref="F30" r:id="rId26" display="Informe"/>
    <hyperlink ref="F31" r:id="rId27" display="Informe"/>
    <hyperlink ref="F32" r:id="rId28" display="Informe"/>
    <hyperlink ref="F33" r:id="rId29" display="Informe"/>
    <hyperlink ref="F34" r:id="rId30" display="Informe"/>
    <hyperlink ref="F35" r:id="rId31" display="Informe"/>
    <hyperlink ref="F36" r:id="rId32" display="Informe"/>
    <hyperlink ref="F37" r:id="rId33" display="Informe"/>
    <hyperlink ref="F38" r:id="rId34" display="Informe"/>
    <hyperlink ref="F39" r:id="rId35" display="Informe"/>
    <hyperlink ref="F40" r:id="rId36" display="Informe"/>
    <hyperlink ref="F41" r:id="rId37" display="Informe"/>
    <hyperlink ref="F42" r:id="rId38" display="Informe"/>
    <hyperlink ref="F43" r:id="rId39" display="Informe"/>
    <hyperlink ref="F44" r:id="rId40" display="Informe"/>
    <hyperlink ref="F45" r:id="rId41" display="Informe"/>
    <hyperlink ref="F46" r:id="rId42" display="Informe"/>
    <hyperlink ref="F47" r:id="rId43" display="Informe"/>
    <hyperlink ref="F48" r:id="rId44" display="Informe"/>
    <hyperlink ref="F49" r:id="rId45" display="Informe"/>
    <hyperlink ref="F50" r:id="rId46" display="Informe"/>
    <hyperlink ref="F51" r:id="rId47" display="Informe"/>
    <hyperlink ref="F52" r:id="rId48" display="Informe"/>
    <hyperlink ref="F53" r:id="rId49" display="Informe"/>
    <hyperlink ref="H54" r:id="rId50" display="REPORTE DE GASTOS"/>
    <hyperlink ref="F65" r:id="rId51" display="patriciapilar.torres@celec.gob.ec"/>
  </hyperlinks>
  <printOptions headings="false" gridLines="false" gridLinesSet="true" horizontalCentered="true" verticalCentered="false"/>
  <pageMargins left="0" right="0" top="0.634722222222222" bottom="0.39375" header="0" footer="0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CCORPORACIÓN ELÉCTRICA DEL ECUADOR&amp;R&amp;F</oddFooter>
  </headerFooter>
  <drawing r:id="rId5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Leslye Tatiana Dávila</cp:lastModifiedBy>
  <cp:lastPrinted>2021-11-30T18:38:15Z</cp:lastPrinted>
  <dcterms:modified xsi:type="dcterms:W3CDTF">2023-10-04T19:35:12Z</dcterms:modified>
  <cp:revision>0</cp:revision>
  <dc:subject/>
  <dc:title/>
</cp:coreProperties>
</file>