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teral a) Directorio" sheetId="1" state="visible" r:id="rId2"/>
    <sheet name="Distributivo" sheetId="2" state="visible" r:id="rId3"/>
    <sheet name="REMUNERACIÓN MENSUAL" sheetId="3" state="visible" r:id="rId4"/>
    <sheet name="PROCESOS DE CONTRATACIÓN" sheetId="4" state="visible" r:id="rId5"/>
    <sheet name="VIÁTICOS NAC. E INTERNAC" sheetId="5" state="visible" r:id="rId6"/>
  </sheets>
  <externalReferences>
    <externalReference r:id="rId7"/>
  </externalReferences>
  <definedNames>
    <definedName function="false" hidden="false" localSheetId="1" name="_xlnm.Print_Titles" vbProcedure="false">Distributivo!$1:$3</definedName>
    <definedName function="false" hidden="true" localSheetId="1" name="_xlnm._FilterDatabase" vbProcedure="false">Distributivo!$A$4:$F$687</definedName>
    <definedName function="false" hidden="false" localSheetId="0" name="_xlnm.Print_Titles" vbProcedure="false">'Literal a) Directorio'!$1:$3</definedName>
    <definedName function="false" hidden="true" localSheetId="0" name="_xlnm._FilterDatabase" vbProcedure="false">'Literal a) Directorio'!$A$3:$I$688</definedName>
    <definedName function="false" hidden="true" localSheetId="2" name="_xlnm._FilterDatabase" vbProcedure="false">'REMUNERACIÓN MENSUAL'!$A$4:$AJ$597</definedName>
    <definedName function="false" hidden="true" localSheetId="4" name="_xlnm._FilterDatabase" vbProcedure="false">'VIÁTICOS NAC. E INTERNAC'!$A$4:$G$308</definedName>
    <definedName function="false" hidden="false" localSheetId="0" name="Print_Area" vbProcedure="false">'Literal a) Directorio'!$A$1:$I$621</definedName>
    <definedName function="false" hidden="false" localSheetId="1" name="Print_Area" vbProcedure="false">Distributivo!$A$1:$D$687</definedName>
    <definedName function="false" hidden="false" localSheetId="2" name="Print_Area" vbProcedure="false">'REMUNERACIÓN MENSUAL'!$A$1:$M$593</definedName>
    <definedName function="false" hidden="false" localSheetId="2" name="Print_Titles" vbProcedure="false">'REMUNERACIÓN MENSUAL'!$1:$4</definedName>
    <definedName function="false" hidden="false" localSheetId="3" name="Print_Area" vbProcedure="false">'PROCESOS DE CONTRATACIÓN'!$A$1:$H$14</definedName>
    <definedName function="false" hidden="false" localSheetId="3" name="Print_Titles" vbProcedure="false">'PROCESOS DE CONTRATACIÓN'!$1:$3</definedName>
    <definedName function="false" hidden="false" localSheetId="4" name="Print_Area" vbProcedure="false">'VIÁTICOS NAC. E INTERNAC'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1834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MIRANDA LUIS SANTIAGO</t>
  </si>
  <si>
    <t xml:space="preserve">OPERADOR DE CENTRAL TÉRMICA</t>
  </si>
  <si>
    <t xml:space="preserve">OPERACION JIVINO TPI</t>
  </si>
  <si>
    <t xml:space="preserve">CANTON SHUSHUFINDI, PARROQUIA SAN PEDRO DE LOS COFANES, RECINTO JIVINO VERDE</t>
  </si>
  <si>
    <t xml:space="preserve">JIVINO VERDE </t>
  </si>
  <si>
    <t xml:space="preserve">022992500</t>
  </si>
  <si>
    <t xml:space="preserve">luis.abad@celec.gob.ec</t>
  </si>
  <si>
    <t xml:space="preserve">ABAD OJEDA BRYAN ULISES</t>
  </si>
  <si>
    <t xml:space="preserve">MECANICO</t>
  </si>
  <si>
    <t xml:space="preserve">MANTENIMIENTO ITT</t>
  </si>
  <si>
    <t xml:space="preserve">Boca Tiputini, poblado Yanayacu, Bloque 43</t>
  </si>
  <si>
    <t xml:space="preserve">ITT</t>
  </si>
  <si>
    <t xml:space="preserve">bryan,abad@celec.gob.ec</t>
  </si>
  <si>
    <t xml:space="preserve">ABAD OJEDA HEINERT ALBERTO</t>
  </si>
  <si>
    <t xml:space="preserve">OPERACION ITT</t>
  </si>
  <si>
    <t xml:space="preserve">heinert.abad@celec.gob.ec</t>
  </si>
  <si>
    <t xml:space="preserve">ABARCA CALVA SERVIO ROMMEL</t>
  </si>
  <si>
    <t xml:space="preserve">AUXILIAR DE SERVICIOS - MISCELANEO</t>
  </si>
  <si>
    <t xml:space="preserve">SERVICIOS GENERALES TPI</t>
  </si>
  <si>
    <t xml:space="preserve">servio.abarca@celec.gob.ec</t>
  </si>
  <si>
    <t xml:space="preserve">ACOSTA ROMERO CRISTIAN GEOVANNY</t>
  </si>
  <si>
    <t xml:space="preserve">AYUDANTE MECÁNICO</t>
  </si>
  <si>
    <t xml:space="preserve">cristian.acosta@celec.gob.ec</t>
  </si>
  <si>
    <t xml:space="preserve">ACURIO GARCIA EDWIN MIGUEL</t>
  </si>
  <si>
    <t xml:space="preserve">OPERACION SACHA TPI</t>
  </si>
  <si>
    <t xml:space="preserve">VÍA SAN CARLOS KM. 1.2, CANTÓN JOYA DE LOS SACHAS </t>
  </si>
  <si>
    <t xml:space="preserve"> LA JOYA DE LOS SACHAS </t>
  </si>
  <si>
    <t xml:space="preserve">edwin.acurio@celec.gob.ec</t>
  </si>
  <si>
    <t xml:space="preserve">AGILA CONZA EDDY VICENTE</t>
  </si>
  <si>
    <t xml:space="preserve">SUPERVISOR DE OPERACION</t>
  </si>
  <si>
    <t xml:space="preserve">OPERACION CELSO CASTELLANOS TPI</t>
  </si>
  <si>
    <t xml:space="preserve"> PARROQUIA PACAYACU. CAMPO LIBERTADOR</t>
  </si>
  <si>
    <t xml:space="preserve">CELSO CASTELLANOS</t>
  </si>
  <si>
    <t xml:space="preserve">eddy.agila@celec.gob.ec</t>
  </si>
  <si>
    <t xml:space="preserve">AGUIRRE ESPIN DANNY FERNANDO</t>
  </si>
  <si>
    <t xml:space="preserve">ESPECIALISTA DE PRODUCCION</t>
  </si>
  <si>
    <t xml:space="preserve">INGENIERIA DE LA PRODUCCION TPI</t>
  </si>
  <si>
    <t xml:space="preserve">Pedro Fermin Cevallos y José de la Cuadra, juanto al Reservorio de Guangopolo</t>
  </si>
  <si>
    <t xml:space="preserve">QUITO </t>
  </si>
  <si>
    <t xml:space="preserve">danny.aguirre@celec.gob.ec</t>
  </si>
  <si>
    <t xml:space="preserve">AJON ATACHI EDISON RAMIRO</t>
  </si>
  <si>
    <t xml:space="preserve">AUXILIAR DE SERVICIOS GENERALES</t>
  </si>
  <si>
    <t xml:space="preserve">OPERACION SISTEMAS MENORES TPI</t>
  </si>
  <si>
    <t xml:space="preserve">RIVERA DEL RIO NAPO A 195 Km. DESDE EL PUERTO FRANCISCO DE ORELLANA </t>
  </si>
  <si>
    <t xml:space="preserve">TIPUTINI</t>
  </si>
  <si>
    <t xml:space="preserve">edison.ajon@celec.gob.ec</t>
  </si>
  <si>
    <t xml:space="preserve">ALARCON MERO ANDRES JOAN</t>
  </si>
  <si>
    <t xml:space="preserve">andres.alarcon@celec.gob.ec</t>
  </si>
  <si>
    <t xml:space="preserve">ALBUJA ALBUJA JORGE ENRIQUE</t>
  </si>
  <si>
    <t xml:space="preserve">OPERACION GUANGOPOLO TPI</t>
  </si>
  <si>
    <t xml:space="preserve">jorge.albuja@celec.gob.ec</t>
  </si>
  <si>
    <t xml:space="preserve">ALBUJA MEZA ERIK DAVID</t>
  </si>
  <si>
    <t xml:space="preserve">erik.albuja@celec.gob.ec</t>
  </si>
  <si>
    <t xml:space="preserve">ALLAUCA GONZALEZ EDISON ELIESER</t>
  </si>
  <si>
    <t xml:space="preserve">edison.allauca@celec.gob.ec</t>
  </si>
  <si>
    <t xml:space="preserve">ALLAUCA GONZALEZ JOSE MIGUEL</t>
  </si>
  <si>
    <t xml:space="preserve">miguel.allauca@celec.gob.ec</t>
  </si>
  <si>
    <t xml:space="preserve">ALMACHE BERMEO DAVID RICARDO</t>
  </si>
  <si>
    <t xml:space="preserve">david.almache@celec.gob.ec</t>
  </si>
  <si>
    <t xml:space="preserve">ALMEIDA CONLAGO PATRICIA SILVANA</t>
  </si>
  <si>
    <t xml:space="preserve">SUBGERENTE ADMINISTRATIVO</t>
  </si>
  <si>
    <t xml:space="preserve">SUBGERENCIA ADMINISTRATIVA TPI</t>
  </si>
  <si>
    <t xml:space="preserve">patricia.almeida@celec.gob.ec</t>
  </si>
  <si>
    <t xml:space="preserve">ALVARADO CEVALLOS JEFFERSON MANUEL</t>
  </si>
  <si>
    <t xml:space="preserve">AUXILIAR TÉCNICO</t>
  </si>
  <si>
    <t xml:space="preserve">MANTENIMIENTO CUYABENO</t>
  </si>
  <si>
    <t xml:space="preserve">Cuyabeno, Bloque 58</t>
  </si>
  <si>
    <t xml:space="preserve">CUYABENO</t>
  </si>
  <si>
    <t xml:space="preserve">N/D</t>
  </si>
  <si>
    <t xml:space="preserve">jefferson.alvarado@celec.gob.ec</t>
  </si>
  <si>
    <t xml:space="preserve">ALVARADO GREFA NESTOR JAIRO</t>
  </si>
  <si>
    <t xml:space="preserve">AYUDANTE OPERADOR DE CENTRAL TÉRMICA</t>
  </si>
  <si>
    <t xml:space="preserve">SAMONA</t>
  </si>
  <si>
    <t xml:space="preserve">nestor.alvarado@celec.gob.ec</t>
  </si>
  <si>
    <t xml:space="preserve">ALVARADO GREFA NIXZON GILDER</t>
  </si>
  <si>
    <t xml:space="preserve">CHIRUISLA</t>
  </si>
  <si>
    <t xml:space="preserve">nixzon.alvarado@celec.gob.ec</t>
  </si>
  <si>
    <t xml:space="preserve">ALVARADO MONTIEL FELIX ALBERTO</t>
  </si>
  <si>
    <t xml:space="preserve">AYUDANTE MECANICO ENCARGADO</t>
  </si>
  <si>
    <t xml:space="preserve">felix.alvarado@celec.gob.ec</t>
  </si>
  <si>
    <t xml:space="preserve">ALVARADO ORACO RICARDO IGNACIO</t>
  </si>
  <si>
    <t xml:space="preserve">BOCA TIPUTINI</t>
  </si>
  <si>
    <t xml:space="preserve">ricardo.alvarado@celec.gob.ec</t>
  </si>
  <si>
    <t xml:space="preserve">ALVAREZ CASTILLO JUAN MIGUEL</t>
  </si>
  <si>
    <t xml:space="preserve">OPERACIÓN CUYABENO</t>
  </si>
  <si>
    <t xml:space="preserve">juan.alvarez@celec.gob.ec</t>
  </si>
  <si>
    <t xml:space="preserve">ALVAREZ GRANJA MARTHA CECILIA</t>
  </si>
  <si>
    <t xml:space="preserve">ESPECIALISTA DE BODEGAS E INVENTARIOS</t>
  </si>
  <si>
    <t xml:space="preserve">INVENTARIOS Y BODEGAS TPI</t>
  </si>
  <si>
    <t xml:space="preserve">martha.alvarez@celec.gob.ec</t>
  </si>
  <si>
    <t xml:space="preserve">ANALUISA VALLEJO FAUSTO ALEJANDRO</t>
  </si>
  <si>
    <t xml:space="preserve">fausto.analuisa@celec.gob.ec</t>
  </si>
  <si>
    <t xml:space="preserve">ANDACHI CHUQUIAN WILLIAN EDISON</t>
  </si>
  <si>
    <t xml:space="preserve">ADMINISTRACION JIVINO</t>
  </si>
  <si>
    <t xml:space="preserve">willian.andachi@celec.gob.ec</t>
  </si>
  <si>
    <t xml:space="preserve">ANDI AVILES JASINTO ABDON</t>
  </si>
  <si>
    <t xml:space="preserve">jasinto.andi@celec.gob.ec</t>
  </si>
  <si>
    <t xml:space="preserve">ANDI PAPA CRISTIAN HERMOGENES</t>
  </si>
  <si>
    <t xml:space="preserve">cristian.andi@celec.gob.ec</t>
  </si>
  <si>
    <t xml:space="preserve">ANDINO YACELGA JUAN CARLOS</t>
  </si>
  <si>
    <t xml:space="preserve"> juan.andino@celec.gob.ec</t>
  </si>
  <si>
    <t xml:space="preserve">ANDRADE AGUINAGA LENIN FERNANDO</t>
  </si>
  <si>
    <t xml:space="preserve">MISCELANEO AREA TECNICA</t>
  </si>
  <si>
    <t xml:space="preserve">MANTENIMIENTO GUANGOPOLO TPI</t>
  </si>
  <si>
    <t xml:space="preserve">lenin.andrade@celec.gob.ec</t>
  </si>
  <si>
    <t xml:space="preserve">ANDRADE DAVILA JOSE XAVIER</t>
  </si>
  <si>
    <t xml:space="preserve">ASISTENTE DE SERVICIOS GENERALES</t>
  </si>
  <si>
    <t xml:space="preserve">xavier.andrade@celec.gob.ec</t>
  </si>
  <si>
    <t xml:space="preserve">ANDRADE MUÑOZ WASHINGTON RODOLFO</t>
  </si>
  <si>
    <t xml:space="preserve">AYUDANTE MECANICO</t>
  </si>
  <si>
    <t xml:space="preserve">washington.andrade@celec.gob.ec</t>
  </si>
  <si>
    <t xml:space="preserve">ANDRADE VELOZ PEDRO SEBASTIAN</t>
  </si>
  <si>
    <t xml:space="preserve">ELECTRONICO</t>
  </si>
  <si>
    <t xml:space="preserve">sebastian.andrade@celec.gob.ec</t>
  </si>
  <si>
    <t xml:space="preserve">ARAUJO ULLOA MANUEL ROBERTO</t>
  </si>
  <si>
    <t xml:space="preserve">OPERADOR TABLERISTA</t>
  </si>
  <si>
    <t xml:space="preserve">roberto.araujo@celec.gob.ec</t>
  </si>
  <si>
    <t xml:space="preserve">ARCOS ARCOS EDGAR RAMIRO</t>
  </si>
  <si>
    <t xml:space="preserve">ASISTENTE TEC 7  MANTENIMIENTO MECANICO GUANGOPOLO TPI</t>
  </si>
  <si>
    <t xml:space="preserve">edgar.arcos@celec.gob.ec</t>
  </si>
  <si>
    <t xml:space="preserve">ARCOS ROBALINO FREDY PATRICIO</t>
  </si>
  <si>
    <t xml:space="preserve">ASISTENTE TEC 7 OPERACION QUEVEDO II TPI</t>
  </si>
  <si>
    <t xml:space="preserve">OPERACION QUEVEDO II TPI</t>
  </si>
  <si>
    <t xml:space="preserve">KM 1/2 VIA AL EMPALME SECTOR LA VIRGINIA </t>
  </si>
  <si>
    <t xml:space="preserve"> QUEVEDO </t>
  </si>
  <si>
    <t xml:space="preserve">fredy.arcos@celec.gob.ec</t>
  </si>
  <si>
    <t xml:space="preserve">ARELLANO GUZMAN ALVARO SEBASTIAN</t>
  </si>
  <si>
    <t xml:space="preserve">SUPERVISOR DE SERVICIOS DE CAMPAMENTO</t>
  </si>
  <si>
    <t xml:space="preserve">ADMINISTRACION ITT</t>
  </si>
  <si>
    <t xml:space="preserve">alvaro.arellano@celec.gob.ec</t>
  </si>
  <si>
    <t xml:space="preserve">AREVALO ALONSO HIPOLITO MARTIN</t>
  </si>
  <si>
    <t xml:space="preserve">ASISTENTE TEC 7 MANTENIMIENTO MECANICO QUEVEDO II TPI</t>
  </si>
  <si>
    <t xml:space="preserve">MANTENIMIENTO QUEVEDO TPI</t>
  </si>
  <si>
    <t xml:space="preserve">hipolito.arevalo@celec.gob.ec</t>
  </si>
  <si>
    <t xml:space="preserve">ARGUELLO ROSADO HELEN YOBANA</t>
  </si>
  <si>
    <t xml:space="preserve">ASISTENTE ADMINISTRATIVO</t>
  </si>
  <si>
    <t xml:space="preserve">ADMINISTRACION SACHA</t>
  </si>
  <si>
    <t xml:space="preserve">helen.arguello@celec.gob.ec</t>
  </si>
  <si>
    <t xml:space="preserve">ARIAS CAIZA MAYRA SOFIA</t>
  </si>
  <si>
    <t xml:space="preserve">ASISTENTE FINANCIERO</t>
  </si>
  <si>
    <t xml:space="preserve">TESORERIA TPI</t>
  </si>
  <si>
    <t xml:space="preserve">mayra.arias@celec.gob.ec</t>
  </si>
  <si>
    <t xml:space="preserve">ARIAS YANEZ BAMNER ANIBAL</t>
  </si>
  <si>
    <t xml:space="preserve">SUPERVISOR DE CONTROL QUIMICO</t>
  </si>
  <si>
    <t xml:space="preserve">CONTROL QUIMICO TPI</t>
  </si>
  <si>
    <t xml:space="preserve">bamner.arias@celec.gob.ec</t>
  </si>
  <si>
    <t xml:space="preserve">ARMIJO PAREDES GERMAN WILSON</t>
  </si>
  <si>
    <t xml:space="preserve">ASISTENTE TEC 7 MANTENIMIENTO MECANICO JIVINO II TPI</t>
  </si>
  <si>
    <t xml:space="preserve">MANTENIMIENTO JIVINO TPI</t>
  </si>
  <si>
    <t xml:space="preserve">german.armijo@celec.gob.ec</t>
  </si>
  <si>
    <t xml:space="preserve">ARMIJOS LUCERO DIEGO XAVIER</t>
  </si>
  <si>
    <t xml:space="preserve">SERVICIOS APOYO 5 MANTENIMIENTO CELSO CASTELLANOS TPI</t>
  </si>
  <si>
    <t xml:space="preserve">MANTENIMIENTO SISTEMAS SUCUMBIOS</t>
  </si>
  <si>
    <t xml:space="preserve">diego.armijos@celec.gob.ec</t>
  </si>
  <si>
    <t xml:space="preserve">ARROBO MORENO JONATHAN ALEXANDER</t>
  </si>
  <si>
    <t xml:space="preserve">ESPECIALISTA DE SEGURIDAD LABORAL</t>
  </si>
  <si>
    <t xml:space="preserve">SEGURIDAD Y SALUD LABORAL TPI</t>
  </si>
  <si>
    <t xml:space="preserve">jonathan.arrobo@celec.gob.ec</t>
  </si>
  <si>
    <t xml:space="preserve">ARTEAGA CEVALLOS MARCELO ERMEL</t>
  </si>
  <si>
    <t xml:space="preserve">SUPERVISOR DE SERVICIOS CAMPAMENTO</t>
  </si>
  <si>
    <t xml:space="preserve">marcelo.arteaga@celec.gob.ec</t>
  </si>
  <si>
    <t xml:space="preserve">ASHANGA SALAZAR GUITER DEMETRIO</t>
  </si>
  <si>
    <t xml:space="preserve">ASISTENTE TEC 6 OPERACION PUERTO EL CARMEN TPI</t>
  </si>
  <si>
    <t xml:space="preserve"> LAGO AGRIO, CANTON NUEVA LOJA,PROVINCIA DE SUCUMBIOS </t>
  </si>
  <si>
    <t xml:space="preserve"> LAGO AGRIO </t>
  </si>
  <si>
    <t xml:space="preserve">demetrio.ashanga@celec.gob.ec</t>
  </si>
  <si>
    <t xml:space="preserve">AVILES ASPIAZU ARTURO ANTONIO</t>
  </si>
  <si>
    <t xml:space="preserve">SERVICIOS APOYO 5 SERVICIOS GENERALES QUEVEDO II TPI</t>
  </si>
  <si>
    <t xml:space="preserve">ADMINISTRACION QUEVEDO II</t>
  </si>
  <si>
    <t xml:space="preserve">arturo.aviles@celec.gob.ec</t>
  </si>
  <si>
    <t xml:space="preserve">AYERBE TOBAR HAYDEE CAROLINA</t>
  </si>
  <si>
    <t xml:space="preserve">ESPECIALISTA FINANCIERO</t>
  </si>
  <si>
    <t xml:space="preserve">PRESUPUESTO TPI</t>
  </si>
  <si>
    <t xml:space="preserve">haydee.ayerbe@celec.gob.ec</t>
  </si>
  <si>
    <t xml:space="preserve">AYO MASABANDA EDWIN PAUL</t>
  </si>
  <si>
    <t xml:space="preserve">JEFE DE OPERACION ENCARGADO</t>
  </si>
  <si>
    <t xml:space="preserve">OPERACION PAYAMINO TPI</t>
  </si>
  <si>
    <t xml:space="preserve"> LOS MORETALES, A 100M DEL NUEVO HOSPITAL DE LA CIUDAD DEL COCA </t>
  </si>
  <si>
    <t xml:space="preserve"> EL COCA </t>
  </si>
  <si>
    <t xml:space="preserve">paul.ayo@celec.gob.ec</t>
  </si>
  <si>
    <t xml:space="preserve">AYO MASABANDA WILSON RENE</t>
  </si>
  <si>
    <t xml:space="preserve">ELECTRICO</t>
  </si>
  <si>
    <t xml:space="preserve">MANTENIMIENTO SACHA</t>
  </si>
  <si>
    <t xml:space="preserve">wilson.ayo@celec.gob.ec</t>
  </si>
  <si>
    <t xml:space="preserve">ASISTENTE ELÉCTRICO</t>
  </si>
  <si>
    <t xml:space="preserve">BAIDAL PONCE BORIS JOSE</t>
  </si>
  <si>
    <t xml:space="preserve">AYUDANTE OPERADOR</t>
  </si>
  <si>
    <t xml:space="preserve">OPERACION PUNA TPI</t>
  </si>
  <si>
    <t xml:space="preserve">Parroquia Puna, Huancavilca y Malecón junto al antiguo Retén Naval. </t>
  </si>
  <si>
    <t xml:space="preserve">PUNA</t>
  </si>
  <si>
    <t xml:space="preserve">boris.baidal@celec.gob.ec</t>
  </si>
  <si>
    <t xml:space="preserve">BAIDAL PONCE ROMULO JOAO</t>
  </si>
  <si>
    <t xml:space="preserve">romulo.baidal@celec.gob.ec</t>
  </si>
  <si>
    <t xml:space="preserve">BARAHONA ESPINOSA PABLO ROBERTO</t>
  </si>
  <si>
    <t xml:space="preserve"> ASISTENTE TEC 6 OPERACION SACHA TPI</t>
  </si>
  <si>
    <t xml:space="preserve">pablo.barahona@celec.gob.ec</t>
  </si>
  <si>
    <t xml:space="preserve">VACANTE</t>
  </si>
  <si>
    <t xml:space="preserve">ESPECIALISTA JURIDICO</t>
  </si>
  <si>
    <t xml:space="preserve">SUBGERENCIA JURIDICA TPI</t>
  </si>
  <si>
    <t xml:space="preserve">BARBA CARVAJAL MARIA AUGUSTA</t>
  </si>
  <si>
    <t xml:space="preserve">ESPECIALISTA DE GESTION AMBIENTAL Y SOCIAL-GUANGOPOLO-GESTION SOCIAL Y AMBIENTAL TPI-05</t>
  </si>
  <si>
    <t xml:space="preserve">GESTION SOCIAL Y AMBIENTAL TPI</t>
  </si>
  <si>
    <t xml:space="preserve">maria.barba@celec.gob.ec</t>
  </si>
  <si>
    <t xml:space="preserve">BARRAGAN QUINTANILLA JONATTAN DAVID</t>
  </si>
  <si>
    <t xml:space="preserve">JEFE DE CENTRAL TÉRMICA - CENTRALES ORIENTE </t>
  </si>
  <si>
    <t xml:space="preserve">jonattan.barragan@celec.gob.ec</t>
  </si>
  <si>
    <t xml:space="preserve">BARRENO MUÑOZ LEONARDO SANTIAGO</t>
  </si>
  <si>
    <t xml:space="preserve">OPERADOR-JIVINO-OPERACION JIVINO TPI-05</t>
  </si>
  <si>
    <t xml:space="preserve">leonardo.barreno@celec.gob.ec</t>
  </si>
  <si>
    <t xml:space="preserve">BARZOLA DALGO RONALD ENRIQUE</t>
  </si>
  <si>
    <t xml:space="preserve">ASISTENTE DE BODEGA E INVENTARIOS</t>
  </si>
  <si>
    <t xml:space="preserve">ronald.barzola@celec.gob.ec</t>
  </si>
  <si>
    <t xml:space="preserve">BASANTES ERAZO MAYRA JUDITH</t>
  </si>
  <si>
    <t xml:space="preserve">ANALISTA DE OPERACION</t>
  </si>
  <si>
    <t xml:space="preserve">mayra.basantes@celec.gob.ec</t>
  </si>
  <si>
    <t xml:space="preserve">BASURTO CHILA FIDEL EUGENIO</t>
  </si>
  <si>
    <t xml:space="preserve">fidel.basurto@celec.gob.ec</t>
  </si>
  <si>
    <t xml:space="preserve">BAUTISTA CHIPANTIZA SILVIA ERMINIA</t>
  </si>
  <si>
    <t xml:space="preserve">silvia.bautista@celec.gob.ec</t>
  </si>
  <si>
    <t xml:space="preserve">BENAVIDES MARTINEZ JESSIKA LARISA</t>
  </si>
  <si>
    <t xml:space="preserve">jessika.benavides@celec.gob.ec</t>
  </si>
  <si>
    <t xml:space="preserve">BENAVIDES PEREZ JOSE FELICIANO</t>
  </si>
  <si>
    <t xml:space="preserve">AUXILIAR DE BODEGAS E INVENTARIOS</t>
  </si>
  <si>
    <t xml:space="preserve">jose.benavides@celec.gob.ec</t>
  </si>
  <si>
    <t xml:space="preserve">BOHORQUEZ PONCE CARLOS ALFONSO</t>
  </si>
  <si>
    <t xml:space="preserve">PROGRAMACION Y CONTROL PRODUCCION TPI</t>
  </si>
  <si>
    <t xml:space="preserve">carlos.bohorquez@celec.gob.ec</t>
  </si>
  <si>
    <t xml:space="preserve">BOLAÑOS IMBAQUINGO SANDRA ISABEL</t>
  </si>
  <si>
    <t xml:space="preserve">sandra.bolanos@celec.gob.ec</t>
  </si>
  <si>
    <t xml:space="preserve">BORJA RIERA WILINTON OMAR</t>
  </si>
  <si>
    <t xml:space="preserve">wilinton.borja@celec.gob.ec</t>
  </si>
  <si>
    <t xml:space="preserve">BOZA VELASQUEZ JOSE LEOPOLDO</t>
  </si>
  <si>
    <t xml:space="preserve">ASISTENTE TEC 7 MANTENIMIENTO ELECTRICO QUEVEDO II TPI</t>
  </si>
  <si>
    <t xml:space="preserve">jose.boza@celec.gob.ec</t>
  </si>
  <si>
    <t xml:space="preserve">BRIONES CORTEZ OSCAR LENIN</t>
  </si>
  <si>
    <t xml:space="preserve">oscar.briones@celec.gob.ec</t>
  </si>
  <si>
    <t xml:space="preserve">BRITO FLORES MARIO ENRIQUE</t>
  </si>
  <si>
    <t xml:space="preserve">ESPECIALISTA DE PROYECTOS</t>
  </si>
  <si>
    <t xml:space="preserve">mario.brito@celec.gob.ec</t>
  </si>
  <si>
    <t xml:space="preserve">BUENAÑO ARMENDARIZ PAULO ROBERTO</t>
  </si>
  <si>
    <t xml:space="preserve">paulo.buenaño@celec.gob.ec</t>
  </si>
  <si>
    <t xml:space="preserve">JEFE DE EQUIPAMIENTO</t>
  </si>
  <si>
    <t xml:space="preserve">SUBGERENCIA DE PROYECTOS TPI</t>
  </si>
  <si>
    <t xml:space="preserve">BURBANO VOZMEDIANO VLADIMIR ERNESTO</t>
  </si>
  <si>
    <t xml:space="preserve">SUPERVISOR DE MANTENIMIENTO MECÁNICO</t>
  </si>
  <si>
    <t xml:space="preserve">vladimir.burbanov@celec.gob.ec</t>
  </si>
  <si>
    <t xml:space="preserve">BUSTOS MENA ADRIANA ESMERALDA</t>
  </si>
  <si>
    <t xml:space="preserve">ESPECIALISTA DE TALENTO HUMANO</t>
  </si>
  <si>
    <t xml:space="preserve">TALENTO HUMANO TPI</t>
  </si>
  <si>
    <t xml:space="preserve">adriana.bustos@celec.gob.ec</t>
  </si>
  <si>
    <t xml:space="preserve">CABRERA CERVANTES SANTIAGO GERMAN</t>
  </si>
  <si>
    <t xml:space="preserve">ANALISTA DE OPERACIÓN</t>
  </si>
  <si>
    <t xml:space="preserve">OPERACION SHUSHUFINDI</t>
  </si>
  <si>
    <t xml:space="preserve">Shushufindi</t>
  </si>
  <si>
    <t xml:space="preserve">SHUSHUFINDI</t>
  </si>
  <si>
    <t xml:space="preserve">santiago.cabrera@celec.gob.ec</t>
  </si>
  <si>
    <t xml:space="preserve">CACERES MIRANDA CHRISTIAN JORGE</t>
  </si>
  <si>
    <t xml:space="preserve">SUPERVISOR DE MANTENIMIENTO ELECTRONICO</t>
  </si>
  <si>
    <t xml:space="preserve">christian.caceres@celec.gob.ec</t>
  </si>
  <si>
    <t xml:space="preserve">CADENA ROJAS JIMMY ROBERTO</t>
  </si>
  <si>
    <t xml:space="preserve">QUEVEDO</t>
  </si>
  <si>
    <t xml:space="preserve">jimmy.cadena@celec.gob.ec</t>
  </si>
  <si>
    <t xml:space="preserve">CADENA VALDEZ ANDRES JOSUE</t>
  </si>
  <si>
    <t xml:space="preserve">OPERADOR</t>
  </si>
  <si>
    <t xml:space="preserve">andres.cadena@celec.gob.ec</t>
  </si>
  <si>
    <t xml:space="preserve">CAICEDO PRESIADO WILINTON REINALDO</t>
  </si>
  <si>
    <t xml:space="preserve">OPERADOR-CELSO CASTELLANOS-OPERACION CELSO CASTELLANOS TPI-05</t>
  </si>
  <si>
    <t xml:space="preserve">wilinton.caicedo@celec.gob.ec</t>
  </si>
  <si>
    <t xml:space="preserve">CAIZA FLORES MIGUEL ANIBAL</t>
  </si>
  <si>
    <t xml:space="preserve">miguel.caiza@celec.gob.ec</t>
  </si>
  <si>
    <t xml:space="preserve">CALBA PEÑAFIEL VICTOR ALFONSO</t>
  </si>
  <si>
    <t xml:space="preserve">ASISTENTE TEC 6 OPERACION LUMBAQUI TPI</t>
  </si>
  <si>
    <t xml:space="preserve">LUMBAQUI</t>
  </si>
  <si>
    <t xml:space="preserve">victor.calba@celec.gob.ec</t>
  </si>
  <si>
    <t xml:space="preserve">CALDERON PERALTA EDWIN ANTONIO</t>
  </si>
  <si>
    <t xml:space="preserve">edwin.calderon@celec.gob.ec</t>
  </si>
  <si>
    <t xml:space="preserve">CALDERON PUENTE ROMMEL IVAN</t>
  </si>
  <si>
    <t xml:space="preserve">ANALISTA DE MANTENIMIENTO</t>
  </si>
  <si>
    <t xml:space="preserve">rommel.calderon@celec.gob.ec</t>
  </si>
  <si>
    <t xml:space="preserve">CALDERON RODRIGUEZ FAVIAN EDILBERTO</t>
  </si>
  <si>
    <t xml:space="preserve">favian.calderon@celec.gob.ec</t>
  </si>
  <si>
    <t xml:space="preserve">CALI SILVA DARWIN ALBERTO</t>
  </si>
  <si>
    <t xml:space="preserve">darwin.cali@celec.gob.ec</t>
  </si>
  <si>
    <t xml:space="preserve">CALVA AMARI RAMIRO FERNANDO</t>
  </si>
  <si>
    <t xml:space="preserve">fernando.calva@celec.gob.ec</t>
  </si>
  <si>
    <t xml:space="preserve">CAMACHO CORONEL ISMAEL ENRIQUE</t>
  </si>
  <si>
    <t xml:space="preserve">ismael.camacho@celec.gob.ec</t>
  </si>
  <si>
    <t xml:space="preserve">CAMACHO PALACIOS JOSE ALFREDO</t>
  </si>
  <si>
    <t xml:space="preserve">JEFE CENTRALES QUEVEDO ENCARGADO</t>
  </si>
  <si>
    <t xml:space="preserve">CENTRALES QUEVEDO TPI</t>
  </si>
  <si>
    <t xml:space="preserve">jose.camachop@celec.gob.ec</t>
  </si>
  <si>
    <t xml:space="preserve">CAMPOVERDE TORRES HERMEL BARTOLOME</t>
  </si>
  <si>
    <t xml:space="preserve">ASISTENTE TEC 6 OPERACION SACHA TPI</t>
  </si>
  <si>
    <t xml:space="preserve">hermel.campoverde@celec.gob.ec</t>
  </si>
  <si>
    <t xml:space="preserve">CANGAS SALAS DARWIN MARCELO</t>
  </si>
  <si>
    <t xml:space="preserve">darwin.cangas@celec.gob.ec</t>
  </si>
  <si>
    <t xml:space="preserve">CAÑAR CHINGO LUIS JAVIER</t>
  </si>
  <si>
    <t xml:space="preserve">SUPERVISOR DE MANTENIMIENTO MECANICO</t>
  </si>
  <si>
    <t xml:space="preserve">luis.canar@celec.gob.ec</t>
  </si>
  <si>
    <t xml:space="preserve">CAÑIZARES CARDENAS PETER SANDINO</t>
  </si>
  <si>
    <t xml:space="preserve">MANTENIMIENTO SANTA ROSA TPI</t>
  </si>
  <si>
    <t xml:space="preserve">KM 17 PANAMERICANA SUR, SECTOR CUTUGLAHUA </t>
  </si>
  <si>
    <t xml:space="preserve">peter.canizares@celec.gob.ec</t>
  </si>
  <si>
    <t xml:space="preserve">CARPIO TAPIA HENRY JOAQUIN</t>
  </si>
  <si>
    <t xml:space="preserve">SERVICIOS APOYO 6 CENTRALES QUEVEDO QUEVEDO II TPI</t>
  </si>
  <si>
    <t xml:space="preserve">henry.carpio@celec.gob.ec</t>
  </si>
  <si>
    <t xml:space="preserve">CARRASCO SILVA LUIS SANTIAGO</t>
  </si>
  <si>
    <t xml:space="preserve">luis.carrasco@celec.gob.ec</t>
  </si>
  <si>
    <t xml:space="preserve">CARRERA BURGOS DANILO PAUL</t>
  </si>
  <si>
    <t xml:space="preserve">OPERADOR-GUANGOPOLO-OPERACION GUANGOPOLO TPI-05</t>
  </si>
  <si>
    <t xml:space="preserve">danilo.carrera@celec.gob.ec</t>
  </si>
  <si>
    <t xml:space="preserve">CARRILLO PASQUEL LUIS ALBERTO</t>
  </si>
  <si>
    <t xml:space="preserve">luis.carrillop@celec.gob.ec</t>
  </si>
  <si>
    <t xml:space="preserve">CARVAJAL SANCHEZ GIOVANNA PATRICIA</t>
  </si>
  <si>
    <t xml:space="preserve">JEFE 1 SERVICIOS GENERALES GUANGOPOLO TPI</t>
  </si>
  <si>
    <t xml:space="preserve">giovanna.carvajal@celec.gob.ec</t>
  </si>
  <si>
    <t xml:space="preserve">CASANOVA CANTOS WALTER EDISON</t>
  </si>
  <si>
    <t xml:space="preserve">walter.casanova@celec.gob.ec</t>
  </si>
  <si>
    <t xml:space="preserve">CASTILLO CISNEROS CRISTIAN JEFFERSON</t>
  </si>
  <si>
    <t xml:space="preserve">OPERACION CUYABENO</t>
  </si>
  <si>
    <t xml:space="preserve">cristian.castillo@celec.gob.ec</t>
  </si>
  <si>
    <t xml:space="preserve">CASTILLO LLORI JOSE LUIS</t>
  </si>
  <si>
    <t xml:space="preserve">jose.castillol@celec.gob.ec</t>
  </si>
  <si>
    <t xml:space="preserve">CASTILLO TACLE FREDDY ENRIQUE</t>
  </si>
  <si>
    <t xml:space="preserve">AYUDANTE MECANICO-JIVINO-MANTENIMIENTO JIVINO TP-05</t>
  </si>
  <si>
    <t xml:space="preserve">freddy.castillo@celec.gob.ec</t>
  </si>
  <si>
    <t xml:space="preserve">CASTILLO ZAMBRANO PEDRO ANTONIO</t>
  </si>
  <si>
    <t xml:space="preserve">ESPECIALISTA TEC 2 MANTENIMIENTO MECANICO QUEVEDO II TPI</t>
  </si>
  <si>
    <t xml:space="preserve">pedro.castillo@celec.gob.ec</t>
  </si>
  <si>
    <t xml:space="preserve">CASTRO CASTRO BILLY MOISES</t>
  </si>
  <si>
    <t xml:space="preserve">billy.castro@celec.gob.ec</t>
  </si>
  <si>
    <t xml:space="preserve">CASTRO RODRIGUEZ NELSON ANTONIO</t>
  </si>
  <si>
    <t xml:space="preserve">nelson.castro@celec.gob.ec</t>
  </si>
  <si>
    <t xml:space="preserve">CAZA SIMBAÑA MARCO XAVIER</t>
  </si>
  <si>
    <t xml:space="preserve">marco.caza@celec.gob.ec</t>
  </si>
  <si>
    <t xml:space="preserve">CEDEÑO BRAVO LUIS ANTONIO</t>
  </si>
  <si>
    <t xml:space="preserve">luis.cedeño@celec.gob.ec</t>
  </si>
  <si>
    <t xml:space="preserve">CEDEÑO CARTUCHE DIEGO STALYN</t>
  </si>
  <si>
    <t xml:space="preserve">diego.cedeno@celec.gob.ec</t>
  </si>
  <si>
    <t xml:space="preserve">CEDEÑO RENGIFO PEDRO JAVIER</t>
  </si>
  <si>
    <t xml:space="preserve">pedro.cedeno@celec.gob.ec</t>
  </si>
  <si>
    <t xml:space="preserve">CERNA ESTRELLA WILLIAN ORLANDO</t>
  </si>
  <si>
    <t xml:space="preserve">ESPECIALISTA TEC 1 OPERACION QUEVEDO II TPI</t>
  </si>
  <si>
    <t xml:space="preserve">willian.cerna@celec.gob.ec</t>
  </si>
  <si>
    <t xml:space="preserve">CEVALLOS YELA JAHAIRA NELLY</t>
  </si>
  <si>
    <t xml:space="preserve">AUXILIAR DE ENFERMERIA</t>
  </si>
  <si>
    <t xml:space="preserve">jahaira.cevallos@celec.gob.ec</t>
  </si>
  <si>
    <t xml:space="preserve">CHALACAN NAVAS GUILLERMO IGNACIO</t>
  </si>
  <si>
    <t xml:space="preserve">guillermo.chalacan@celec.gob.ec</t>
  </si>
  <si>
    <t xml:space="preserve">CHALCO CABRERA LIZANDRO RODRIGO</t>
  </si>
  <si>
    <t xml:space="preserve">lizandro.chalco@celec.gob.ec</t>
  </si>
  <si>
    <t xml:space="preserve">CHAVEZ AYALA ERIKA RENATA</t>
  </si>
  <si>
    <t xml:space="preserve">ESPECIALISTA DE ADQUISICIONES</t>
  </si>
  <si>
    <t xml:space="preserve">ADQUISICIONES TPI</t>
  </si>
  <si>
    <t xml:space="preserve">erika.chavez@celec.gob.ec</t>
  </si>
  <si>
    <t xml:space="preserve">CHAVEZ PILCO BELEN ESTEFANIA</t>
  </si>
  <si>
    <t xml:space="preserve">OPERADOR DE CONTROL QUÍMICO</t>
  </si>
  <si>
    <t xml:space="preserve">belen.chavez@celec.gob.ec</t>
  </si>
  <si>
    <t xml:space="preserve">CHAVEZ SERRANO JONATHAN ANDRES</t>
  </si>
  <si>
    <t xml:space="preserve">jonathan.chavez@celec.gob.ec</t>
  </si>
  <si>
    <t xml:space="preserve">CHICA MORA HENRY EUDOMIO</t>
  </si>
  <si>
    <t xml:space="preserve">henry.chica@celec.gob.ec</t>
  </si>
  <si>
    <t xml:space="preserve">CHICAIZA SANTOS MARCO ANTONIO</t>
  </si>
  <si>
    <t xml:space="preserve">JEFE DE CENTRALES QUITO</t>
  </si>
  <si>
    <t xml:space="preserve">CENTRALES QUITO TPI</t>
  </si>
  <si>
    <t xml:space="preserve">marco.chicaiza@celec.gob.ec</t>
  </si>
  <si>
    <t xml:space="preserve">CHICAIZA TAPUY ERIK ALEJANDRO</t>
  </si>
  <si>
    <t xml:space="preserve">erik.chicaiza@celec.gob.ec</t>
  </si>
  <si>
    <t xml:space="preserve">CHILIQUINGA CANDO ALEXIS JAVIER</t>
  </si>
  <si>
    <t xml:space="preserve">alexis.chiliquinga@celec.gob.ec</t>
  </si>
  <si>
    <t xml:space="preserve">CHIPUXI LUJE LUIS MARCELO</t>
  </si>
  <si>
    <t xml:space="preserve">luis.chipuxi@celec.gob.ec</t>
  </si>
  <si>
    <t xml:space="preserve">CHIRIBOGA NARDI LUIS ALFONSO</t>
  </si>
  <si>
    <t xml:space="preserve">MISCELANEO DE SERVICIOS GENERALES-GUANGOPOLO-SERVICIOS GENERALES TPI-05</t>
  </si>
  <si>
    <t xml:space="preserve">luis.chiriboga@celec.gob.ec</t>
  </si>
  <si>
    <t xml:space="preserve">CHUQUIMARCA CHAVEZ JAIME MARCELO</t>
  </si>
  <si>
    <t xml:space="preserve">ESPECIALISTA ADM 3 OBRAS CIVILES QUITO TPI</t>
  </si>
  <si>
    <t xml:space="preserve">marcelo.chuquimarca@celec.gob.ec</t>
  </si>
  <si>
    <t xml:space="preserve">CIFUENTES VILLASEÑOR JUAN CARLOS</t>
  </si>
  <si>
    <t xml:space="preserve">ASISTENTE DE BODEGAS E INVENTARIOS</t>
  </si>
  <si>
    <t xml:space="preserve">gerardo.davila@celec.gob.ec</t>
  </si>
  <si>
    <t xml:space="preserve">COCHA TOBANDA JOFFRE RAUL</t>
  </si>
  <si>
    <t xml:space="preserve">joffre.cocha@celec.gob.ec</t>
  </si>
  <si>
    <t xml:space="preserve">COELLO FERNANDEZ ROBERTO CARLOS</t>
  </si>
  <si>
    <t xml:space="preserve">ELECTRICO ENCARGADO</t>
  </si>
  <si>
    <t xml:space="preserve">roberto.coello@celec.gob.ec</t>
  </si>
  <si>
    <t xml:space="preserve">COELLO MERA LUIS ALBERTO</t>
  </si>
  <si>
    <t xml:space="preserve">luis.coello@celec.gob.ec</t>
  </si>
  <si>
    <t xml:space="preserve">COLCHA MALDONADO JORGE PATRICIO</t>
  </si>
  <si>
    <t xml:space="preserve">OPERADOR-DAYUMA-OPERACION DAYUMA TPI-05</t>
  </si>
  <si>
    <t xml:space="preserve">OPERACION DAYUMA TPI</t>
  </si>
  <si>
    <t xml:space="preserve">DAYUMA</t>
  </si>
  <si>
    <t xml:space="preserve">patricio.colcha@celec.gob.ec</t>
  </si>
  <si>
    <t xml:space="preserve">COLUMBA TIBANTA EDISON JAVIER</t>
  </si>
  <si>
    <t xml:space="preserve">edison.columba@celec.gob.ec</t>
  </si>
  <si>
    <t xml:space="preserve">COLUMBA TUGULINAGO DIEGO ARMANDO</t>
  </si>
  <si>
    <t xml:space="preserve">diego.columba@celec.gob.ec</t>
  </si>
  <si>
    <t xml:space="preserve">COLUMBA TUGULINAGO JUAN CARLOS</t>
  </si>
  <si>
    <t xml:space="preserve">juan.columba@celec.gob.ec</t>
  </si>
  <si>
    <t xml:space="preserve">CONDO CERDA WILSON</t>
  </si>
  <si>
    <t xml:space="preserve">AYUDANTE OPERADOR-LIMUNYACO-OPERACION SISTEMAS MENORES TPI-05</t>
  </si>
  <si>
    <t xml:space="preserve">LIMUNYACO</t>
  </si>
  <si>
    <t xml:space="preserve">wilson.condo@celec.gob.ec</t>
  </si>
  <si>
    <t xml:space="preserve">CONTRERAS TONATO WILSON FELIPE</t>
  </si>
  <si>
    <t xml:space="preserve">ESPECIALISTA TEC 2 OPERACION SACHA TPI</t>
  </si>
  <si>
    <t xml:space="preserve">wilson.contreras@celec.gob.ec</t>
  </si>
  <si>
    <t xml:space="preserve">CORDOVA CAMALLE PATRICIO RENATO</t>
  </si>
  <si>
    <t xml:space="preserve">patricio.cordova@celec.gob.ec</t>
  </si>
  <si>
    <t xml:space="preserve">CORDOVA DIAZ JUAN FRANCISCO</t>
  </si>
  <si>
    <t xml:space="preserve">juan.cordovad@celec.gob.ec</t>
  </si>
  <si>
    <t xml:space="preserve">CORDOVILLO VARGAS DARIO XAVIER</t>
  </si>
  <si>
    <t xml:space="preserve">dario.cordovillo@celec.gob.ec</t>
  </si>
  <si>
    <t xml:space="preserve">CORNEJO SEGOVIA JUAN CARLOS</t>
  </si>
  <si>
    <t xml:space="preserve">JEFE 2 MANTENIMIENTO GUANGOPOLO TPI</t>
  </si>
  <si>
    <t xml:space="preserve">juan.cornejo@celec.gob.ec</t>
  </si>
  <si>
    <t xml:space="preserve">CORONEL COX VICTOR ALFONSO</t>
  </si>
  <si>
    <t xml:space="preserve">victor.coronel@celec.gob.ec</t>
  </si>
  <si>
    <t xml:space="preserve">CORRALES CORRALES GABRIELA ELIZABETH</t>
  </si>
  <si>
    <t xml:space="preserve">JEFE DE PROGRAMACION, SEGUIMIENTO Y CALIDAD</t>
  </si>
  <si>
    <t xml:space="preserve">PROGRAMACION SEGUIMIENTO Y CALIDAD</t>
  </si>
  <si>
    <t xml:space="preserve">gabriela.corrales@celec.gob.ec</t>
  </si>
  <si>
    <t xml:space="preserve">CORREA MAZA OSCAR IVAN</t>
  </si>
  <si>
    <t xml:space="preserve">SUPERVISOR DE OPERACIÓN</t>
  </si>
  <si>
    <t xml:space="preserve">oscar.correa@celec.gob.ec</t>
  </si>
  <si>
    <t xml:space="preserve">COSTALES MANCERO CARLOS ALBERTO</t>
  </si>
  <si>
    <t xml:space="preserve">carlos.costales@celec.gob.ec</t>
  </si>
  <si>
    <t xml:space="preserve">COX ERAZO EDISON SNEIDER</t>
  </si>
  <si>
    <t xml:space="preserve">edison.cox@celec.gob.ec</t>
  </si>
  <si>
    <t xml:space="preserve">COX LITUMA LUIS EFREN</t>
  </si>
  <si>
    <t xml:space="preserve">ASISTENTE TEC 4 OPERACION NUEVO ROCAFUERTE TPI</t>
  </si>
  <si>
    <t xml:space="preserve">NUEVO ROCAFUERTE</t>
  </si>
  <si>
    <t xml:space="preserve">luis.cox@celec.gob.ec</t>
  </si>
  <si>
    <t xml:space="preserve">CRESPO CARRION JULIO EMILIANO</t>
  </si>
  <si>
    <t xml:space="preserve">SUPERVISOR ELECTRICO / ELECTRONICO-QUEVEDO II-MANTENIMIENTO QUEVEDO II TPI-05</t>
  </si>
  <si>
    <t xml:space="preserve">emiliano.crespo@celec.gob.ec</t>
  </si>
  <si>
    <t xml:space="preserve">CRUEL QUINTEROS YIMMY JHON</t>
  </si>
  <si>
    <t xml:space="preserve">yimmy.cruel@celec.gob.ec</t>
  </si>
  <si>
    <t xml:space="preserve">CRUZ ANASTACIO LUIS HERNAN</t>
  </si>
  <si>
    <t xml:space="preserve">luis.cruz@celec.gob.ec</t>
  </si>
  <si>
    <t xml:space="preserve">CRUZ SOSA WILIAM SEBASTIAN</t>
  </si>
  <si>
    <t xml:space="preserve">MANTENIMIENTO SACHA TPI</t>
  </si>
  <si>
    <t xml:space="preserve">wiliam.cruz@celec.gob.ec</t>
  </si>
  <si>
    <t xml:space="preserve">CRUZ TORRES ANIVAL HUMBERTO</t>
  </si>
  <si>
    <t xml:space="preserve">anibal.cruz@celec.gob.ec</t>
  </si>
  <si>
    <t xml:space="preserve">CUASQUE ROMERO KLEVER GIOVANNY</t>
  </si>
  <si>
    <t xml:space="preserve">klever.cuasque@celec.gob.ec</t>
  </si>
  <si>
    <t xml:space="preserve">CUENCA YANANGOMEZ FRANCISCO AURELIANO</t>
  </si>
  <si>
    <t xml:space="preserve">ASISTENTE TEC 7  MANTENIMIENTO MECANICO CELSO CASTELLANOS TPI</t>
  </si>
  <si>
    <t xml:space="preserve">francisco.cuenca@celec.gob.ec</t>
  </si>
  <si>
    <t xml:space="preserve">CUEVA LLUMIQUINGA ROSA MERCEDES</t>
  </si>
  <si>
    <t xml:space="preserve">SERVICIOS APOYO 5 MANTENIMIENTO SANTA ROSA TPI</t>
  </si>
  <si>
    <t xml:space="preserve">rosa.cueva@celec.gob.ec</t>
  </si>
  <si>
    <t xml:space="preserve">CUJE PILLAJO CRISTIAN RAMIRO</t>
  </si>
  <si>
    <t xml:space="preserve">ASISTENTE TEC 6 OPERACION GUANGOPOLO TPI</t>
  </si>
  <si>
    <t xml:space="preserve">cristian.cuje@celec.gob.ec</t>
  </si>
  <si>
    <t xml:space="preserve">CUJE SEGUNDO RAMIRO</t>
  </si>
  <si>
    <t xml:space="preserve">segundo.cuje@celec.gob.ec</t>
  </si>
  <si>
    <t xml:space="preserve">DAVILA URBANO GERARDO JAVIER</t>
  </si>
  <si>
    <t xml:space="preserve">DELGADO PAREDES DIEGO GIOVANNY</t>
  </si>
  <si>
    <t xml:space="preserve">diego.delgado@celec.gob.ec</t>
  </si>
  <si>
    <t xml:space="preserve">ENRIQUEZ QUIZHPI PAMELA IBETH</t>
  </si>
  <si>
    <t xml:space="preserve">pamela.enriquez@celec.gob.ec</t>
  </si>
  <si>
    <t xml:space="preserve">ERAZO ZURITA JENNY KARINA</t>
  </si>
  <si>
    <t xml:space="preserve">ESPECIALISTA DE GESTION AMBIENTAL Y SOCIAL-QUEVEDO II-GESTION SOCIAL Y AMBIENTAL TPI-05</t>
  </si>
  <si>
    <t xml:space="preserve">jenny.erazo@celec.gob.ec</t>
  </si>
  <si>
    <t xml:space="preserve">ESCOBAR TAPIA DANIEL SANTIAGO</t>
  </si>
  <si>
    <t xml:space="preserve">ASISTENTE TEC 7 OPERACION GUANGOPOLO II TPI</t>
  </si>
  <si>
    <t xml:space="preserve">daniel.escobar@celec.gob.ec</t>
  </si>
  <si>
    <t xml:space="preserve">ESPAÑA AJON CRISTIAN JONATHAN</t>
  </si>
  <si>
    <t xml:space="preserve">cristian.espana@celec.gob.ec</t>
  </si>
  <si>
    <t xml:space="preserve">ESPINOZA CEDEÑO MARITZA GERMANIA</t>
  </si>
  <si>
    <t xml:space="preserve">ESPECIALISTA DE TRABAJO SOCIAL</t>
  </si>
  <si>
    <t xml:space="preserve">maritza.espinoza@celec.gob.ec</t>
  </si>
  <si>
    <t xml:space="preserve">ESPINOZA GARCIA LEONARDO DAVID</t>
  </si>
  <si>
    <t xml:space="preserve">leonardo.espinoza@celec.gob.ec</t>
  </si>
  <si>
    <t xml:space="preserve">ESPINOZA MACIAS CARLOS DANIEL</t>
  </si>
  <si>
    <t xml:space="preserve">ESPECIALISTA TEC 2 MANTENIMIENTO MECANICO PUNA TPI</t>
  </si>
  <si>
    <t xml:space="preserve">MANTENIMIENTO PUNA TPI</t>
  </si>
  <si>
    <t xml:space="preserve">carlos.espinozam@celec.gob.ec</t>
  </si>
  <si>
    <t xml:space="preserve">ESTRADA GARCIA CRISTIAN RAMIRO</t>
  </si>
  <si>
    <t xml:space="preserve">cristian.estrada@celec.gob.ec</t>
  </si>
  <si>
    <t xml:space="preserve">ESTRELLA CASTRO ELIAS JOEL</t>
  </si>
  <si>
    <t xml:space="preserve">elias.estrella@celec.gob.ec</t>
  </si>
  <si>
    <t xml:space="preserve">ESTRELLA ZURITA DARWIN GUILDO</t>
  </si>
  <si>
    <t xml:space="preserve">darwin.estrella@celec.gob.ec</t>
  </si>
  <si>
    <t xml:space="preserve">FARINANGO CASANOVA ANGEL PATRICIO</t>
  </si>
  <si>
    <t xml:space="preserve">patricio.farinango@celec.gob.ec</t>
  </si>
  <si>
    <t xml:space="preserve">FARINANGO CASANOVA DIEGO DAVID</t>
  </si>
  <si>
    <t xml:space="preserve">diego.farinango@celec.gob.ec</t>
  </si>
  <si>
    <t xml:space="preserve">FARINANGO TIBANTA EDISON VLADIMIR</t>
  </si>
  <si>
    <t xml:space="preserve">ASISTENTE TEC 7 OPERACION GUANGOPOLO TPI</t>
  </si>
  <si>
    <t xml:space="preserve">edison.farinango@celec.gob.ec</t>
  </si>
  <si>
    <t xml:space="preserve">FARINANGO TIBANTA FREDDY PATRICIO</t>
  </si>
  <si>
    <t xml:space="preserve">ASISTENTE TEC 5 CONTROL QUIMICO GUANGOPOLO TPI</t>
  </si>
  <si>
    <t xml:space="preserve">freddy.farinango@celec.gob.ec</t>
  </si>
  <si>
    <t xml:space="preserve">FARIÑA MACIAS MIGUEL ANGEL</t>
  </si>
  <si>
    <t xml:space="preserve">MANTENIMIENTO SHUSHUFINDI</t>
  </si>
  <si>
    <t xml:space="preserve">miguel.fariña@celec.gob.ec</t>
  </si>
  <si>
    <t xml:space="preserve">FIGUEROA GONZALEZ KARLA PATRICIA</t>
  </si>
  <si>
    <t xml:space="preserve">ASISTENTE DE SUBGERENCIA - PRODUCCION</t>
  </si>
  <si>
    <t xml:space="preserve">karla.figueroa@celec.gob.ec</t>
  </si>
  <si>
    <t xml:space="preserve">FLORES ARMAS LUIS PAUL</t>
  </si>
  <si>
    <t xml:space="preserve">luis.flores@celec.gob.ec</t>
  </si>
  <si>
    <t xml:space="preserve">FLORES BAQUE FLAVIO IVAN</t>
  </si>
  <si>
    <t xml:space="preserve">ivan.flores@celec.gob.ec</t>
  </si>
  <si>
    <t xml:space="preserve">FLORES CRUZ JEFFERSON STALIN</t>
  </si>
  <si>
    <t xml:space="preserve">jefferson.flores@celec.gob.ec</t>
  </si>
  <si>
    <t xml:space="preserve">FLORES TERAN JUAN FELIPE</t>
  </si>
  <si>
    <t xml:space="preserve">JEFE 2 TECNOLOGIA DE LA INFORMACION Y COMUNICACION GUANGOPOLO TPI</t>
  </si>
  <si>
    <t xml:space="preserve">TECNOLOGIA DE INFORMACION Y COMUNICACION TPI</t>
  </si>
  <si>
    <t xml:space="preserve">felipe.flores@celec.gob.ec</t>
  </si>
  <si>
    <t xml:space="preserve">FLORES YEPEZ RICARDO MARCELO</t>
  </si>
  <si>
    <t xml:space="preserve">ricardo.flores@celec.gob.ec</t>
  </si>
  <si>
    <t xml:space="preserve">FREIRE PERALVO GONZALO ENRIQUE</t>
  </si>
  <si>
    <t xml:space="preserve">ASISTENTE DE ADQUISICIONES</t>
  </si>
  <si>
    <t xml:space="preserve">gonzalo.freire@celec.gob.ec</t>
  </si>
  <si>
    <t xml:space="preserve">GAIBOR GUERRERO FRANKLIN EUSTORGIO</t>
  </si>
  <si>
    <t xml:space="preserve">franklin.gaibor@celec.gob.ec</t>
  </si>
  <si>
    <t xml:space="preserve">GALARRAGA MINANGO MARCO VINICIO</t>
  </si>
  <si>
    <t xml:space="preserve">ASISTENTE TEC 7  MANTENIMIENTO MECANICO GUANGOPOLO II TPI</t>
  </si>
  <si>
    <t xml:space="preserve">marco.galarraga@celec.gob.ec</t>
  </si>
  <si>
    <t xml:space="preserve">GANGOTENA PAZMIÑO SANTIAGO ENRIQUE</t>
  </si>
  <si>
    <t xml:space="preserve">ESPECIALISTA DE SERVICIOS GENERALES-GUANGOPOLO-SERVICIOS GENERALES TPI-05</t>
  </si>
  <si>
    <t xml:space="preserve">santiago.gangotena@celec.gob.ec</t>
  </si>
  <si>
    <t xml:space="preserve">GARCES GUERRERO ANGEL REMIGIO</t>
  </si>
  <si>
    <t xml:space="preserve">MECÁNICO</t>
  </si>
  <si>
    <t xml:space="preserve">angel.garces@celec.gob.ec</t>
  </si>
  <si>
    <t xml:space="preserve">GARCIA EGUIGUREN ISRAEL MAURICIO</t>
  </si>
  <si>
    <t xml:space="preserve">israel.garcia@celec.gob.ec</t>
  </si>
  <si>
    <t xml:space="preserve">GARCIA GAIBOR CARLOS ALBERTO</t>
  </si>
  <si>
    <t xml:space="preserve">alberto.garcia@celec.gob.ec</t>
  </si>
  <si>
    <t xml:space="preserve">GARCIA PARRALES SILVIO GABRIEL</t>
  </si>
  <si>
    <t xml:space="preserve">silvio.garcia@celec.gob.ec</t>
  </si>
  <si>
    <t xml:space="preserve">GARCIA RODRIGUEZ NEXAR EDIXON</t>
  </si>
  <si>
    <t xml:space="preserve">SERVICIOS APOYO 5 MANTENIMIENTO SACHA TPI</t>
  </si>
  <si>
    <t xml:space="preserve">nexar.garcia@celec.gob.ec</t>
  </si>
  <si>
    <t xml:space="preserve">GARZON GAVILANES MAYRA NELLY</t>
  </si>
  <si>
    <t xml:space="preserve">ASISTENTE DE FINANZAS</t>
  </si>
  <si>
    <t xml:space="preserve">mayra.garzon@celec.gob.ec</t>
  </si>
  <si>
    <t xml:space="preserve">GOMEZ LEON ADRIAN STEVEN</t>
  </si>
  <si>
    <t xml:space="preserve">adrian.gomez@celec.gob.ec</t>
  </si>
  <si>
    <t xml:space="preserve">GONGORA GONZALEZ CARLOS EDUARDO</t>
  </si>
  <si>
    <t xml:space="preserve">carlos.gongora@celec.gob.ec</t>
  </si>
  <si>
    <t xml:space="preserve">GONZAGA RIASCOS MANUEL ANTONIO</t>
  </si>
  <si>
    <t xml:space="preserve">manuel.gonzaga@celec.gob.ec</t>
  </si>
  <si>
    <t xml:space="preserve">GONZALEZ AGUILAR FREDDY PATRICIO</t>
  </si>
  <si>
    <t xml:space="preserve">freddy.gonzalez@celec.gob.ec</t>
  </si>
  <si>
    <t xml:space="preserve">GONZALEZ CRUZ MARIA GABRIELA</t>
  </si>
  <si>
    <t xml:space="preserve">ESPECIALISTA ADM 4 SALUD LABORAL GUANGOPOLO TPI</t>
  </si>
  <si>
    <t xml:space="preserve">gabriela.gonzalez@celec.gob.ec</t>
  </si>
  <si>
    <t xml:space="preserve">GONZALEZ GAVILANEZ LUCIA ISABELA</t>
  </si>
  <si>
    <t xml:space="preserve">SUPERVISOR DE CONTROL QUÍMICO</t>
  </si>
  <si>
    <t xml:space="preserve">lucia.gonzalez@celec.gob.ec</t>
  </si>
  <si>
    <t xml:space="preserve">GONZALEZ ORELLANA JAIME FLORENCIO</t>
  </si>
  <si>
    <t xml:space="preserve">ESPECIALISTA DE CALIDAD Y PROCESOS</t>
  </si>
  <si>
    <t xml:space="preserve">jaime.gonzalez@celec.gob.ec</t>
  </si>
  <si>
    <t xml:space="preserve">GORDILLO BETANCOURT JOSE RICARDO</t>
  </si>
  <si>
    <t xml:space="preserve">SERVICIOS APOYO 6 SERVICIOS GENERALES GUANGOPOLO TPI</t>
  </si>
  <si>
    <t xml:space="preserve">jose.gordillo@celec.gob.ec</t>
  </si>
  <si>
    <t xml:space="preserve">GRANDA ALBUJA DIEGO GUSTAVO</t>
  </si>
  <si>
    <t xml:space="preserve">diego.granda@celec.gob.ec</t>
  </si>
  <si>
    <t xml:space="preserve">GRANDA MOYANO FERNANDO DAVID</t>
  </si>
  <si>
    <t xml:space="preserve">fernando.granda@celec.gob.ec</t>
  </si>
  <si>
    <t xml:space="preserve">GRANDES AGUIRRE EDISON DAVID</t>
  </si>
  <si>
    <t xml:space="preserve">ASISTENTE TEC 7 MANTENIMIENTO MECANICO SANTA ROSA TPI</t>
  </si>
  <si>
    <t xml:space="preserve">edison.grandes@celec.gob.ec</t>
  </si>
  <si>
    <t xml:space="preserve">GUACHUN SANGACHA BORIS WLADIMIR</t>
  </si>
  <si>
    <t xml:space="preserve">boris.guachun@celec.gob.ec</t>
  </si>
  <si>
    <t xml:space="preserve">GUALLIMBA CUICHAN BRYAN ALEJANDRO</t>
  </si>
  <si>
    <t xml:space="preserve">bryan.guallimba@celec.gob.ec</t>
  </si>
  <si>
    <t xml:space="preserve">GUALOTUÑA DIAZ STALIN ANDRES</t>
  </si>
  <si>
    <t xml:space="preserve">stalin.gualotuna@celec.gob.ec</t>
  </si>
  <si>
    <t xml:space="preserve">GUAMAN TULCANAZA GONZALO VINICIO</t>
  </si>
  <si>
    <t xml:space="preserve">ASISTENTE TEC 6 OPERACION LORETO TPI</t>
  </si>
  <si>
    <t xml:space="preserve">OPERACION LORETO TPI</t>
  </si>
  <si>
    <t xml:space="preserve">LORETO </t>
  </si>
  <si>
    <t xml:space="preserve">LORETO</t>
  </si>
  <si>
    <t xml:space="preserve">gonzalo.guaman@celec.gob.ec</t>
  </si>
  <si>
    <t xml:space="preserve">GUAMANQUISPE DURAN JORGE ANTONIO</t>
  </si>
  <si>
    <t xml:space="preserve">JEFE DE OPERACION</t>
  </si>
  <si>
    <t xml:space="preserve">jorge.guamanquispe@celec.gob.ec</t>
  </si>
  <si>
    <t xml:space="preserve">GUANCA ASTUDILLO BOLIVAR DAVID</t>
  </si>
  <si>
    <t xml:space="preserve">bolivar.guanca@celec.gob.ec</t>
  </si>
  <si>
    <t xml:space="preserve">GUANOQUIZA BENITEZ JUAN MANUEL</t>
  </si>
  <si>
    <t xml:space="preserve">juan.guanoquiza@celec.gob.ec</t>
  </si>
  <si>
    <t xml:space="preserve">GUASTAY CRIOLLO CRISTOBAL MEDARDO</t>
  </si>
  <si>
    <t xml:space="preserve">cristobal.guastay@celec.gob.ec</t>
  </si>
  <si>
    <t xml:space="preserve">GUASTAY CRIOLLO VICTOR HUGO</t>
  </si>
  <si>
    <t xml:space="preserve">OPERADOR-SACHA-OPERACION SACHA TPI-05</t>
  </si>
  <si>
    <t xml:space="preserve">victor.guastay@celec.gob.ec</t>
  </si>
  <si>
    <t xml:space="preserve">GUAYASAMIN GALARZA LUIS ALFONSO</t>
  </si>
  <si>
    <t xml:space="preserve">JEFE DE CONTABILIDAD ENCARGADO</t>
  </si>
  <si>
    <t xml:space="preserve">CONTABILIDAD TPI</t>
  </si>
  <si>
    <t xml:space="preserve">luis.guayasamin@celec.gob.ec</t>
  </si>
  <si>
    <t xml:space="preserve">GUERRERO BRAVO MARCOS ALBERTO</t>
  </si>
  <si>
    <t xml:space="preserve">marcos.guerrero@celec.gob.ec</t>
  </si>
  <si>
    <t xml:space="preserve">GUZMAN ACONDA EDISON WLADIMIR</t>
  </si>
  <si>
    <t xml:space="preserve">ASISTENTE ADM 7 SEGURIDAD Y SALUD LABORAL GUANGOPOLO TPI</t>
  </si>
  <si>
    <t xml:space="preserve">edison.guzman@celec.gob.ec</t>
  </si>
  <si>
    <t xml:space="preserve">HEREDIA MARTINEZ JUAN CARLOS</t>
  </si>
  <si>
    <t xml:space="preserve">ESPECIALISTA DE GESTION AMBIENTAL Y SOCIAL-JIVINO-GESTION SOCIAL Y AMBIENTAL TPI-05</t>
  </si>
  <si>
    <t xml:space="preserve">juan.heredia@celec.gob.ec</t>
  </si>
  <si>
    <t xml:space="preserve">HERNANDEZ MACIAS IVAN DARIO</t>
  </si>
  <si>
    <t xml:space="preserve">ivan.hernandez@celec.gob.ec</t>
  </si>
  <si>
    <t xml:space="preserve">HERNANDEZ SOLANO BEQUER MARCIAL</t>
  </si>
  <si>
    <t xml:space="preserve">bequer.hernandez@celec.gob.ec</t>
  </si>
  <si>
    <t xml:space="preserve">HERRERA ESCALERAS LIONSO EMILIO</t>
  </si>
  <si>
    <t xml:space="preserve">lionso.herrera@celec.gob.ec</t>
  </si>
  <si>
    <t xml:space="preserve">HERRERA PAREDES ADRIANA DEL ROCIO</t>
  </si>
  <si>
    <t xml:space="preserve">ASISTENTE ADM 4 ARCHIVO GUANGOPOLO TPI</t>
  </si>
  <si>
    <t xml:space="preserve">ARCHIVO TPI</t>
  </si>
  <si>
    <t xml:space="preserve">adriana.herrera@celec.gob.ec</t>
  </si>
  <si>
    <t xml:space="preserve">HERRERA ROMAN CRISTIAN PAUL</t>
  </si>
  <si>
    <t xml:space="preserve">ESPECIALISTA TEC 2 PROGRAMACION Y CONTROL GUANGOPOLO TPI</t>
  </si>
  <si>
    <t xml:space="preserve">cristian.herrera@celec.gob.ec</t>
  </si>
  <si>
    <t xml:space="preserve">HIDALGO ANGULO STALIN JEFFERSON</t>
  </si>
  <si>
    <t xml:space="preserve">stalin.hidalgo@celec.gob.ec</t>
  </si>
  <si>
    <t xml:space="preserve">HIDALGO AYALA DIANA CAROLINA</t>
  </si>
  <si>
    <t xml:space="preserve">SUBGERENTE DE PRODUCCION</t>
  </si>
  <si>
    <t xml:space="preserve">SUBGERENCIA DE PRODUCCION TPI</t>
  </si>
  <si>
    <t xml:space="preserve">diana.hidalgo@celec.gob.ec</t>
  </si>
  <si>
    <t xml:space="preserve">HIDALGO CALVOPIÑA JASSON FERNANDO</t>
  </si>
  <si>
    <t xml:space="preserve">ESPECIALISTA DE SALUD OCUPACIONAL</t>
  </si>
  <si>
    <t xml:space="preserve">jasson.hidalgo@celec.gob.ec</t>
  </si>
  <si>
    <t xml:space="preserve">HIDROVO CEVALLOS MANUEL ELI</t>
  </si>
  <si>
    <t xml:space="preserve">AYUDANTE ELECTRICO</t>
  </si>
  <si>
    <t xml:space="preserve">manuel.hidrovo@celec.gob.ec</t>
  </si>
  <si>
    <t xml:space="preserve">HOLGUIN SANTANA CARLOS ALBERTO</t>
  </si>
  <si>
    <t xml:space="preserve">carlos.holguin@celec.gob.ec</t>
  </si>
  <si>
    <t xml:space="preserve">IBARRA PALACIOS MANUEL JOFFRE</t>
  </si>
  <si>
    <t xml:space="preserve">manuel.ibarra@celec.gob.ec</t>
  </si>
  <si>
    <t xml:space="preserve">ICHAU PUPIALES MILTON AURELIO</t>
  </si>
  <si>
    <t xml:space="preserve">milton.ichau@celec.gob.ec</t>
  </si>
  <si>
    <t xml:space="preserve">ILBAY PACA LUIS GEOVANNY</t>
  </si>
  <si>
    <t xml:space="preserve">luis.ilbay@celec.gob.ec</t>
  </si>
  <si>
    <t xml:space="preserve">ILVAY TADAY ROMULO BYRON</t>
  </si>
  <si>
    <t xml:space="preserve">ASISTENTE ELECTRÓNICO</t>
  </si>
  <si>
    <t xml:space="preserve">romulo.ilvay@celec.gob.ec</t>
  </si>
  <si>
    <t xml:space="preserve">IZA CHALCO FREDY MARCELO</t>
  </si>
  <si>
    <t xml:space="preserve">ASISTENTE TEC 6 OPERACION GUANGOPOLO II TPI</t>
  </si>
  <si>
    <t xml:space="preserve">fredy.iza@celec.gob.ec</t>
  </si>
  <si>
    <t xml:space="preserve">IZA SANTOS GUSTAVO RAUL</t>
  </si>
  <si>
    <t xml:space="preserve">ASISTENTE TEC 4 MANTENIMIENTO SANTA ROSA TPI</t>
  </si>
  <si>
    <t xml:space="preserve">gustavo.iza@celec.gob.ec</t>
  </si>
  <si>
    <t xml:space="preserve">IZURIETA CASTELO GALO RODRIGO</t>
  </si>
  <si>
    <t xml:space="preserve">galo.izurieta@celec.gob.ec</t>
  </si>
  <si>
    <t xml:space="preserve">IZURIETA MOLINA JUAN PABLO</t>
  </si>
  <si>
    <t xml:space="preserve">juan.izurieta@celec.gob.ec</t>
  </si>
  <si>
    <t xml:space="preserve">JACHO YANCHAGUANO LUIS EDUARDO</t>
  </si>
  <si>
    <t xml:space="preserve">luis.jacho@celec.gob.ec</t>
  </si>
  <si>
    <t xml:space="preserve">JARAMILLO CAMPOVERDE HELMER EDISON</t>
  </si>
  <si>
    <t xml:space="preserve">ESPECIALISTA DE GESTIÓN SOCIAL Y AMBIENTAL</t>
  </si>
  <si>
    <t xml:space="preserve">helmer.jaramillo@celec.gob.ec</t>
  </si>
  <si>
    <t xml:space="preserve">JARAMILLO SUNTAXI HOLGER SANTIAGO</t>
  </si>
  <si>
    <t xml:space="preserve">ESPECIALISTA DE PRODUCCION-GUANGOPOLO-PROGRAMACION Y CONTROL PRODUCCION TPI-05</t>
  </si>
  <si>
    <t xml:space="preserve">holger.jaramillo@celec.gob.ec</t>
  </si>
  <si>
    <t xml:space="preserve">JAUREGUI DAVALOS FAUSTO HERNAN</t>
  </si>
  <si>
    <t xml:space="preserve">ESPECIALISTA DE BODEGAS E INVENTARIOS-GUANGOPOLO-INVENTARIOS Y BODEGAS TPI-05</t>
  </si>
  <si>
    <t xml:space="preserve">fausto.jauregui@celec.gob.ec</t>
  </si>
  <si>
    <t xml:space="preserve">JIMENEZ ANDY GEOVANNY JAVIER</t>
  </si>
  <si>
    <t xml:space="preserve">geovanny.jimenez@celec.gob.ec</t>
  </si>
  <si>
    <t xml:space="preserve">JIMENEZ BAUTISTA LUIS ANIBAL</t>
  </si>
  <si>
    <t xml:space="preserve">SERVICIOS APOYO 6 CENTRALES ORIENTE SACHA TPI</t>
  </si>
  <si>
    <t xml:space="preserve">luis.jimenez@celec.gob.ec</t>
  </si>
  <si>
    <t xml:space="preserve">JIMENEZ TINIZARAY MAURO ALFONSO</t>
  </si>
  <si>
    <t xml:space="preserve">mauro.jimenez@celec.gob.ec</t>
  </si>
  <si>
    <t xml:space="preserve">JIMENEZ YAGUARZHUNGO MAIRA BLANCA</t>
  </si>
  <si>
    <t xml:space="preserve">maira.jimenez@celec.gob.ec</t>
  </si>
  <si>
    <t xml:space="preserve">LAGLA CHUQUITARCO JUAN VICENTE</t>
  </si>
  <si>
    <t xml:space="preserve">juan.lagla@celec.gob.ec</t>
  </si>
  <si>
    <t xml:space="preserve">LAJE SANMARTIN FARI ENRIQUE</t>
  </si>
  <si>
    <t xml:space="preserve">fari.laje@celec.gob.ec</t>
  </si>
  <si>
    <t xml:space="preserve">LALANGUI MERIZALDE BYRON ANDRES</t>
  </si>
  <si>
    <t xml:space="preserve">byron.lalangui@celec.gob.ec</t>
  </si>
  <si>
    <t xml:space="preserve">LALANGUI MERIZALDE ROGER ALEXANDER</t>
  </si>
  <si>
    <t xml:space="preserve">roger.lalangui@celec.gob.ec</t>
  </si>
  <si>
    <t xml:space="preserve">LAMILLA BURBANO JORGE LUIS</t>
  </si>
  <si>
    <t xml:space="preserve">ESPECIALISTA DE BODEGA E INVENTARIOS</t>
  </si>
  <si>
    <t xml:space="preserve">BODEGA E INVENTARIOS TPI</t>
  </si>
  <si>
    <t xml:space="preserve">jorge.lamilla@celec.gob.ec</t>
  </si>
  <si>
    <t xml:space="preserve">LARA VIERA RENAN NICOLAS</t>
  </si>
  <si>
    <t xml:space="preserve">nicolas.lara@celec.gob.ec</t>
  </si>
  <si>
    <t xml:space="preserve">LARREA APOLO CARLOS OSWALDO</t>
  </si>
  <si>
    <t xml:space="preserve">carlos.larrea@celec.gob.ec</t>
  </si>
  <si>
    <t xml:space="preserve">LASLUIZA NAVARRETE JAVIER</t>
  </si>
  <si>
    <t xml:space="preserve">JEFE 1 PROGRAMACION Y CONTROL GUANGOPOLO TPI</t>
  </si>
  <si>
    <t xml:space="preserve">javier.lasluiza@celec.gob.ec</t>
  </si>
  <si>
    <t xml:space="preserve">LASSO CLAVIJO LUIS RODOLFO</t>
  </si>
  <si>
    <t xml:space="preserve">luis.lasso@celec.gob.ec</t>
  </si>
  <si>
    <t xml:space="preserve">LIMAICO VELA NESTOR RAUL</t>
  </si>
  <si>
    <t xml:space="preserve">nestor.limaico@celec.gob.ec</t>
  </si>
  <si>
    <t xml:space="preserve">LIMONES IBARRA CESAR ELIAS</t>
  </si>
  <si>
    <t xml:space="preserve">cesar.limones@celec.gob.ec</t>
  </si>
  <si>
    <t xml:space="preserve">LLUMIQUINGA LLUMIQUINGA ROMEL PATRICIO</t>
  </si>
  <si>
    <t xml:space="preserve">ESPECIALISTA TEC 2 OPERACION GUANGOPOLO TPI</t>
  </si>
  <si>
    <t xml:space="preserve">romel.llumiquinga@celec.gob.ec</t>
  </si>
  <si>
    <t xml:space="preserve">LOACHAMIN ALVAREZ OSCAR FABIAN</t>
  </si>
  <si>
    <t xml:space="preserve">ESPECIALISTA TEC 2 OPERACION SANTA ROSA TPI</t>
  </si>
  <si>
    <t xml:space="preserve">OPERACION SANTA ROSA TPI</t>
  </si>
  <si>
    <t xml:space="preserve">fabian.loachamin@celec.gob.ec</t>
  </si>
  <si>
    <t xml:space="preserve">LOMBEIDA GAVILANES WILSON GUALBERTO</t>
  </si>
  <si>
    <t xml:space="preserve">ASISTENTE TEC 7 MANTENIMIENTO MECANICO JIVINO III TPI</t>
  </si>
  <si>
    <t xml:space="preserve">wilson.lombeida@celec.gob.ec</t>
  </si>
  <si>
    <t xml:space="preserve">LOMBEIDA ROJAS LENIN VINICIO</t>
  </si>
  <si>
    <t xml:space="preserve">lenin.lombeida@celec.gob.ec</t>
  </si>
  <si>
    <t xml:space="preserve">LOMBEYDA JARRIN SUSANA ISABEL</t>
  </si>
  <si>
    <t xml:space="preserve">ESPECIALISTA ADM 1 GERENCIA UNIDAD DE NEGOCIO COMUNICACION QUITO TPI</t>
  </si>
  <si>
    <t xml:space="preserve">GERENCIA DE UNIDAD</t>
  </si>
  <si>
    <t xml:space="preserve">susana.lombeyda@celec.gob.ec</t>
  </si>
  <si>
    <t xml:space="preserve">LOOR ESPINOZA JOHANNA CRISTINA</t>
  </si>
  <si>
    <t xml:space="preserve">johanna.loor@celec.gob.ec</t>
  </si>
  <si>
    <t xml:space="preserve">LOOR QUILA SANTIAGO ELOY</t>
  </si>
  <si>
    <t xml:space="preserve">santiago.loor@celec.gob.ec</t>
  </si>
  <si>
    <t xml:space="preserve">LOOR ROSADO ABUL ROBIN</t>
  </si>
  <si>
    <t xml:space="preserve">abul.loor@celec.gob.ec</t>
  </si>
  <si>
    <t xml:space="preserve">LOPEZ ALARCON BYRON GIOVANNY</t>
  </si>
  <si>
    <t xml:space="preserve">SUPERVISOR ELECTRICO / ELECTRONICO</t>
  </si>
  <si>
    <t xml:space="preserve">byron.lopez@celec.gob.ec</t>
  </si>
  <si>
    <t xml:space="preserve">ESPECIALISTA TEC 2 MANTENIMIENTO ELECTRICO SACHA TPI</t>
  </si>
  <si>
    <t xml:space="preserve">LOPEZ ALARCON KLEVER ERNESTO</t>
  </si>
  <si>
    <t xml:space="preserve">ESPECIALISTA ADM 2 SEGURIDAD LABORAL ITT</t>
  </si>
  <si>
    <t xml:space="preserve">kleber.lopez@celec.gob.ec</t>
  </si>
  <si>
    <t xml:space="preserve">LOPEZ BENALCAZAR JUAN CARLOS</t>
  </si>
  <si>
    <t xml:space="preserve">GERENTE DE UNIDAD ENCARGADO</t>
  </si>
  <si>
    <t xml:space="preserve">juancarlos.lopez@celec.gob.ec</t>
  </si>
  <si>
    <t xml:space="preserve">LOPEZ FIERRO JUAN PABLO</t>
  </si>
  <si>
    <t xml:space="preserve">ESPECIALISTA DE TIC'S-GUANGOPOLO-TECNOLOGIA DE INFORMACION Y COMUNICACION TPI-05</t>
  </si>
  <si>
    <t xml:space="preserve">juanpablo.lopez@celec.gob.ec</t>
  </si>
  <si>
    <t xml:space="preserve">LOPEZ MARTINEZ DANNY FABIAN</t>
  </si>
  <si>
    <t xml:space="preserve">danny.lopez@celec.gob.ec</t>
  </si>
  <si>
    <t xml:space="preserve">LOPEZ NAVARRO CHRISTIAN VINICIO</t>
  </si>
  <si>
    <t xml:space="preserve">vinicio.lopez@celec.gob.ec</t>
  </si>
  <si>
    <t xml:space="preserve">LOPEZ NUÑEZ JENNY FABIOLA</t>
  </si>
  <si>
    <t xml:space="preserve">ASISTENTE TALENTO HUMANO</t>
  </si>
  <si>
    <t xml:space="preserve">jenny.lopez@celec.gob.ec</t>
  </si>
  <si>
    <t xml:space="preserve">LOPEZ VEGA MAURICIO RAFAEL</t>
  </si>
  <si>
    <t xml:space="preserve">mauricio.lopez@celec.gob.ec</t>
  </si>
  <si>
    <t xml:space="preserve">LOPEZ VERGARA RODOLFO ISMAEL</t>
  </si>
  <si>
    <t xml:space="preserve">rodolfo.lopez@celec.gob.ec</t>
  </si>
  <si>
    <t xml:space="preserve">LOZA ERAZO MARCOS ANTONIO</t>
  </si>
  <si>
    <t xml:space="preserve">marcos.lozae@celec.gob.ec</t>
  </si>
  <si>
    <t xml:space="preserve">LUCERO PONCE DANIA BETZABETH</t>
  </si>
  <si>
    <t xml:space="preserve">ASISTENTE ADM 6 ADMINISTRACION JIVINO III TPI</t>
  </si>
  <si>
    <t xml:space="preserve">dania.lucero@celec.gob.ec</t>
  </si>
  <si>
    <t xml:space="preserve">LUZURIAGA DELGADO GEOMER ALEJANDRO</t>
  </si>
  <si>
    <t xml:space="preserve">ESPECIALISTA ADM 3 OBRAS CIVILES JIVINO II TPI</t>
  </si>
  <si>
    <t xml:space="preserve">CENTRALES ORIENTE TPI</t>
  </si>
  <si>
    <t xml:space="preserve">geomer.luzuriaga@celec.gob.ec</t>
  </si>
  <si>
    <t xml:space="preserve">MACAS ARCE FREDDY JAVIER</t>
  </si>
  <si>
    <t xml:space="preserve">freddy.macas@celec.gob.ec</t>
  </si>
  <si>
    <t xml:space="preserve">MACIAS BRAVO WILSON HERNAN</t>
  </si>
  <si>
    <t xml:space="preserve">wilson.macias@celec.gob.ec</t>
  </si>
  <si>
    <t xml:space="preserve">MACIAS CEDEÑO XAVIER ARMANDO</t>
  </si>
  <si>
    <t xml:space="preserve">JEFE DE CENTRAL ENCARGADO</t>
  </si>
  <si>
    <t xml:space="preserve">xavier.macias@celec.gob.ec</t>
  </si>
  <si>
    <t xml:space="preserve">MACIAS JIMENEZ JAIRO FABIAN</t>
  </si>
  <si>
    <t xml:space="preserve">jairo.macias@celec.gob.ec</t>
  </si>
  <si>
    <t xml:space="preserve">MAIGUASHCA RIVERA GUSTAVO ARMANDO</t>
  </si>
  <si>
    <t xml:space="preserve">gustavo.maiguashca@celec.gob.ec</t>
  </si>
  <si>
    <t xml:space="preserve">MALDONADO GUERRA JUAN ANDRES</t>
  </si>
  <si>
    <t xml:space="preserve">andres.maldonado@celec.gob.ec</t>
  </si>
  <si>
    <t xml:space="preserve">MALDONADO MARTINEZ RUBEN ATILIO</t>
  </si>
  <si>
    <t xml:space="preserve">SUBGERENTE FINANCIERO</t>
  </si>
  <si>
    <t xml:space="preserve">SUBGERENCIA FINANCIERA TPI</t>
  </si>
  <si>
    <t xml:space="preserve">ruben.maldonado@celec.gob.ec</t>
  </si>
  <si>
    <t xml:space="preserve">MAMALLACTA GUTIERREZ ROBERT MIGUEL</t>
  </si>
  <si>
    <t xml:space="preserve">ASISTENTE TEC 4 OPERACION TIPUTINI TPI</t>
  </si>
  <si>
    <t xml:space="preserve">robert.mamallacta@celec.gob.ec</t>
  </si>
  <si>
    <t xml:space="preserve">MAMALLACTA MASHUCURI BERNARDO ANGEL</t>
  </si>
  <si>
    <t xml:space="preserve">bernardo.mamallacta@celec.gob.ec</t>
  </si>
  <si>
    <t xml:space="preserve">MARTINEZ GARZON JUAN GABRIEL</t>
  </si>
  <si>
    <t xml:space="preserve">gabriel.martinez@celec.gob.ec</t>
  </si>
  <si>
    <t xml:space="preserve">MARTINEZ MOREIRA JHON ALEXIS</t>
  </si>
  <si>
    <t xml:space="preserve">AYUDANTE ELÉCTRICO</t>
  </si>
  <si>
    <t xml:space="preserve">jhon.martinez@celec.gob.ec</t>
  </si>
  <si>
    <t xml:space="preserve">MARTINEZ PACHECO MAURICIO ALEJANDRO</t>
  </si>
  <si>
    <t xml:space="preserve">mauricio.martinez@celec.gob.ec</t>
  </si>
  <si>
    <t xml:space="preserve">MARTINEZ URRESTA ANGEL ALBERTO</t>
  </si>
  <si>
    <t xml:space="preserve">angel.martinez@celec.gob.ec</t>
  </si>
  <si>
    <t xml:space="preserve">MASAPANTA DIAS JOSE ARTURO</t>
  </si>
  <si>
    <t xml:space="preserve">jose.masapanta@celec.gob.ec</t>
  </si>
  <si>
    <t xml:space="preserve">MASAPANTA DIAS RONALD IVAN</t>
  </si>
  <si>
    <t xml:space="preserve">ronald.masapanta@celec.gob.ec</t>
  </si>
  <si>
    <t xml:space="preserve">MASAPANTA SANCHEZ MARIA LILIANA</t>
  </si>
  <si>
    <t xml:space="preserve">ESPECIALISTA DE GESTION AMBIENTAL Y SOCIAL-SACHA-GESTION SOCIAL Y AMBIENTAL TPI-05</t>
  </si>
  <si>
    <t xml:space="preserve">liliana.masapanta@celec.gob.ec</t>
  </si>
  <si>
    <t xml:space="preserve">MAYORGA FREIRE SANTIAGO JAVIER</t>
  </si>
  <si>
    <t xml:space="preserve">JEFE 2 SEGURIDAD Y SALUD LABORAL GUANGOPOLO TPI</t>
  </si>
  <si>
    <t xml:space="preserve">santiago.mayorga@celec.gob.ec</t>
  </si>
  <si>
    <t xml:space="preserve">MAYORGA RODRIGUEZ ALEX FRANCISCO</t>
  </si>
  <si>
    <t xml:space="preserve">alex.mayorga@celec.gob.ec</t>
  </si>
  <si>
    <t xml:space="preserve">MAZA ORDOÑEZ JORGE RAMON</t>
  </si>
  <si>
    <t xml:space="preserve">jorge.maza@celec.gob.ec</t>
  </si>
  <si>
    <t xml:space="preserve">MEDINA BEJARANO MARLON NICOLAS</t>
  </si>
  <si>
    <t xml:space="preserve">marlon.medina@celec.gob.ec</t>
  </si>
  <si>
    <t xml:space="preserve">RUIZ OBANDO HUGO ANDRES</t>
  </si>
  <si>
    <t xml:space="preserve">SUBGERENTE JURIDICO</t>
  </si>
  <si>
    <t xml:space="preserve">hugo.ruiz@celec.gob.ec</t>
  </si>
  <si>
    <t xml:space="preserve">MEJIA BONE JULIO CESAR</t>
  </si>
  <si>
    <t xml:space="preserve">MÉDICO</t>
  </si>
  <si>
    <t xml:space="preserve">julio.mejia@celec.gob.ec</t>
  </si>
  <si>
    <t xml:space="preserve">MENDEZ AREVALO RICHARD PATRICIO</t>
  </si>
  <si>
    <t xml:space="preserve">SUPERVISOR DE CONTROL QUIMICO-GUANGOPOLO-CONTROL QUIMICO TPI-05</t>
  </si>
  <si>
    <t xml:space="preserve">richard.mendez@celec.gob.ec</t>
  </si>
  <si>
    <t xml:space="preserve">MENDEZ CALVACHE JULIO LEONARDO</t>
  </si>
  <si>
    <t xml:space="preserve">julio.mendez@celec.gob.ec</t>
  </si>
  <si>
    <t xml:space="preserve">MENDEZ ESPIN DARIO FERNANDO</t>
  </si>
  <si>
    <t xml:space="preserve">dario.mendez@celec.gob.ec</t>
  </si>
  <si>
    <t xml:space="preserve">MERA CEVALLOS IRIS ANDREA</t>
  </si>
  <si>
    <t xml:space="preserve">ESPECIALISTA JURÍDICO</t>
  </si>
  <si>
    <t xml:space="preserve">IPA</t>
  </si>
  <si>
    <t xml:space="preserve">iris.mera@celec.gob.ec</t>
  </si>
  <si>
    <t xml:space="preserve">MERA MALUCIN JEMINA GICELA</t>
  </si>
  <si>
    <t xml:space="preserve">jemina.mera@celec.gob.ec</t>
  </si>
  <si>
    <t xml:space="preserve">MERA MERA PATRICIO RAMIRO</t>
  </si>
  <si>
    <t xml:space="preserve">patricio.mera@celec.gob.ec</t>
  </si>
  <si>
    <t xml:space="preserve">MERA NUÑEZ VERONICA DE LOS ANGELES</t>
  </si>
  <si>
    <t xml:space="preserve">veronica.mera@celec.gob.ec</t>
  </si>
  <si>
    <t xml:space="preserve">MERINO GRIJALVA ANDREA PAOLA</t>
  </si>
  <si>
    <t xml:space="preserve">OPERADOR DE CONTROL QUIMICO-GUANGOPOLO-CONTROL QUIMICO TPI-05</t>
  </si>
  <si>
    <t xml:space="preserve">andrea.merino@celec.gob.ec</t>
  </si>
  <si>
    <t xml:space="preserve">MICHO GUAMINGA LUIS ALFREDO</t>
  </si>
  <si>
    <t xml:space="preserve">luis.micho@celec.gob.ec</t>
  </si>
  <si>
    <t xml:space="preserve">MIER MIER PABLO ANDRES</t>
  </si>
  <si>
    <t xml:space="preserve">pablo.mier@celec.gob.ec</t>
  </si>
  <si>
    <t xml:space="preserve">MONTAÑO RODRIGUEZ IRINA</t>
  </si>
  <si>
    <t xml:space="preserve">JEFE 1 PRESUPUESTO GUANGOPOLO TPI</t>
  </si>
  <si>
    <t xml:space="preserve">irina.montano@celec.gob.ec</t>
  </si>
  <si>
    <t xml:space="preserve">MONTENEGRO CASTILLO MARIBEL CAROLINA</t>
  </si>
  <si>
    <t xml:space="preserve">maribel.montenegro@celec.gob.ec</t>
  </si>
  <si>
    <t xml:space="preserve">MONTERO CASTILLO EDISON LISANDRO</t>
  </si>
  <si>
    <t xml:space="preserve">AYUDANTE MECANICO JIVINO TPI</t>
  </si>
  <si>
    <t xml:space="preserve">edison.montero@celec.gob.ec</t>
  </si>
  <si>
    <t xml:space="preserve">MONTESDEOCA ESCOBAR FERNANDO DAVID</t>
  </si>
  <si>
    <t xml:space="preserve">fernando.montesdeoca@celec.gob.ec</t>
  </si>
  <si>
    <t xml:space="preserve">MONTESDEOCA ESCOBAR JULIO EDUARDO</t>
  </si>
  <si>
    <t xml:space="preserve">julio.montesdeoca@celec.gob.ec</t>
  </si>
  <si>
    <t xml:space="preserve">MONTIEL VILLAMARIN FRANCISCO ANTONIO</t>
  </si>
  <si>
    <t xml:space="preserve">SERVICIOS APOYO 5 CENTRALES QUEVEDO QUEVEDO II TPI</t>
  </si>
  <si>
    <t xml:space="preserve">francisco.montiel@celec.gob.ec</t>
  </si>
  <si>
    <t xml:space="preserve">MONTOYA JOSE GERMAN</t>
  </si>
  <si>
    <t xml:space="preserve">german.montoya@celec.gob.ec</t>
  </si>
  <si>
    <t xml:space="preserve">MORA PALMA ROMMEL VLADIMIR</t>
  </si>
  <si>
    <t xml:space="preserve">rommel.mora@celec.gob.ec</t>
  </si>
  <si>
    <t xml:space="preserve">MORA RIASCOS MARCOS ANTONIO</t>
  </si>
  <si>
    <t xml:space="preserve">marco.mora@celec.gob.ec</t>
  </si>
  <si>
    <t xml:space="preserve">MORA VERGARA MIGUEL ANGEL</t>
  </si>
  <si>
    <t xml:space="preserve">miguel.mora@celec.gob.ec</t>
  </si>
  <si>
    <t xml:space="preserve">MORALES URBANO EDWIN FABIAN</t>
  </si>
  <si>
    <t xml:space="preserve">edwin.morales@celec.gob.ec</t>
  </si>
  <si>
    <t xml:space="preserve">MORANTE CABEZAS JAZMIN JESSENIA</t>
  </si>
  <si>
    <t xml:space="preserve">jazmin.morante@celec.gob.ec</t>
  </si>
  <si>
    <t xml:space="preserve">MOREIRA MENDOZA JESUS MAURICIO</t>
  </si>
  <si>
    <t xml:space="preserve">jesus.moreira@celec.gob.ec</t>
  </si>
  <si>
    <t xml:space="preserve">MOREJON PORTILLA AMAURIO MIGUEL</t>
  </si>
  <si>
    <t xml:space="preserve">amaurio.morejon@celec.gob.ec</t>
  </si>
  <si>
    <t xml:space="preserve">MORENO ALBAN YADER EUCLIDES</t>
  </si>
  <si>
    <t xml:space="preserve">yader.moreno@celec.gob.ec</t>
  </si>
  <si>
    <t xml:space="preserve">MORENO CARDENAS ALFREDO GARCIA</t>
  </si>
  <si>
    <t xml:space="preserve">alfredo.moreno@celec.gob.ec</t>
  </si>
  <si>
    <t xml:space="preserve">MUENTES QUEZADA ALEX FERNANDO</t>
  </si>
  <si>
    <t xml:space="preserve">alex.muentes@celec.gob.ec</t>
  </si>
  <si>
    <t xml:space="preserve">MUÑOZ PISA FABRICIO WLADIMIR</t>
  </si>
  <si>
    <t xml:space="preserve">fabricio.munoz@celec.gob.ec</t>
  </si>
  <si>
    <t xml:space="preserve">MUÑOZ QUIROZ EDGAR RUBEN</t>
  </si>
  <si>
    <t xml:space="preserve">ruben.munoz@celec.gob.ec</t>
  </si>
  <si>
    <t xml:space="preserve">MUSO CHANGO CARLOS GERMANICO</t>
  </si>
  <si>
    <t xml:space="preserve">carlos.muso@celec.gob.ec</t>
  </si>
  <si>
    <t xml:space="preserve">MUYULEMA NAULA EDISON IVAN</t>
  </si>
  <si>
    <t xml:space="preserve">edison.muyulema@celec.gob.ec</t>
  </si>
  <si>
    <t xml:space="preserve">NARVAEZ MOREANO JUAN SERGIO</t>
  </si>
  <si>
    <t xml:space="preserve">juan.narvaez@celec.gob.ec</t>
  </si>
  <si>
    <t xml:space="preserve">NAVARRETE ANDINO JOSE ALBERTO</t>
  </si>
  <si>
    <t xml:space="preserve">SUPERVISOR DE MANTENIMIENTO ELECTRÓNICO</t>
  </si>
  <si>
    <t xml:space="preserve">jose.navarrete@celec.gob.ec</t>
  </si>
  <si>
    <t xml:space="preserve">NAVARRO MENDOZA GABRIELA CAROLINA</t>
  </si>
  <si>
    <t xml:space="preserve">MEDICO</t>
  </si>
  <si>
    <t xml:space="preserve">gabriela.navarro@celec.gob.ec</t>
  </si>
  <si>
    <t xml:space="preserve">NOA SANTI ROGELIO RODOLFO</t>
  </si>
  <si>
    <t xml:space="preserve">rogelio.noa@celec.gob.ec</t>
  </si>
  <si>
    <t xml:space="preserve">NOBOA DEL POZO SONIA ALEJANDRA</t>
  </si>
  <si>
    <t xml:space="preserve">alejandra.noboa@celec.gob.ec</t>
  </si>
  <si>
    <t xml:space="preserve">NUÑEZ BARRIONUEVO OSCAR DAMIAN</t>
  </si>
  <si>
    <t xml:space="preserve">oscar.nunezb@celec.gob.ec</t>
  </si>
  <si>
    <t xml:space="preserve">NUÑEZ SALGUERO FRANKLIN MARCELO</t>
  </si>
  <si>
    <t xml:space="preserve">franklin.nunez@celec.gob.ec</t>
  </si>
  <si>
    <t xml:space="preserve">O REILLY GUERRA DELVIS ENRIQUE</t>
  </si>
  <si>
    <t xml:space="preserve">SUPERVISOR DE MANTENIMIENTO ELECTRICO</t>
  </si>
  <si>
    <t xml:space="preserve">delvis.oreilly@celec.gob.ec</t>
  </si>
  <si>
    <t xml:space="preserve">OCHOA DURAN OSCAR ELIAS</t>
  </si>
  <si>
    <t xml:space="preserve">oscar.ochoa@celec.gob.ec</t>
  </si>
  <si>
    <t xml:space="preserve">OCHOA JIMENEZ FERNANDO BALTAZAR</t>
  </si>
  <si>
    <t xml:space="preserve">fernando.ochoa@celec.gob.ec</t>
  </si>
  <si>
    <t xml:space="preserve">OLMEDO LARA JOSE LUIS</t>
  </si>
  <si>
    <t xml:space="preserve">ASISTENTE TEC 7 MANTENIMIENTO MECANICO PAYAMINO TPI</t>
  </si>
  <si>
    <t xml:space="preserve">MANTENIMIENTO SISTEMAS ORELLANA</t>
  </si>
  <si>
    <t xml:space="preserve">jose.olmedo@celec.gob.ec</t>
  </si>
  <si>
    <t xml:space="preserve">OLVERA MACIAS CARLOS ALBERTO</t>
  </si>
  <si>
    <t xml:space="preserve">carlos.olvera@celec.gob.ec</t>
  </si>
  <si>
    <t xml:space="preserve">OÑA CANDO MAYRA RAQUEL</t>
  </si>
  <si>
    <t xml:space="preserve">mayra.ona@celec.gob.ec</t>
  </si>
  <si>
    <t xml:space="preserve">OÑA GUERRERO JAIRO VINICIO</t>
  </si>
  <si>
    <t xml:space="preserve">jairo.ona@celec.gob.ec</t>
  </si>
  <si>
    <t xml:space="preserve">ORDOÑEZ AUZ ROBERTO ALEJANDRO</t>
  </si>
  <si>
    <t xml:space="preserve">roberto.ordonez@celec.gob.ec</t>
  </si>
  <si>
    <t xml:space="preserve">ORNA LORA JAIME ALEXANDER</t>
  </si>
  <si>
    <t xml:space="preserve">jaime.orna@celec.gob.ec</t>
  </si>
  <si>
    <t xml:space="preserve">OROZCO ANDRADE HITLER AGUSTIN</t>
  </si>
  <si>
    <t xml:space="preserve">ESPECIALISTA TEC 3 OPERACION QUEVEDO II TPI</t>
  </si>
  <si>
    <t xml:space="preserve">hitler.orozco@celec.gob.ec</t>
  </si>
  <si>
    <t xml:space="preserve">OROZCO MORENO EDDY FRANCISCO</t>
  </si>
  <si>
    <t xml:space="preserve">JEFE DE BODEGA E INVENTARIOS</t>
  </si>
  <si>
    <t xml:space="preserve">eddy.orozco@celec.gob.ec</t>
  </si>
  <si>
    <t xml:space="preserve">ORTIZ PORTILLA EDWIN PATRICIO</t>
  </si>
  <si>
    <t xml:space="preserve">edwin.ortiz@celec.gob.ec</t>
  </si>
  <si>
    <t xml:space="preserve">ORTIZ SANTOS VIRGILIO MARTIN</t>
  </si>
  <si>
    <t xml:space="preserve">OPERADOR-QUEVEDO II-OPERACION QUEVEDO II TPI-05</t>
  </si>
  <si>
    <t xml:space="preserve">virgilio.ortiz@celec.gob.ec</t>
  </si>
  <si>
    <t xml:space="preserve">OTAÑEZ SEGOVIA DANILO ISRAEL</t>
  </si>
  <si>
    <t xml:space="preserve">danilo.otanez@celec.gob.ec</t>
  </si>
  <si>
    <t xml:space="preserve">OVIEDO BRIONES ANDRES LEONARDO</t>
  </si>
  <si>
    <t xml:space="preserve">ESPECIALISTA DE PRODUCCION-GUANGOPOLO-INGENIERIA DE LA PRODUCCION TPI-05</t>
  </si>
  <si>
    <t xml:space="preserve">andres.oviedo@celec.gob.ec</t>
  </si>
  <si>
    <t xml:space="preserve">OYACATO GUACHAMIN WILMER GIOVANNY</t>
  </si>
  <si>
    <t xml:space="preserve">AYUDANTE MECANICO-GUANGOPOLO-MANTENIMIENTO GUANGOPOLO TPI-05</t>
  </si>
  <si>
    <t xml:space="preserve">wilmer.oyacato@celec.gob.ec</t>
  </si>
  <si>
    <t xml:space="preserve">PACHACAMA CAIZA ELICIO ALCIBAR</t>
  </si>
  <si>
    <t xml:space="preserve">elicio.pachacama@celec.gob.ec</t>
  </si>
  <si>
    <t xml:space="preserve">PACHACAMA CAIZA JOSUE SANTIAGO</t>
  </si>
  <si>
    <t xml:space="preserve">josue.pachacama@celec.gob.ec</t>
  </si>
  <si>
    <t xml:space="preserve">PACHACAMA QUISHPE WASHINGTON CLAUDIO</t>
  </si>
  <si>
    <t xml:space="preserve">washington.pachacama@celec.gob.ec</t>
  </si>
  <si>
    <t xml:space="preserve">PACHECO TORRES JOHN FERNANDO</t>
  </si>
  <si>
    <t xml:space="preserve">john.pacheco@celec.gob.ec</t>
  </si>
  <si>
    <t xml:space="preserve">PAMBABAY ARTEAGA NORMA MAGALY</t>
  </si>
  <si>
    <t xml:space="preserve">norma.pambabay@celec.gob.ec</t>
  </si>
  <si>
    <t xml:space="preserve">PARRALES CASTRO MICHAEL FABIAN</t>
  </si>
  <si>
    <t xml:space="preserve">michael.parrales@celec.gob.ec</t>
  </si>
  <si>
    <t xml:space="preserve">PATAJALO VILLALTA LUIS STALIN</t>
  </si>
  <si>
    <t xml:space="preserve">luis.patajalo@celec.gob.ec</t>
  </si>
  <si>
    <t xml:space="preserve">PATIÑO SOTAMBA ANA LUCIA</t>
  </si>
  <si>
    <t xml:space="preserve">ana.patino@celec.gob.ec</t>
  </si>
  <si>
    <t xml:space="preserve">PAZ GUERRERO EDWIN ALFREDO</t>
  </si>
  <si>
    <t xml:space="preserve">edwin.paz@celec.gob.ec</t>
  </si>
  <si>
    <t xml:space="preserve">PAZMIÑO CALVOPIÑA SEGUNDO MOISES</t>
  </si>
  <si>
    <t xml:space="preserve">moises.pazmino@celec.gob.ec</t>
  </si>
  <si>
    <t xml:space="preserve">PEREZ BARRERA ANDREA KATHERINE</t>
  </si>
  <si>
    <t xml:space="preserve">ASISTENTE ADM 6 ADMINISTRACION QUEVEDO II TPI</t>
  </si>
  <si>
    <t xml:space="preserve">andrea.perez@celec.gob.ec</t>
  </si>
  <si>
    <t xml:space="preserve">PEREZ MACIAS EDIFONSO GREGORIO</t>
  </si>
  <si>
    <t xml:space="preserve">edifonso.perez@celec.gob.ec</t>
  </si>
  <si>
    <t xml:space="preserve">PEREZ PASTOR MARTHA KATALINA</t>
  </si>
  <si>
    <t xml:space="preserve">ESPECIALISTA DE SERVICIOS GENERALES</t>
  </si>
  <si>
    <t xml:space="preserve">martha.perez@celec.gob.ec</t>
  </si>
  <si>
    <t xml:space="preserve">PEREZ POZO LUIS ERNESTO</t>
  </si>
  <si>
    <t xml:space="preserve">ernesto.perez@celec.gob.ec</t>
  </si>
  <si>
    <t xml:space="preserve">PEREZ SERRANO MAURO ANIBAL</t>
  </si>
  <si>
    <t xml:space="preserve">mauro.perez@celec.gob.ec</t>
  </si>
  <si>
    <t xml:space="preserve">PERUGACHI CABEZAS VICTOR ANGEL</t>
  </si>
  <si>
    <t xml:space="preserve">victor.perugachi@celec.gob.ec</t>
  </si>
  <si>
    <t xml:space="preserve">PICHA SANCHEZ CRISTIAN LUIS</t>
  </si>
  <si>
    <t xml:space="preserve">cristian.picha@celec.gob.ec</t>
  </si>
  <si>
    <t xml:space="preserve">PILA YANEZ ALEXIS DAVID</t>
  </si>
  <si>
    <t xml:space="preserve">alexis.pila@celec.gob.ec</t>
  </si>
  <si>
    <t xml:space="preserve">PILAQUINGA CANTUÑA FRANCISCO XAVIER</t>
  </si>
  <si>
    <t xml:space="preserve">francisco.pilaquinga@celec.gob.ec</t>
  </si>
  <si>
    <t xml:space="preserve">PINELA CHICA PABLO CESAR</t>
  </si>
  <si>
    <t xml:space="preserve">pablo.pinela@celec.gob.ec</t>
  </si>
  <si>
    <t xml:space="preserve">PINOS ORDOÑEZ STALIN FABRICIO</t>
  </si>
  <si>
    <t xml:space="preserve">stalin.pinos@celec.gob.ec</t>
  </si>
  <si>
    <t xml:space="preserve">PIZARRO TORRES ANGEL FERNANDO</t>
  </si>
  <si>
    <t xml:space="preserve">angel.pizarro@celec.gob.ec</t>
  </si>
  <si>
    <t xml:space="preserve">PLASENCIA ALVAREZ MARIA ADELAIDA</t>
  </si>
  <si>
    <t xml:space="preserve">maria.plasencia@celec.gob.ec</t>
  </si>
  <si>
    <t xml:space="preserve">PLUA VERA WASHINGTON NIX</t>
  </si>
  <si>
    <t xml:space="preserve">washington.plua@celec.gob.ec</t>
  </si>
  <si>
    <t xml:space="preserve">POMA HERRERA JIMMY JAIRO</t>
  </si>
  <si>
    <t xml:space="preserve">jimmy.poma@celec.gob.ec</t>
  </si>
  <si>
    <t xml:space="preserve">POMA JUMBO MARCOS VINICIO</t>
  </si>
  <si>
    <t xml:space="preserve">ESPECIALISTA TEC 2 MANTENIMIENTO ELECTRICO GUANGOPOLO TPI</t>
  </si>
  <si>
    <t xml:space="preserve">marcos.poma@celec.gob.ec</t>
  </si>
  <si>
    <t xml:space="preserve">JEFE DE TESORERIA GUANGOPOLO TPI</t>
  </si>
  <si>
    <t xml:space="preserve">PORTILLA AYALA NELSON HUGO</t>
  </si>
  <si>
    <t xml:space="preserve">nelson.portilla@celec.gob.ec</t>
  </si>
  <si>
    <t xml:space="preserve">PORTILLA ORTEGA ALEX DANILO</t>
  </si>
  <si>
    <t xml:space="preserve">alex.portilla@celec.gob.ec</t>
  </si>
  <si>
    <t xml:space="preserve">POSLIGUA RENDON CHRISTIAN JHON</t>
  </si>
  <si>
    <t xml:space="preserve">christian.posligua@celec.gob.ec</t>
  </si>
  <si>
    <t xml:space="preserve">POZO GUZMAN RUBEN DARIO</t>
  </si>
  <si>
    <t xml:space="preserve">ruben.pozo@celec.gob.ec</t>
  </si>
  <si>
    <t xml:space="preserve">PUMALPA PAUCAR SAUL VINICIO</t>
  </si>
  <si>
    <t xml:space="preserve">saul.pumalpa@celec.gob.ec</t>
  </si>
  <si>
    <t xml:space="preserve">PUMISACHO GALARZA LUIS MIGUEL</t>
  </si>
  <si>
    <t xml:space="preserve">luis.pumisacho@celec.gob.ec</t>
  </si>
  <si>
    <t xml:space="preserve">PURAQUILLA ANDY DIEGO RIGOBERTO</t>
  </si>
  <si>
    <t xml:space="preserve">OPERADOR-LUMBAQUI-OPERACION SISTEMAS MENORES TPI-05</t>
  </si>
  <si>
    <t xml:space="preserve">diego.puraquilla@celec.gob.ec</t>
  </si>
  <si>
    <t xml:space="preserve">QUEZADA TORRES WILLIAM BENITO</t>
  </si>
  <si>
    <t xml:space="preserve">ASISTENTE TEC 7 MANTENIMIENTO MECANICO SACHA TPI</t>
  </si>
  <si>
    <t xml:space="preserve">william.quezada@celec.gob.ec</t>
  </si>
  <si>
    <t xml:space="preserve">QUIJIJE MEDINA JOSE MANUEL</t>
  </si>
  <si>
    <t xml:space="preserve">ESPECIALISTA ADM 2 SEGURIDAD LABORAL JIVINO III TPI</t>
  </si>
  <si>
    <t xml:space="preserve">cristian.quintanilla@celec.gob.ec</t>
  </si>
  <si>
    <t xml:space="preserve">QUIMBITA VELASCO LUIS RAMIRO</t>
  </si>
  <si>
    <t xml:space="preserve">luis.quimbita@celec.gob.ec</t>
  </si>
  <si>
    <t xml:space="preserve">QUINDIGUA SALAZAR MILTON RIGOBERTO</t>
  </si>
  <si>
    <t xml:space="preserve">AYUDANTE OPERADOR-EL EDEN-OPERACION SISTEMAS MENORES TPI-05</t>
  </si>
  <si>
    <t xml:space="preserve">EL EDEN</t>
  </si>
  <si>
    <t xml:space="preserve">milton.quindigua@celec.gob.ec</t>
  </si>
  <si>
    <t xml:space="preserve">QUINGATUÑA SINCHIGUANO ROLANDO PATRICIO</t>
  </si>
  <si>
    <t xml:space="preserve">rolando.quingatuna@celec.gob.ec</t>
  </si>
  <si>
    <t xml:space="preserve">QUINTANILLA MARIN CRISTIAN FERNANDO</t>
  </si>
  <si>
    <t xml:space="preserve">QUINTERO JONATHAN ANDRES</t>
  </si>
  <si>
    <t xml:space="preserve">ADMINISTRACION GALAPAGOS TPI</t>
  </si>
  <si>
    <t xml:space="preserve">SAN CRISTOBAL</t>
  </si>
  <si>
    <t xml:space="preserve">jonathan.quintero@celec.gob.ec</t>
  </si>
  <si>
    <t xml:space="preserve">QUINTUÑA CAIZA EDWIN ROBERTO</t>
  </si>
  <si>
    <t xml:space="preserve">edwin.quintuna@celec.gob.ec</t>
  </si>
  <si>
    <t xml:space="preserve">QUISHPE CALERO JIMMY LEONEL</t>
  </si>
  <si>
    <t xml:space="preserve">jimmy.quishpe@celec.gob.ec</t>
  </si>
  <si>
    <t xml:space="preserve">RAMIREZ DARIO VICENTE</t>
  </si>
  <si>
    <t xml:space="preserve">dario.ramirez@celec.gob.ec</t>
  </si>
  <si>
    <t xml:space="preserve">RAMIREZ GARCIA VICTOR ALBERTO</t>
  </si>
  <si>
    <t xml:space="preserve">alberto.ramirez@celec.gob.ec</t>
  </si>
  <si>
    <t xml:space="preserve">RAMIREZ JACOME ALVARO DANILO</t>
  </si>
  <si>
    <t xml:space="preserve">alvaro.ramirez@celec.gob.ec</t>
  </si>
  <si>
    <t xml:space="preserve">RAMIREZ MANZO BELFOR ISAAC</t>
  </si>
  <si>
    <t xml:space="preserve">belfor.ramirez@celec.gob.ec</t>
  </si>
  <si>
    <t xml:space="preserve">RAMIREZ MEDINA HUGO JAVIER</t>
  </si>
  <si>
    <t xml:space="preserve">hugo.ramirez@celec.gob.ec</t>
  </si>
  <si>
    <t xml:space="preserve">LEON SALTOS JAIME ENRIQUE</t>
  </si>
  <si>
    <t xml:space="preserve">jaime.leon@celec.gob.ec</t>
  </si>
  <si>
    <t xml:space="preserve">RAMON CHAMBA LUIS FELIPE</t>
  </si>
  <si>
    <t xml:space="preserve">SUPERVISOR MECANICO</t>
  </si>
  <si>
    <t xml:space="preserve">luis.ramon@celec.gob.ec</t>
  </si>
  <si>
    <t xml:space="preserve">RAMOS LOROÑA GUALBERTO VALERIO</t>
  </si>
  <si>
    <t xml:space="preserve">gualberto.ramos@celec.gob.ec</t>
  </si>
  <si>
    <t xml:space="preserve">RAMOS PAZ CARLOS EDUARDO</t>
  </si>
  <si>
    <t xml:space="preserve">carlos.ramosp@celec.gob.ec</t>
  </si>
  <si>
    <t xml:space="preserve">RAYO BOLAÑOS JAIME WLADIMIR</t>
  </si>
  <si>
    <t xml:space="preserve">jaime.rayo@celec.gob.ec</t>
  </si>
  <si>
    <t xml:space="preserve">RECALDE SIMBAÑA CHRISTIAN GIOVANNI</t>
  </si>
  <si>
    <t xml:space="preserve">christian.recalde@celec.gob.ec</t>
  </si>
  <si>
    <t xml:space="preserve">RECALDE SIMBAÑA JORGE MARCELO</t>
  </si>
  <si>
    <t xml:space="preserve">jorge.recalde@celec.gob.ec</t>
  </si>
  <si>
    <t xml:space="preserve">REGALADO LOOR CARLOS JAVIER</t>
  </si>
  <si>
    <t xml:space="preserve">ESPECIALISTA TEC 2 MANTENIMIENTO ELECTRICO QUEVEDO II TPI</t>
  </si>
  <si>
    <t xml:space="preserve">carlos.regalado@celec.gob.ec</t>
  </si>
  <si>
    <t xml:space="preserve">REGALADO LOOR FRANKLIN ABEL</t>
  </si>
  <si>
    <t xml:space="preserve">franklin.regalado@celec.gob.ec</t>
  </si>
  <si>
    <t xml:space="preserve">REINA ZAMBRANO SANDRA MARIA</t>
  </si>
  <si>
    <t xml:space="preserve">sandra.reina@celec.gob.ec</t>
  </si>
  <si>
    <t xml:space="preserve">REINOSO SACANCELA ARMANDO RODRIGO</t>
  </si>
  <si>
    <t xml:space="preserve">armando.reinoso@celec.gob.ec</t>
  </si>
  <si>
    <t xml:space="preserve">REMACHE BENAVIDES WELLINGTON ANTONIO</t>
  </si>
  <si>
    <t xml:space="preserve">wellington.remache@celec.gob.ec</t>
  </si>
  <si>
    <t xml:space="preserve">REVELO ORTEGA JUAN CARLOS</t>
  </si>
  <si>
    <t xml:space="preserve">juan.revelo@celec.gob.ec</t>
  </si>
  <si>
    <t xml:space="preserve">REYES CASTILLO GLADYS MIREYA</t>
  </si>
  <si>
    <t xml:space="preserve">mireya.reyes@celec.gob.ec</t>
  </si>
  <si>
    <t xml:space="preserve">REYES INTRIAGO CARLOS JAVIER</t>
  </si>
  <si>
    <t xml:space="preserve">ESPECIALISTA ADM 2 SEGURIDAD LABORAL QUEVEDO II TPI</t>
  </si>
  <si>
    <t xml:space="preserve">carlos.reyes@celec.gob.ec</t>
  </si>
  <si>
    <t xml:space="preserve">REYES OYOS FREDDY GUSTAVO</t>
  </si>
  <si>
    <t xml:space="preserve">freddy.reyes@celec.gob.ec</t>
  </si>
  <si>
    <t xml:space="preserve">REYES TENE MARCO RAMIRO</t>
  </si>
  <si>
    <t xml:space="preserve">JEFE 1 CONTROL QUIMICO GUANGOPOLO TPI</t>
  </si>
  <si>
    <t xml:space="preserve">ramiro.reyes@celec.gob.ec</t>
  </si>
  <si>
    <t xml:space="preserve">RIOS ROSAS JUAN FRANCISCO</t>
  </si>
  <si>
    <t xml:space="preserve">juan.rios@celec.gob.ec</t>
  </si>
  <si>
    <t xml:space="preserve">ROBAYO QUEZADA LUIS ANIBAL</t>
  </si>
  <si>
    <t xml:space="preserve">luis.robayo@celec.gob.ec</t>
  </si>
  <si>
    <t xml:space="preserve">ROBINSON NEVAREZ GABRIEL FABRICIO</t>
  </si>
  <si>
    <t xml:space="preserve">gabriel.robinson@celec.gob.ec</t>
  </si>
  <si>
    <t xml:space="preserve">ROBLES CALDERON ALEX LEONEL</t>
  </si>
  <si>
    <t xml:space="preserve">ASISTENTE TEC 4 MANTENIMIENTO SACHA TPI</t>
  </si>
  <si>
    <t xml:space="preserve">alex.robles@celec.gob.ec</t>
  </si>
  <si>
    <t xml:space="preserve">RODRIGUEZ ARBOLEDA MARCO VINICIO</t>
  </si>
  <si>
    <t xml:space="preserve">marco.rodriguez@celec.gob.ec</t>
  </si>
  <si>
    <t xml:space="preserve">RODRIGUEZ BARROS GALO PAUL</t>
  </si>
  <si>
    <t xml:space="preserve">AYUDANTE MECÁNICO ENCARGADO</t>
  </si>
  <si>
    <t xml:space="preserve">galo.rodriguez@celec.gob.ec</t>
  </si>
  <si>
    <t xml:space="preserve">RODRIGUEZ CHACON OSCAR RAUL</t>
  </si>
  <si>
    <t xml:space="preserve">oscar.rodriguez@celec.gob.ec</t>
  </si>
  <si>
    <t xml:space="preserve">RODRIGUEZ CORREA JENNYFFER LORENA</t>
  </si>
  <si>
    <t xml:space="preserve">jennyffer.rodriguez@celec.gob.ec</t>
  </si>
  <si>
    <t xml:space="preserve">RODRIGUEZ GUZMAN JEFFERSON ALEJANDRO</t>
  </si>
  <si>
    <t xml:space="preserve">jefferson.rodriguez@celec.gob.ec</t>
  </si>
  <si>
    <t xml:space="preserve">RODRIGUEZ SALAZAR PABLO RAMIRO</t>
  </si>
  <si>
    <t xml:space="preserve">pablo.rodriguez@celec.gob.ec</t>
  </si>
  <si>
    <t xml:space="preserve">RODRIGUEZ TORRES FAUSTO HOMERO</t>
  </si>
  <si>
    <t xml:space="preserve">fausto.rodriguez@celec.gob.ec</t>
  </si>
  <si>
    <t xml:space="preserve">ROJAS AVILA DARWIN MAURICIO</t>
  </si>
  <si>
    <t xml:space="preserve">darwin.rojas@celec.gob.ec</t>
  </si>
  <si>
    <t xml:space="preserve">ROMERO GRANDA ANDRES FRANCISCO</t>
  </si>
  <si>
    <t xml:space="preserve">amdresromerog@celec.gob.ec</t>
  </si>
  <si>
    <t xml:space="preserve">andres.romero@celec.gob.ec</t>
  </si>
  <si>
    <t xml:space="preserve">ROMERO PROAÑO JUAN SEBASTIAN</t>
  </si>
  <si>
    <t xml:space="preserve">juan.romero@celec.gob.ec</t>
  </si>
  <si>
    <t xml:space="preserve">ROMERO VIZUETE EDGAR LENIN</t>
  </si>
  <si>
    <t xml:space="preserve">ESPECIALISTA TEC 2 MANTENIMIENTO MECANICO JIVINO III TPI</t>
  </si>
  <si>
    <t xml:space="preserve">edgar.romero@celec.gob.ec</t>
  </si>
  <si>
    <t xml:space="preserve">ROSADO MALATS JAIRO ROBERTO</t>
  </si>
  <si>
    <t xml:space="preserve">jairo.rosado@celec.gob.ec</t>
  </si>
  <si>
    <t xml:space="preserve">RUALES CAMPOVERDE DARWIN STALIN</t>
  </si>
  <si>
    <t xml:space="preserve">ASISTENTE TEC 7 OPERACION SACHA TPI</t>
  </si>
  <si>
    <t xml:space="preserve">darwin.ruales@celec.gob.ec</t>
  </si>
  <si>
    <t xml:space="preserve">RUALES PAUCHA LUIS ALBERTO</t>
  </si>
  <si>
    <t xml:space="preserve">alberto.ruales@celec.gob.ec</t>
  </si>
  <si>
    <t xml:space="preserve">RUBIO ZAPATA MARVIN BRYAN</t>
  </si>
  <si>
    <t xml:space="preserve">SUPERVISOR DE MANTENIMIENTO ELÉCTRICO</t>
  </si>
  <si>
    <t xml:space="preserve">marvin.rubio@celec.gob.ec</t>
  </si>
  <si>
    <t xml:space="preserve">SAAVEDRA CABADIANA LUIS MIGUEL</t>
  </si>
  <si>
    <t xml:space="preserve">luis.saavedra@celec.gob.ec</t>
  </si>
  <si>
    <t xml:space="preserve">SAGUAY JARA DARWIN PATRICIO</t>
  </si>
  <si>
    <t xml:space="preserve">darwin.saguay@celec.gob.ec</t>
  </si>
  <si>
    <t xml:space="preserve">SALAZAR FLORES EDISON JAVIER</t>
  </si>
  <si>
    <t xml:space="preserve">javier.salazar@celec.gob.ec</t>
  </si>
  <si>
    <t xml:space="preserve">SALAZAR MONGE FRANCISCO JAVIER</t>
  </si>
  <si>
    <t xml:space="preserve">francisco.salazar@celec.gob.ec</t>
  </si>
  <si>
    <t xml:space="preserve">SALAZAR MONGE PABLO ERNESTO</t>
  </si>
  <si>
    <t xml:space="preserve">JEFE 3 CENTRALES ORIENTE JIVINO III TPI</t>
  </si>
  <si>
    <t xml:space="preserve">pablo.salazar@celec.gob.ec</t>
  </si>
  <si>
    <t xml:space="preserve">SALAZAR MORA JUAN FERNANDO</t>
  </si>
  <si>
    <t xml:space="preserve">juan.salazar@celec.gob.ec</t>
  </si>
  <si>
    <t xml:space="preserve">SALAZAR SALAZAR JAMIL XAVIER</t>
  </si>
  <si>
    <t xml:space="preserve">jamil.salazar@celec.gob.ec</t>
  </si>
  <si>
    <t xml:space="preserve">SALTOS ALABA UVENCIO SECUNDINO</t>
  </si>
  <si>
    <t xml:space="preserve">uvencio.saltos@celec.gob.ec</t>
  </si>
  <si>
    <t xml:space="preserve">SANCHEZ ANDRADE SUNNELLY MARIA BELEN</t>
  </si>
  <si>
    <t xml:space="preserve">belen.sanchez@celec.gob.ec</t>
  </si>
  <si>
    <t xml:space="preserve">SANCHEZ BURBANO ROBERTO IVAN</t>
  </si>
  <si>
    <t xml:space="preserve">roberto.sanchez@celec.gob.ec</t>
  </si>
  <si>
    <t xml:space="preserve">SANCHEZ CHACAN CELSO DAVID</t>
  </si>
  <si>
    <t xml:space="preserve">celso.sanchez@celec.gob.ec</t>
  </si>
  <si>
    <t xml:space="preserve">SANCHEZ MUSO KLEBER MANUEL</t>
  </si>
  <si>
    <t xml:space="preserve">kleber.sanchez@celec.gob.ec</t>
  </si>
  <si>
    <t xml:space="preserve">SANCHEZ OLEAS LEONARDO PATRICIO</t>
  </si>
  <si>
    <t xml:space="preserve">leonardo.sanchez@celec.gob.ec</t>
  </si>
  <si>
    <t xml:space="preserve">SANCHEZ OQUENDO HECTOR PATRICIO</t>
  </si>
  <si>
    <t xml:space="preserve">hector.sanchez@celec.gob.ec</t>
  </si>
  <si>
    <t xml:space="preserve">SANCHEZ RODRIGUEZ ANGEL ALEJANDRO</t>
  </si>
  <si>
    <t xml:space="preserve">angel.sanchez@celec.gob.ec</t>
  </si>
  <si>
    <t xml:space="preserve">SANCHEZ VASQUEZ ANDREA JAZMIN</t>
  </si>
  <si>
    <t xml:space="preserve">ASISTENTE DE SUBGERENCIA - FINANCIERA</t>
  </si>
  <si>
    <t xml:space="preserve">SUBGERENCIA FINANCIERA</t>
  </si>
  <si>
    <t xml:space="preserve">andrea.sanchez@celec.gob.ec</t>
  </si>
  <si>
    <t xml:space="preserve">SANGOPANTA ARDILA STALIN EDUARDO</t>
  </si>
  <si>
    <t xml:space="preserve">stalin.sangopanta@celec.gob.ec</t>
  </si>
  <si>
    <t xml:space="preserve">SANTAMARIA ARIAS LUIS OSWALDO</t>
  </si>
  <si>
    <t xml:space="preserve">oswaldo.santamaria@celec.gob.ec</t>
  </si>
  <si>
    <t xml:space="preserve">SANTANDER ORTEGA MILTON ANIBAL</t>
  </si>
  <si>
    <t xml:space="preserve">JEFE DE INGENIERIA DE LA PRODUCCION</t>
  </si>
  <si>
    <t xml:space="preserve">milton.santander@celec.gob.ec</t>
  </si>
  <si>
    <t xml:space="preserve">SANTILLAN GRANDA MARIA ALEXANDRA</t>
  </si>
  <si>
    <t xml:space="preserve">alexandra.santillan@celec.gob.ec</t>
  </si>
  <si>
    <t xml:space="preserve">SANTILLAN MENESES GALO EDUARDO</t>
  </si>
  <si>
    <t xml:space="preserve">galo.santillan@celec.gob.ec</t>
  </si>
  <si>
    <t xml:space="preserve">SANTIN SANCHEZ JORGE ENRIQUE</t>
  </si>
  <si>
    <t xml:space="preserve">jorge.santin@celec.gob.ec</t>
  </si>
  <si>
    <t xml:space="preserve">SANTOS BAIDAL WILSON ISRRAEL</t>
  </si>
  <si>
    <t xml:space="preserve">wilson.santos@celec.gob.ec</t>
  </si>
  <si>
    <t xml:space="preserve">SARANGO JIMBO RICARDO ALFREDO</t>
  </si>
  <si>
    <t xml:space="preserve">ricardo.sarango@celec.gob.ec</t>
  </si>
  <si>
    <t xml:space="preserve">SARANGO SARANGO EDWIN ALEXANDER</t>
  </si>
  <si>
    <t xml:space="preserve">ESPECIALISTA TEC 2 MANTENIMIENTO ELECTRICO SANTA ROSA TPI</t>
  </si>
  <si>
    <t xml:space="preserve">edwin.sarango@celec.gob.ec</t>
  </si>
  <si>
    <t xml:space="preserve">SARANGO SARANGO EVELYN GABRIELA</t>
  </si>
  <si>
    <t xml:space="preserve">evelyn.sarango@celec.gob.ec</t>
  </si>
  <si>
    <t xml:space="preserve">SEGURA ANCHUNDIA CRISTOBAL COLON</t>
  </si>
  <si>
    <t xml:space="preserve">cristobal.segura@celec.gob.ec</t>
  </si>
  <si>
    <t xml:space="preserve">SHIGUANGO ANDY SAMUEL DARWIN</t>
  </si>
  <si>
    <t xml:space="preserve">samuel.shiguango@celec.gob.ec</t>
  </si>
  <si>
    <t xml:space="preserve">SHIGUANGO AVILES JULIO GONZALO</t>
  </si>
  <si>
    <t xml:space="preserve">gonzalo.shiguango@celec.gob.ec</t>
  </si>
  <si>
    <t xml:space="preserve">SHIGUANGO ROBAYO CARLOS JAVIER</t>
  </si>
  <si>
    <t xml:space="preserve">carlos.shiguango@celec.gob.ec</t>
  </si>
  <si>
    <t xml:space="preserve">SHIGUANGO ROBAYO RUBEN DARIO</t>
  </si>
  <si>
    <t xml:space="preserve">SIGCHO ÑACATO BYRON FERNANDO</t>
  </si>
  <si>
    <t xml:space="preserve">ASISTENTE TEC 7 MANTENIMIENTO ELECTRICO GUANGOPOLO TPI</t>
  </si>
  <si>
    <t xml:space="preserve">byron.sigcho@celec.gob.ec</t>
  </si>
  <si>
    <t xml:space="preserve">SIMBAÑA CAIZA LUIS XAVIER</t>
  </si>
  <si>
    <t xml:space="preserve">luis.simbana@celec.gob.ec</t>
  </si>
  <si>
    <t xml:space="preserve">SIQUIGUA MAMALLACTA PATRICIO DARWIN</t>
  </si>
  <si>
    <t xml:space="preserve">patricio.siquigua@celec.gob.ec</t>
  </si>
  <si>
    <t xml:space="preserve">SOLANO MOYA JORGE EDUARDO</t>
  </si>
  <si>
    <t xml:space="preserve">jorge.solano@celec.gob.ec</t>
  </si>
  <si>
    <t xml:space="preserve">SOLIS ZAMORA FREDDY FELICIANO</t>
  </si>
  <si>
    <t xml:space="preserve">freddy.solis@celec.gob.ec</t>
  </si>
  <si>
    <t xml:space="preserve">SORIA ESPINOZA JULIO ANIBAL</t>
  </si>
  <si>
    <t xml:space="preserve">julio.soria@celec.gob.ec</t>
  </si>
  <si>
    <t xml:space="preserve">SORIA NOROÑA EDGAR RAMIRO</t>
  </si>
  <si>
    <t xml:space="preserve">edgar.soria@celec.gob.ec</t>
  </si>
  <si>
    <t xml:space="preserve">SORIANO HERRERA JORGE GUILLERMO</t>
  </si>
  <si>
    <t xml:space="preserve">jorge.soriano@celec.gob.ec</t>
  </si>
  <si>
    <t xml:space="preserve">SOSA GUZMAN ANDRES DAVID</t>
  </si>
  <si>
    <t xml:space="preserve">andres.sosa@celec.gob.ec</t>
  </si>
  <si>
    <t xml:space="preserve">SOSA ZALDUMBIDE MARGARITA ROSARIO</t>
  </si>
  <si>
    <t xml:space="preserve">margarita.sosa@celec.gob.ec</t>
  </si>
  <si>
    <t xml:space="preserve">SOTO CELI DAVID RICARDO</t>
  </si>
  <si>
    <t xml:space="preserve">david.soto@celec.gob.ec</t>
  </si>
  <si>
    <t xml:space="preserve">SOTOMINGA ESPINOZA GLADYS MARGARITA</t>
  </si>
  <si>
    <t xml:space="preserve">gladys.sotominga@celec.gob.ec</t>
  </si>
  <si>
    <t xml:space="preserve">SUAREZ MANTILLA FRANKLIN GONZALO</t>
  </si>
  <si>
    <t xml:space="preserve">gonzalo.suarez@celec.gob.ec</t>
  </si>
  <si>
    <t xml:space="preserve">SUAREZ QUILUMBANGO DANIEL EDUARDO</t>
  </si>
  <si>
    <t xml:space="preserve">daniel.suarez@celec.gob.ec</t>
  </si>
  <si>
    <t xml:space="preserve">TACO MONGA DENISS EDUARDO</t>
  </si>
  <si>
    <t xml:space="preserve">ASISTENTE TEC 7 MANTENIMIENTO ELECTRICO GUANGOPOLO II TPI</t>
  </si>
  <si>
    <t xml:space="preserve">deniss.taco@celec.gob.ec</t>
  </si>
  <si>
    <t xml:space="preserve">TACO TENELANDA EDWIN OSWALDO</t>
  </si>
  <si>
    <t xml:space="preserve">JEFE 2 MANTENIMIENTO QUEVEDO II TPI</t>
  </si>
  <si>
    <t xml:space="preserve">edwin.taco@celec.gob.ec</t>
  </si>
  <si>
    <t xml:space="preserve">TACURI RAMON JOFFRY YOVANI</t>
  </si>
  <si>
    <t xml:space="preserve">joffry.tacuri@celec.gob.ec</t>
  </si>
  <si>
    <t xml:space="preserve">TAIPE BAZANTE MANUEL ANTONIO</t>
  </si>
  <si>
    <t xml:space="preserve">manuel.taipe@celec.gob.ec</t>
  </si>
  <si>
    <t xml:space="preserve">TAMAMI CHILUIZA DANIEL ESTEBAN</t>
  </si>
  <si>
    <t xml:space="preserve">daniel.tamami@celec.gob.ec</t>
  </si>
  <si>
    <t xml:space="preserve">TANGOY CHAVEZ ROJER YOEL</t>
  </si>
  <si>
    <t xml:space="preserve">AYUDANTE OPERADOR-BOCA TIPUTINI-OPERACION SISTEMAS MENORES TPI-05</t>
  </si>
  <si>
    <t xml:space="preserve">rojer.tangoy@celec.gob.ec</t>
  </si>
  <si>
    <t xml:space="preserve">TAPIA GAVILANES DANNY MARCELO</t>
  </si>
  <si>
    <t xml:space="preserve">danny.tapia@celec.gob.ec</t>
  </si>
  <si>
    <t xml:space="preserve">TAPUY CONQUICHE FELIX AUGUSTO</t>
  </si>
  <si>
    <t xml:space="preserve">felix.tapuy@celec.gob.ec</t>
  </si>
  <si>
    <t xml:space="preserve">TAPUY JIPA JOSE ALBERTO</t>
  </si>
  <si>
    <t xml:space="preserve">jose.tapuy@celec.gob.ec</t>
  </si>
  <si>
    <t xml:space="preserve">TEJADA OROZCO MARIA LORENA</t>
  </si>
  <si>
    <t xml:space="preserve">maria.tejada@celec.gob.ec</t>
  </si>
  <si>
    <t xml:space="preserve">TELLO TORAL CINTYA DANIELA</t>
  </si>
  <si>
    <t xml:space="preserve">ESPECIALISTA DE GESTION AMBIENTAL Y SOCIAL</t>
  </si>
  <si>
    <t xml:space="preserve">cintya.tello@celec.gob.ec</t>
  </si>
  <si>
    <t xml:space="preserve">TENORIO GONZALEZ LUIS MANUEL</t>
  </si>
  <si>
    <t xml:space="preserve">luis.tenorio@celec.gob.ec</t>
  </si>
  <si>
    <t xml:space="preserve">TERAN PADILLA TANIA PAMELA</t>
  </si>
  <si>
    <t xml:space="preserve">tania.teran@celec.gob.ec</t>
  </si>
  <si>
    <t xml:space="preserve">TIPAN CHABLAY MONICA ELIZABETH</t>
  </si>
  <si>
    <t xml:space="preserve">ESPECIALISTA ADM 2 SUBGERENCIA ADMINISTRATIVA SEGUROS GUANGOPOLO TPI</t>
  </si>
  <si>
    <t xml:space="preserve">monica.tipan@celec.gob.ec</t>
  </si>
  <si>
    <t xml:space="preserve">TIPAN CRIOLLO AMPARO VIRGINIA</t>
  </si>
  <si>
    <t xml:space="preserve">amparo.tipan@celec.gob.ec</t>
  </si>
  <si>
    <t xml:space="preserve">TIPAN CRUZ EDISON JAVIER</t>
  </si>
  <si>
    <t xml:space="preserve">edison.tipan@celec.gob.ec</t>
  </si>
  <si>
    <t xml:space="preserve">TIPAN LLUMIGUANO LUIS MAURICIO</t>
  </si>
  <si>
    <t xml:space="preserve">mauricio.tipan@celec.gob.ec</t>
  </si>
  <si>
    <t xml:space="preserve">TIPAN SUNTAXI LUIS IVAN</t>
  </si>
  <si>
    <t xml:space="preserve">ivan.tipan@celec.gob.ec</t>
  </si>
  <si>
    <t xml:space="preserve">TIRADO RECALDE RONALD FERNANDO</t>
  </si>
  <si>
    <t xml:space="preserve">ronald.tirado@celec.gob.ec</t>
  </si>
  <si>
    <t xml:space="preserve">TITUAÑA GUERRERO LUIS ALBERTO</t>
  </si>
  <si>
    <t xml:space="preserve">luis.tituana@celec.gob.ec</t>
  </si>
  <si>
    <t xml:space="preserve">TIXE FRAY VICTOR HUGO</t>
  </si>
  <si>
    <t xml:space="preserve">ASISTENTE ADM 6 BODEGAS E INVENTARIOS SANTA ROSA TPI</t>
  </si>
  <si>
    <t xml:space="preserve">victor.tixe@celec.gob.ec</t>
  </si>
  <si>
    <t xml:space="preserve">TIXI LLUMIGUANO VICTOR DAVID</t>
  </si>
  <si>
    <t xml:space="preserve">victor.tixi@celec.gob.ec</t>
  </si>
  <si>
    <t xml:space="preserve">TIXILEMA GUADIR LUIS CLEMENTE</t>
  </si>
  <si>
    <t xml:space="preserve">luis.tixilema@celec.gob.ec</t>
  </si>
  <si>
    <t xml:space="preserve">TOAINGA MOLINA ESTEBAN EDUARDO</t>
  </si>
  <si>
    <t xml:space="preserve">esteban.toainga@celec.gob.ec</t>
  </si>
  <si>
    <t xml:space="preserve">TOALA ROSADO MILTON WILFRIDO</t>
  </si>
  <si>
    <t xml:space="preserve">milton.toala@celec.gob.ec</t>
  </si>
  <si>
    <t xml:space="preserve">TOAZO CAIZA GABRIELA ALEXANDRA</t>
  </si>
  <si>
    <t xml:space="preserve">gabriela.toazo@celec.gob.ec</t>
  </si>
  <si>
    <t xml:space="preserve">TORRES ENRIQUEZ ADRIANA SORAIDA</t>
  </si>
  <si>
    <t xml:space="preserve">JEFE DE BODEGAS E INVENTARIOS ENCARGADO TPI</t>
  </si>
  <si>
    <t xml:space="preserve">adriana.torres@celec.gob.ec</t>
  </si>
  <si>
    <t xml:space="preserve">ESPECIALISTA ADM 2 BODEGAS E INVENTARIOS GUANGOPOLO TPI</t>
  </si>
  <si>
    <t xml:space="preserve">TORRES ORDOÑEZ LUIS ALBERTO</t>
  </si>
  <si>
    <t xml:space="preserve">alberto.torres@celec.gob.ec</t>
  </si>
  <si>
    <t xml:space="preserve">TRASPASO TEMPORAL A ELECTROGUAYAS</t>
  </si>
  <si>
    <t xml:space="preserve">TRASPASO TEMPORAL A MATRIZ</t>
  </si>
  <si>
    <t xml:space="preserve">TROYA JIMENEZ GALO MAURO</t>
  </si>
  <si>
    <t xml:space="preserve">galo.troya@celec.gob.ec</t>
  </si>
  <si>
    <t xml:space="preserve">TUGUMBANGO POTOSI LUIS MIGUEL</t>
  </si>
  <si>
    <t xml:space="preserve">luis.tugumbango@celec.gob.ec</t>
  </si>
  <si>
    <t xml:space="preserve">UGSHA GUANOTASIG DAVID MIGUEL</t>
  </si>
  <si>
    <t xml:space="preserve">david.ugsha@celec.gob.ec</t>
  </si>
  <si>
    <t xml:space="preserve">UGSHA GUANOTASIG LUIS JAVIER</t>
  </si>
  <si>
    <t xml:space="preserve">luis.ugsha@celec.gob.ec</t>
  </si>
  <si>
    <t xml:space="preserve">URGILEZ JARAMILLO ENRIQUE DANIEL</t>
  </si>
  <si>
    <t xml:space="preserve">ASISTENTE ADM 6 BODEGAS E INVENTARIOS PAYAMINO TPI</t>
  </si>
  <si>
    <t xml:space="preserve">enrique.urgilez@celec.gob.ec</t>
  </si>
  <si>
    <t xml:space="preserve">USHIÑA ACHI WILIAN MANUEL</t>
  </si>
  <si>
    <t xml:space="preserve">ASISTENTE TEC 7 MANTENIMIENTO ELECTRICO SACHA TPI</t>
  </si>
  <si>
    <t xml:space="preserve">wilian.ushina@celec.gob.ec</t>
  </si>
  <si>
    <t xml:space="preserve">USHIÑA BAEZ EFRAIN ALEJANDRO</t>
  </si>
  <si>
    <t xml:space="preserve">ELECTRICO-SANTA ROSA-OPERACION SANTA ROSA TPI-05</t>
  </si>
  <si>
    <t xml:space="preserve">alejandro.ushina@celec.gob.ec</t>
  </si>
  <si>
    <t xml:space="preserve">UVIDIA VILEMA MAGALI ALEXANDRA</t>
  </si>
  <si>
    <t xml:space="preserve">magali.uvidia@celec.gob.ec</t>
  </si>
  <si>
    <t xml:space="preserve">VACA CEVALLOS JUAN MARCELO</t>
  </si>
  <si>
    <t xml:space="preserve">juan.vaca@celec.gob.ec</t>
  </si>
  <si>
    <t xml:space="preserve">VACA SIGUENZA RICHARD ALEXANDER</t>
  </si>
  <si>
    <t xml:space="preserve">richard.vaca@celec.gob.ec</t>
  </si>
  <si>
    <t xml:space="preserve">ADMINISTRACION SHUSHUFINDI</t>
  </si>
  <si>
    <t xml:space="preserve">JEFE DE ADQUISICIONES</t>
  </si>
  <si>
    <t xml:space="preserve">JEFE DE OPERACIÓN CENTRAL SANTA ROSA</t>
  </si>
  <si>
    <t xml:space="preserve">MISCELANEO AREA TECNICA-JIVINO-MANTENIMIENTO JIVINO TPI-05</t>
  </si>
  <si>
    <t xml:space="preserve">VALAREZO BASTIDAS MARIA FERNANDA</t>
  </si>
  <si>
    <t xml:space="preserve">fernanda.valarezo@celec.gob.ec</t>
  </si>
  <si>
    <t xml:space="preserve">VALDEZ LOPEZ CARLOS EDMUNDO</t>
  </si>
  <si>
    <t xml:space="preserve">carlos.valdez@celec.gob.ec</t>
  </si>
  <si>
    <t xml:space="preserve">VALDIVIESO AVALOS LUIS FERNANDO</t>
  </si>
  <si>
    <t xml:space="preserve">luis.valdivieso@celec.gob.ec</t>
  </si>
  <si>
    <t xml:space="preserve">VALENCIA LOMAS DIEGO ANIBAL</t>
  </si>
  <si>
    <t xml:space="preserve">diego.valencia@celec.gob.ec</t>
  </si>
  <si>
    <t xml:space="preserve">VALENCIA MEDINA GEOVANNY MARCELO</t>
  </si>
  <si>
    <t xml:space="preserve">marcelo.valencia@celec.gob.ec</t>
  </si>
  <si>
    <t xml:space="preserve">VALLECILLA NARANJO JOSE DAVID</t>
  </si>
  <si>
    <t xml:space="preserve">jose.vallecilla@celec.gob.ec</t>
  </si>
  <si>
    <t xml:space="preserve">VALLEJO BUITRON WASHINGTON ALFREDO</t>
  </si>
  <si>
    <t xml:space="preserve">washington.vallejo@celec.gob.ec</t>
  </si>
  <si>
    <t xml:space="preserve">VALVERDE MERINO FERNANDO XAVIER</t>
  </si>
  <si>
    <t xml:space="preserve">fernando.valverde@celec.gob.ec</t>
  </si>
  <si>
    <t xml:space="preserve">VARGAS GALLEGOS MARCELO XAVIER</t>
  </si>
  <si>
    <t xml:space="preserve">marcelo.vargas@celec.gob.ec</t>
  </si>
  <si>
    <t xml:space="preserve">VARGAS SOLANO VICTOR MODESTO</t>
  </si>
  <si>
    <t xml:space="preserve">victor.vargas@celec.gob.ec</t>
  </si>
  <si>
    <t xml:space="preserve">VASCONEZ ORTIZ PAULINA TATIANA</t>
  </si>
  <si>
    <t xml:space="preserve">paulina.vasconez@celec.gob.ec</t>
  </si>
  <si>
    <t xml:space="preserve">VASQUEZ GUAMANTICA CRISTIAN XAVIER</t>
  </si>
  <si>
    <t xml:space="preserve">cristian.vasquez@celec.gob.ec</t>
  </si>
  <si>
    <t xml:space="preserve">VASQUEZ HERRERA JORGE RAMIRO</t>
  </si>
  <si>
    <t xml:space="preserve">ASISTENTE TEC 7 MANTENIMIENTO ELECTRICO PAYAMINO TPI</t>
  </si>
  <si>
    <t xml:space="preserve">jorge.vasquez@celec.gob.ec</t>
  </si>
  <si>
    <t xml:space="preserve">VASQUEZ MINCHALA BLADIMIR ALEJANDRO</t>
  </si>
  <si>
    <t xml:space="preserve">bladimir.vasquez@celec.gob.ec</t>
  </si>
  <si>
    <t xml:space="preserve">VASQUEZ PUMALPA LUIS OLMEDO</t>
  </si>
  <si>
    <t xml:space="preserve">luis.vasquez@celec.gob.ec</t>
  </si>
  <si>
    <t xml:space="preserve">VAZQUEZ ZAMBRANO YESSMAN RICARDO</t>
  </si>
  <si>
    <t xml:space="preserve">yessman.vazquez@celec.gob.ec</t>
  </si>
  <si>
    <t xml:space="preserve">VEGA GUASTAY JOFFRE DAVID</t>
  </si>
  <si>
    <t xml:space="preserve">joffre.vega@celec.gob.ec</t>
  </si>
  <si>
    <t xml:space="preserve">VELASCO GALLEGOS LUIS MAURICIO</t>
  </si>
  <si>
    <t xml:space="preserve">mauricio.velasco@celec.gob.ec</t>
  </si>
  <si>
    <t xml:space="preserve">VELASCO ROJANO JESSICA MARIELA</t>
  </si>
  <si>
    <t xml:space="preserve">ANALISTA DE OPERACIÓN TÉRMICA</t>
  </si>
  <si>
    <t xml:space="preserve">jessica.velasco@celec.gob.ec</t>
  </si>
  <si>
    <t xml:space="preserve">VELEZ MERA CLEMENTE ANTONIO</t>
  </si>
  <si>
    <t xml:space="preserve">clemente.velez@celec.gob.ec</t>
  </si>
  <si>
    <t xml:space="preserve">VERGARA CAMACHO JAIME ALEJANDRO</t>
  </si>
  <si>
    <t xml:space="preserve">jaime.vergara@celec.gob.ec</t>
  </si>
  <si>
    <t xml:space="preserve">VERGARA MOREANO DIEGO VINICIO</t>
  </si>
  <si>
    <t xml:space="preserve">diego.vergara@celec.gob.ec</t>
  </si>
  <si>
    <t xml:space="preserve">VILCASANA YANCHAPAXI RONALD ALVARO</t>
  </si>
  <si>
    <t xml:space="preserve">ronald.vilcasana@celec.gob.ec</t>
  </si>
  <si>
    <t xml:space="preserve">VILLACIS BUSTAMANTE JHON JAIRO</t>
  </si>
  <si>
    <t xml:space="preserve">jhon.villacis@celec.gob.ec</t>
  </si>
  <si>
    <t xml:space="preserve">VILLACIS ESTEVEZ LUIS ALFREDO</t>
  </si>
  <si>
    <t xml:space="preserve">luis.villacis@celec.gob.ec</t>
  </si>
  <si>
    <t xml:space="preserve">VILLACIS MOYA CARLOS IVAN</t>
  </si>
  <si>
    <t xml:space="preserve">carlos.villacis@celec.gob.ec</t>
  </si>
  <si>
    <t xml:space="preserve">VILLARES NICOLA YITZAHAK JULIANO</t>
  </si>
  <si>
    <t xml:space="preserve">yitzahak.villares@celec.gob.ec</t>
  </si>
  <si>
    <t xml:space="preserve">VINUEZA RECALDE HENRRY SEBASTIAN</t>
  </si>
  <si>
    <t xml:space="preserve">henrry.vinueza@celec.gob.ec</t>
  </si>
  <si>
    <t xml:space="preserve">VITERI SANDOVAL DIANA CAROLINA</t>
  </si>
  <si>
    <t xml:space="preserve">MISCELANEO ADMINISTRATIVO</t>
  </si>
  <si>
    <t xml:space="preserve">diana.viteri@celec.gob.ec</t>
  </si>
  <si>
    <t xml:space="preserve">VIVAR OBREGON GABRIEL ALEJANDRO</t>
  </si>
  <si>
    <t xml:space="preserve">gabriel.vivar@celec.gob.ec</t>
  </si>
  <si>
    <t xml:space="preserve">VIVAS MANCHENO IVAN EDUARDO</t>
  </si>
  <si>
    <t xml:space="preserve">ivan.vivas@celec.gob.ec</t>
  </si>
  <si>
    <t xml:space="preserve">WONG PALACIOS CARLOS RAFAEL</t>
  </si>
  <si>
    <t xml:space="preserve">carlos.wong@celec.gob.ec</t>
  </si>
  <si>
    <t xml:space="preserve">YANANGOMEZ GARZON ALBERTO ANASTACIO</t>
  </si>
  <si>
    <t xml:space="preserve">alberto.yanangomez@celec.gob.ec</t>
  </si>
  <si>
    <t xml:space="preserve">YANCHALIQUIN AZOGUE CRISTIAN RODRIGO</t>
  </si>
  <si>
    <t xml:space="preserve">cristian.yanchaliquin@celec.gob.ec</t>
  </si>
  <si>
    <t xml:space="preserve">YANCHATUÑA LALALEO POLIVIO TARQUINO</t>
  </si>
  <si>
    <t xml:space="preserve">polivio.yanchatuña@celec.gob.ec</t>
  </si>
  <si>
    <t xml:space="preserve">ZAMBRANO BURNEO MARCO ALFONSO</t>
  </si>
  <si>
    <t xml:space="preserve">marco.zambrano@celec.gob.ec</t>
  </si>
  <si>
    <t xml:space="preserve">ZAMBRANO FERNANDEZ BYRON ALEJANDRO</t>
  </si>
  <si>
    <t xml:space="preserve">alejandro.zambrano@celec.gob.ec</t>
  </si>
  <si>
    <t xml:space="preserve">ZAMBRANO VERGARA MARLON FABRICIO</t>
  </si>
  <si>
    <t xml:space="preserve">marlon.zambrano@celec.gob.ec</t>
  </si>
  <si>
    <t xml:space="preserve">ZAPATA RUIZ BAYRON FERNANDO</t>
  </si>
  <si>
    <t xml:space="preserve">bayron.zapata@celec.gob.ec</t>
  </si>
  <si>
    <t xml:space="preserve">ZURITA DUQUE CHRISTIAN FELIPE</t>
  </si>
  <si>
    <t xml:space="preserve">felipe.zurita@celec.gob.ec</t>
  </si>
  <si>
    <t xml:space="preserve">ZURITA MORENO EDISON DANIEL</t>
  </si>
  <si>
    <t xml:space="preserve">ESPECIALISTA TEC 2 MANTENIMIENTO MECANICO SACHA TPI</t>
  </si>
  <si>
    <t xml:space="preserve">edison.zurita@celec.gob.ec</t>
  </si>
  <si>
    <t xml:space="preserve">ALVAREZ ZAMBRANO JENIFFER ELIZABETH</t>
  </si>
  <si>
    <t xml:space="preserve">jeniffer.alvarez@celec.gob.ec</t>
  </si>
  <si>
    <t xml:space="preserve">ASANZA HERRERA MIGUEL ANGEL</t>
  </si>
  <si>
    <t xml:space="preserve">miguel.asanza@celec.gob.ec</t>
  </si>
  <si>
    <t xml:space="preserve">BARRAGAN URGILES IVAN JAVIER</t>
  </si>
  <si>
    <t xml:space="preserve">ivan.barragan@celec.gob.ec</t>
  </si>
  <si>
    <t xml:space="preserve">BASTIDAS ALVAREZ EDWIN ALEJANDRO</t>
  </si>
  <si>
    <t xml:space="preserve">edwin.bastidas@celec.gob.ec</t>
  </si>
  <si>
    <t xml:space="preserve">BENALCAZAR SANCHEZ ANGEL VINICIO</t>
  </si>
  <si>
    <t xml:space="preserve">JEFE DE CENTRAL TÉRMICA</t>
  </si>
  <si>
    <t xml:space="preserve">angel.benalcazar@celec.gob.ec</t>
  </si>
  <si>
    <t xml:space="preserve">CAMACHO ORTIZ JAIR ALEXANDER</t>
  </si>
  <si>
    <t xml:space="preserve">MANTENIMIENTO QUEVEDO II</t>
  </si>
  <si>
    <t xml:space="preserve">jair.camacho@celec.gob.ec</t>
  </si>
  <si>
    <t xml:space="preserve">CEDEÑO MOLINA JOCONDA TATIANA</t>
  </si>
  <si>
    <t xml:space="preserve">joconda.cedeno@celec.gob.ec</t>
  </si>
  <si>
    <t xml:space="preserve">CHAVEZ ORTIZ JHON KEVIN</t>
  </si>
  <si>
    <t xml:space="preserve">jhon.chavez@celec.gob.ec</t>
  </si>
  <si>
    <t xml:space="preserve">CORDOVA MOLINA MILTON ALEXANDER</t>
  </si>
  <si>
    <t xml:space="preserve">OPERADOR DE CONTROL QUIMICO</t>
  </si>
  <si>
    <t xml:space="preserve">milton.cordova@celec.gob.ec</t>
  </si>
  <si>
    <t xml:space="preserve">COTACACHI CABEZAS WIHNEY TATIANA</t>
  </si>
  <si>
    <t xml:space="preserve">wihney.cotacachi@celec.gob.ec</t>
  </si>
  <si>
    <t xml:space="preserve">GUACHUN SANGACHA ANTHONY BRYAN</t>
  </si>
  <si>
    <t xml:space="preserve">anthony.guachun@celec.gob.ec</t>
  </si>
  <si>
    <t xml:space="preserve">JIMBO AREVALO KERLY BELEN</t>
  </si>
  <si>
    <t xml:space="preserve">kerly.jimbo@celec.gob.ec</t>
  </si>
  <si>
    <t xml:space="preserve">JIRON JIMENEZ MARIA CRISTINA</t>
  </si>
  <si>
    <t xml:space="preserve">maria.jiron@celec.gob.ec</t>
  </si>
  <si>
    <t xml:space="preserve">LITARDO ZAMBRANO FRANCISCO JAVIER</t>
  </si>
  <si>
    <t xml:space="preserve">francisco.litardo@celec.gob.ec</t>
  </si>
  <si>
    <t xml:space="preserve">LITUMA CERDA FRANKLIN ALBERTO</t>
  </si>
  <si>
    <t xml:space="preserve">franklin.lituma@celec.gob.ec</t>
  </si>
  <si>
    <t xml:space="preserve">MERA TORRES JOSE EDUARDO</t>
  </si>
  <si>
    <t xml:space="preserve">SUBGERENTE DE GESTIÓN ORGANIZACIONAL</t>
  </si>
  <si>
    <t xml:space="preserve">SUBGERENCIA DE GESTION ORGANIZACIONAL TPI</t>
  </si>
  <si>
    <t xml:space="preserve">jose.mera@celec.gob.ec</t>
  </si>
  <si>
    <t xml:space="preserve">MORA ESPINOZA MAURICIO JAVIER</t>
  </si>
  <si>
    <t xml:space="preserve">mauricio.mora@celec.gob.ec</t>
  </si>
  <si>
    <t xml:space="preserve">MORA TORRES GABRIELA ALEXANDRA</t>
  </si>
  <si>
    <t xml:space="preserve">ASISTENTE DE ARCHIVO</t>
  </si>
  <si>
    <t xml:space="preserve">gabriela.mora@celec.gob.ec</t>
  </si>
  <si>
    <t xml:space="preserve">NARANJO SANCHEZ FREDDY DAVID</t>
  </si>
  <si>
    <t xml:space="preserve">freddy.naranjo@celec.gob.ec</t>
  </si>
  <si>
    <t xml:space="preserve">NUNEZ SILVA JORGE LUIS</t>
  </si>
  <si>
    <t xml:space="preserve">jorge.nunez@celec.gob.ec</t>
  </si>
  <si>
    <t xml:space="preserve">NUÑEZ TORRES ALVARO EDUARDO</t>
  </si>
  <si>
    <t xml:space="preserve">alvaro.nunez@celec.gob.ec</t>
  </si>
  <si>
    <t xml:space="preserve">OJEDA GUAMAN RICHARD HERNAN</t>
  </si>
  <si>
    <t xml:space="preserve">richard.ojeda@celec.gob.ec</t>
  </si>
  <si>
    <t xml:space="preserve">ORQUERA VERGARA LILIANA CAROLINA</t>
  </si>
  <si>
    <t xml:space="preserve">liliana.orquera@celec.gob.ec</t>
  </si>
  <si>
    <t xml:space="preserve">QUINTANA PISCO WELLINGTON JONATHAN</t>
  </si>
  <si>
    <t xml:space="preserve">wellington.quintana@celec.gob.ec</t>
  </si>
  <si>
    <t xml:space="preserve">REINOSO MORALES ANIBAL JAVIER</t>
  </si>
  <si>
    <t xml:space="preserve">anibal.reinoso@celec.gob.ec</t>
  </si>
  <si>
    <t xml:space="preserve">REISANCHO SISLEMA SOFIA GENOVEVA</t>
  </si>
  <si>
    <t xml:space="preserve">ASISTENTE DE SUBGERENCIA</t>
  </si>
  <si>
    <t xml:space="preserve">sofia.reisancho@celec.gob.ec</t>
  </si>
  <si>
    <t xml:space="preserve">RENDON SANTOS GRISELDA ROCIO</t>
  </si>
  <si>
    <t xml:space="preserve">griselda.rendon@celec.gob.ec</t>
  </si>
  <si>
    <t xml:space="preserve">ROBALINO ZAMBRANO ANDREA NATALY</t>
  </si>
  <si>
    <t xml:space="preserve">andrea.robalino@celec.gob.ec</t>
  </si>
  <si>
    <t xml:space="preserve">SACON MARTINEZ LUIS FERNANDO</t>
  </si>
  <si>
    <t xml:space="preserve">luis.sacon@celec.gob.ec</t>
  </si>
  <si>
    <t xml:space="preserve">SALAZAR GARCIA EDWIN VINICIO</t>
  </si>
  <si>
    <t xml:space="preserve">AUXILIAR DE SERVICIOS GENERALES-GUANGOPOLO</t>
  </si>
  <si>
    <t xml:space="preserve">edwin.salazar@celec.gob.ec</t>
  </si>
  <si>
    <t xml:space="preserve">SANCHEZ HIDALGO EDDY BRYAN</t>
  </si>
  <si>
    <t xml:space="preserve">eddy.sanchez@celec.gob.ec</t>
  </si>
  <si>
    <t xml:space="preserve">SEGOVIA GALARZA FRANCISCO SEBASTIAN</t>
  </si>
  <si>
    <t xml:space="preserve">francisco.segovia@celec.gob.ec</t>
  </si>
  <si>
    <t xml:space="preserve">SORIA BALDEON MYRIAN LUCILA</t>
  </si>
  <si>
    <t xml:space="preserve">JEFE DE TALENTO HUMANO</t>
  </si>
  <si>
    <t xml:space="preserve">myrian.soria@celec.gob.ec</t>
  </si>
  <si>
    <t xml:space="preserve">TAPIA GAVILANES FREDDY VINICIO</t>
  </si>
  <si>
    <t xml:space="preserve">freddy.tapia@celec.gob.ec</t>
  </si>
  <si>
    <t xml:space="preserve">TOALA PENAFIEL MILTON JOSUE</t>
  </si>
  <si>
    <t xml:space="preserve">josue.toala@celec.gob.ec</t>
  </si>
  <si>
    <t xml:space="preserve">URGILES TINOCO ALEXANDER GEOVANNY</t>
  </si>
  <si>
    <t xml:space="preserve">PARAMÉDICO</t>
  </si>
  <si>
    <t xml:space="preserve">alexander.urgiles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JEFATURA DE TALENTO HUMANO (E )</t>
  </si>
  <si>
    <t xml:space="preserve">RESPONSABLE DE LA UNIDAD POSEEDORA DE LA INFORMACIÓN DEL LITERAL b1):</t>
  </si>
  <si>
    <t xml:space="preserve">MYRIAN SORIA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02 2992500 ext 23250</t>
  </si>
  <si>
    <t xml:space="preserve">Literal b2) Distributivo de personal de la institución</t>
  </si>
  <si>
    <t xml:space="preserve">Apellidos y nombres de los servidores y servidoras</t>
  </si>
  <si>
    <t xml:space="preserve">PROCESOS GOBERNANTES / NIVEL DIRECTIVO</t>
  </si>
  <si>
    <t xml:space="preserve">GERENCIA UNIDAD DE NEGOCIO</t>
  </si>
  <si>
    <t xml:space="preserve">SUBGERENCIA DE GESTIÓN ORGANIZACIONAL</t>
  </si>
  <si>
    <t xml:space="preserve">SUBGERENTE DE GESTION ORGANIZACIONAL</t>
  </si>
  <si>
    <t xml:space="preserve">PROGRAMACIÓN Y GESTION DE LA CALIDAD</t>
  </si>
  <si>
    <t xml:space="preserve">PROCESOS AGREGADORES DE VALOR / NIVEL OPERATIVO</t>
  </si>
  <si>
    <t xml:space="preserve">SUBGERENCIA DE PRODUCCION</t>
  </si>
  <si>
    <t xml:space="preserve">SUBGERENTE DE PRODUCCION SUBROGRANTE</t>
  </si>
  <si>
    <t xml:space="preserve">PROGRAMACION Y CONTROL</t>
  </si>
  <si>
    <t xml:space="preserve">JEFE DE PROGRAMACION Y CONTROL</t>
  </si>
  <si>
    <t xml:space="preserve">ESPECIALISTA DE PROGRAMACION Y CONTROL</t>
  </si>
  <si>
    <t xml:space="preserve">ASISTENTE DE PROGRAMACION Y CONTROL</t>
  </si>
  <si>
    <t xml:space="preserve">ASISTENTE ADMINISTRATIVO DE COMBUSTIBLES</t>
  </si>
  <si>
    <t xml:space="preserve">CONTROL QUIMICO</t>
  </si>
  <si>
    <t xml:space="preserve">JEFE DE CONTROL QUIMICO</t>
  </si>
  <si>
    <t xml:space="preserve">SUPERVISOR DE CONTROL QUIMICO ENCARGADO</t>
  </si>
  <si>
    <t xml:space="preserve">INGENIERIA DE LA PRODUCCION</t>
  </si>
  <si>
    <t xml:space="preserve">CENTRALES ORIENTE</t>
  </si>
  <si>
    <t xml:space="preserve">JEFE CENTRALES ORIENTE</t>
  </si>
  <si>
    <t xml:space="preserve">OPERACIÓN CENTRAL JIVINO</t>
  </si>
  <si>
    <t xml:space="preserve">JEFE DE OPERACIÓN CENTRAL JIVINO</t>
  </si>
  <si>
    <t xml:space="preserve">OPERACIÓN CENTRAL SACHA</t>
  </si>
  <si>
    <t xml:space="preserve">JEFE DE CENTRAL SACHA ENCARGADO</t>
  </si>
  <si>
    <t xml:space="preserve">OPERACIÓN SISTEMAS ORELLANA</t>
  </si>
  <si>
    <t xml:space="preserve">JEFE DE OPERACIÓN SISTEMAS ORELLANA ENCARGADO</t>
  </si>
  <si>
    <t xml:space="preserve">OPERACIÓN SISTEMAS SUCUMBIOS</t>
  </si>
  <si>
    <t xml:space="preserve">SUPERVISOR DE OPERACIÓN ENCARGADO</t>
  </si>
  <si>
    <t xml:space="preserve">CENTRALES QUITO</t>
  </si>
  <si>
    <t xml:space="preserve">JEFE DE CENTRALES QUITO SUBROGANTE</t>
  </si>
  <si>
    <t xml:space="preserve">ANALISTA DE OPERACION ENCARGADO</t>
  </si>
  <si>
    <t xml:space="preserve">OPERACIÓN CENTRAL GUANGOPOLO</t>
  </si>
  <si>
    <t xml:space="preserve">JEFE DE OPERACIÓN GUANGOPOLO ENCARGADO</t>
  </si>
  <si>
    <t xml:space="preserve">OPERACIÓN CENTRAL SANTA ROSA</t>
  </si>
  <si>
    <t xml:space="preserve">JEFE DE OPERACIÓN SANTA ROSA ENCARGADO</t>
  </si>
  <si>
    <t xml:space="preserve">OPERACIÓN CENTRAL QUEVEDO</t>
  </si>
  <si>
    <t xml:space="preserve">JEFE DE OPERACIÓN CENTRAL QUEVEDO</t>
  </si>
  <si>
    <t xml:space="preserve">TRASPASO DE PUESTO A ELECTROGUAYAS</t>
  </si>
  <si>
    <t xml:space="preserve">MANTENIMIENTO</t>
  </si>
  <si>
    <t xml:space="preserve">JEFE DE MANTENIMIENTO SUBROGANTE</t>
  </si>
  <si>
    <t xml:space="preserve">JEFE DE MANTENIMIENTO</t>
  </si>
  <si>
    <t xml:space="preserve">ASISTENTE DE MANTENIMIENTO</t>
  </si>
  <si>
    <t xml:space="preserve">SUPERVISOR DE MANTENIMIENTO MECÁNICO ENCARGADO</t>
  </si>
  <si>
    <t xml:space="preserve">TRASLADO TEMPORAL A ELECTROGUAYAS</t>
  </si>
  <si>
    <t xml:space="preserve">OPERACIÓN CENTRAL ITT</t>
  </si>
  <si>
    <t xml:space="preserve">OPERADOR DE CENTRAL TÉRMICA ENCARGADO</t>
  </si>
  <si>
    <t xml:space="preserve">MECÁNICO ENCARGADO</t>
  </si>
  <si>
    <t xml:space="preserve">ASISTENTE ELÉCTRICO ENCARGADO</t>
  </si>
  <si>
    <t xml:space="preserve">JEFE DE CENTRAL</t>
  </si>
  <si>
    <t xml:space="preserve">OPERACIÓN SHUSHUFINDI</t>
  </si>
  <si>
    <t xml:space="preserve">SUBGERENCIA DE PROYECTOS</t>
  </si>
  <si>
    <t xml:space="preserve">SUBGERENTE DE PROYECTOS ENCARGADO</t>
  </si>
  <si>
    <t xml:space="preserve">JEFE DE PROGRAMACION Y CONTROL DE PROYECTOS</t>
  </si>
  <si>
    <t xml:space="preserve">JEFE DE INGENIERIA CIVIL ENCARGADO</t>
  </si>
  <si>
    <t xml:space="preserve">ASESORÍAS / NIVEL DE APOYO </t>
  </si>
  <si>
    <t xml:space="preserve">ESPECIALISTA DE COMUNICACION</t>
  </si>
  <si>
    <t xml:space="preserve">GESTIÓN SOCIAL Y AMBIENTAL</t>
  </si>
  <si>
    <t xml:space="preserve">JEFE DE GESTION SOCIAL Y AMBIENTAL ENCARGADO</t>
  </si>
  <si>
    <t xml:space="preserve">SEGURIDAD Y SALUD LABORAL</t>
  </si>
  <si>
    <t xml:space="preserve">JEFE DE SEGURIDAD Y SALUD LABORAL</t>
  </si>
  <si>
    <t xml:space="preserve">PARAMEDICO</t>
  </si>
  <si>
    <t xml:space="preserve">ENFERMERO</t>
  </si>
  <si>
    <t xml:space="preserve">TECNOLOGÍA DE LA INFORMACIÓN Y COMUNICACIÓN</t>
  </si>
  <si>
    <t xml:space="preserve">JEFE DE TECNOLOGIA DE LA INFORMACION Y COMUNICACIÓN</t>
  </si>
  <si>
    <t xml:space="preserve">ESPECIALISTA DE TIC'S</t>
  </si>
  <si>
    <t xml:space="preserve">SUBGERENCIA ADMINISTRATIVA</t>
  </si>
  <si>
    <t xml:space="preserve">ESPECIALISTA DE SEGUROS</t>
  </si>
  <si>
    <t xml:space="preserve">ADQUISICIONES</t>
  </si>
  <si>
    <t xml:space="preserve">JEFE DE ADQUISICIONES ENCARGADO</t>
  </si>
  <si>
    <t xml:space="preserve">BODEGAS E INVENTARIOS</t>
  </si>
  <si>
    <t xml:space="preserve">JEFE DE BODEGAS E INVENTARIOS</t>
  </si>
  <si>
    <t xml:space="preserve">SERVICIOS GENERALES</t>
  </si>
  <si>
    <t xml:space="preserve">JEFE DE SERVICIOS GENERALES</t>
  </si>
  <si>
    <t xml:space="preserve">AUXILIAR DE SERVICIOS</t>
  </si>
  <si>
    <t xml:space="preserve">INGENIERO CIVIL</t>
  </si>
  <si>
    <t xml:space="preserve">TALENTO HUMANO</t>
  </si>
  <si>
    <t xml:space="preserve">JEFE DE TALENTO HUMANO ENCARGADO</t>
  </si>
  <si>
    <t xml:space="preserve">CARRERA NARANJO MARIA ELENA</t>
  </si>
  <si>
    <t xml:space="preserve">ASISTENTE DE TALENTO HUMANO</t>
  </si>
  <si>
    <t xml:space="preserve">CONTABILIDAD</t>
  </si>
  <si>
    <t xml:space="preserve">LICENCIA SIN RMU</t>
  </si>
  <si>
    <t xml:space="preserve">PRESUPUESTO</t>
  </si>
  <si>
    <t xml:space="preserve">JEFE DE PRESUPUESTO</t>
  </si>
  <si>
    <t xml:space="preserve">TESORERIA</t>
  </si>
  <si>
    <t xml:space="preserve">JEFE DE TESORERIA ENCARGADO</t>
  </si>
  <si>
    <t xml:space="preserve">SUBGERENCIA JURIDICA</t>
  </si>
  <si>
    <t xml:space="preserve">ARCHIVO</t>
  </si>
  <si>
    <t xml:space="preserve">UNIDAD POSEEDORA DE LA INFORMACION - LITERAL b2):</t>
  </si>
  <si>
    <t xml:space="preserve">RESPONSABLE DE LA UNIDAD POSEEDORA DE LA INFORMACIÓN DEL LITERAL b2):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ODIGO DEL TRABAJO</t>
  </si>
  <si>
    <t xml:space="preserve">5.1.1.01.01.01</t>
  </si>
  <si>
    <t xml:space="preserve">MECÁNICO DE CENTRAL TÉRMICA</t>
  </si>
  <si>
    <t xml:space="preserve">5.1.1.02.01.01</t>
  </si>
  <si>
    <t xml:space="preserve">ESPECIALISTA DE INGENIERÍA DE LA PRODUCCIÓN</t>
  </si>
  <si>
    <t xml:space="preserve">LOEP</t>
  </si>
  <si>
    <t xml:space="preserve">AUXILIAR DE SERVICIOS GENERALES-TIPUTINI</t>
  </si>
  <si>
    <t xml:space="preserve">SUPERVISOR DE OPERACIÓN-TIPUTINI</t>
  </si>
  <si>
    <t xml:space="preserve">6.1.1.01.01.01</t>
  </si>
  <si>
    <t xml:space="preserve">AYUDANTE OPERADOR DE CENTRAL TÉRMICA-BOCA TIPUTINI</t>
  </si>
  <si>
    <t xml:space="preserve">ESPECIALISTA FINANCIERO-GUANGOPOLO</t>
  </si>
  <si>
    <t xml:space="preserve">AUXILIAR DE SERVICIOS GENERALES-JIVINO</t>
  </si>
  <si>
    <t xml:space="preserve">AYUDANTE OPERADOR DE CENTRAL TÉRMICA-SAMONA</t>
  </si>
  <si>
    <t xml:space="preserve">OPERADOR SALA DE CONTROL  - TABLERISTA</t>
  </si>
  <si>
    <t xml:space="preserve">JEFE DE OPERACIÓN-ENCARGADO</t>
  </si>
  <si>
    <t xml:space="preserve">ESPECIALISTA DE GESTIÓN SOCIAL Y AMBIENTAL-GUANGOPOLO</t>
  </si>
  <si>
    <t xml:space="preserve">JEFE DE CENTRAL TÉRMICA-CENTRALES ORIENTE</t>
  </si>
  <si>
    <t xml:space="preserve">AUXILIAR DE BODEGA E INVENTARIOS</t>
  </si>
  <si>
    <t xml:space="preserve">ANALISTA DE INGENIERÍA DE MANTENIMIENTO</t>
  </si>
  <si>
    <t xml:space="preserve">AYUDANTE MECÁNICO-JIVINO</t>
  </si>
  <si>
    <t xml:space="preserve">SUPERVISOR DE MANTENIMIENTO MECÁNICO-QUEVEDO</t>
  </si>
  <si>
    <t xml:space="preserve">AUXILIAR DE ENFERMERÍA</t>
  </si>
  <si>
    <t xml:space="preserve">OPERADOR DE CENTRAL TÉRMICA-GUANGOPOLO</t>
  </si>
  <si>
    <t xml:space="preserve">JEFE DE INGENIERÍA Y OBRA CIVIL</t>
  </si>
  <si>
    <t xml:space="preserve">ASISTENTE ELÉCTRICO-ENCARGADO</t>
  </si>
  <si>
    <t xml:space="preserve">SUBGERENTE DE PROYECTOS</t>
  </si>
  <si>
    <t xml:space="preserve">JEFE DE PROGRAMACIÓN SEGUIMIENTO Y CALIDAD</t>
  </si>
  <si>
    <t xml:space="preserve">SUPERVISOR DE MANTENIMIENTO MECÁNICO-SACHA TPI</t>
  </si>
  <si>
    <t xml:space="preserve">SUPERVISOR DE MANTENIMIENTO ELECTRÓNICO-QUEVEDO</t>
  </si>
  <si>
    <t xml:space="preserve">ESPECIALISTA DE GESTIÓN SOCIAL Y AMBIENTAL-QUEVEDO</t>
  </si>
  <si>
    <t xml:space="preserve">SUPERVISOR DE MANTENIMIENTO MECÁNICO-PUNA</t>
  </si>
  <si>
    <t xml:space="preserve">JEFE DE TECNOLOGÍA DE LA INFORMACIÓN Y COMUNICACIÓN</t>
  </si>
  <si>
    <t xml:space="preserve">JEFE DE OPERACIÓN TÉRMICA-JIVINO</t>
  </si>
  <si>
    <t xml:space="preserve">JEFE DE CONTABILIDAD-ENCARGADO</t>
  </si>
  <si>
    <t xml:space="preserve">ASISTENTE DE GESTIÓN DOCUMENTAL Y ARCHIVO</t>
  </si>
  <si>
    <t xml:space="preserve">ESPECIALISTA DE PROGRAMACIÓN Y CONTROL</t>
  </si>
  <si>
    <t xml:space="preserve">SUBGERENTE DE PRODUCCIÓN DE GENERACIÓN TÉRMICA</t>
  </si>
  <si>
    <t xml:space="preserve">JEFE DE PROGRAMACIÓN Y CONTROL</t>
  </si>
  <si>
    <t xml:space="preserve">ESPECIALISTA DE COMUNICACIÓN</t>
  </si>
  <si>
    <t xml:space="preserve">JEFE DE CENTRAL TÉRMICA-ENCARGADO</t>
  </si>
  <si>
    <t xml:space="preserve">GERENTE DE UNIDAD DE NEGOCIO-ENCARGADO</t>
  </si>
  <si>
    <t xml:space="preserve">ESPECIALISTA DE TECNOLOGÍA DE LA INFORMACIÓN Y COMUNICACIÓN</t>
  </si>
  <si>
    <t xml:space="preserve">ESPECIALISTA DE INGENIERÍA Y OBRA CIVIL</t>
  </si>
  <si>
    <t xml:space="preserve">JEFE DE GESTIÓN SOCIAL Y AMBIENTAL-ENCARGADO</t>
  </si>
  <si>
    <t xml:space="preserve">SUPERVISOR DE OPERACIÓN-GUANGOPOLO</t>
  </si>
  <si>
    <t xml:space="preserve">ESPECIALISTA FINANCIERO-GUANGOPOLO-SUBGERENCIA FINANCIERA TPI-05</t>
  </si>
  <si>
    <t xml:space="preserve">ESPECIALISTA DE PRODUCCIÓN</t>
  </si>
  <si>
    <t xml:space="preserve">ESPECIALISTA DE SEGURIDAD LABORAL-JIVINO</t>
  </si>
  <si>
    <t xml:space="preserve">ESPECIALISTA DE SEGURIDAD LABORAL-QUEVEDO</t>
  </si>
  <si>
    <t xml:space="preserve">JEFE DE CONTROL QUÍMICO</t>
  </si>
  <si>
    <t xml:space="preserve">SUPERVISOR DE MANTENIMIENTO MECÁNICO-JIVINO</t>
  </si>
  <si>
    <t xml:space="preserve">SUBGERENTE JURÍDICO</t>
  </si>
  <si>
    <t xml:space="preserve">JEFE DE INGENIERÍA DE LA PRODUCCIÓN</t>
  </si>
  <si>
    <t xml:space="preserve">ESPECIALISTA DE SEGUROS Y RIESGOS</t>
  </si>
  <si>
    <t xml:space="preserve">JEFE DE OPERACIÓN TÉRMICA-QUEVEDO</t>
  </si>
  <si>
    <t xml:space="preserve">TOTAL DE REMUNERACIONES UNIFICADAS</t>
  </si>
  <si>
    <t xml:space="preserve">UNIDAD POSEEDORA DE LA INFORMACION - LITERAL c):</t>
  </si>
  <si>
    <t xml:space="preserve">RESPONSABLE DE LA UNIDAD POSEEDORA DE LA INFORMACIÓN DEL LITERAL c)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Cumplimiento a la disposición del señor Presidente Constitucional de la República.</t>
  </si>
  <si>
    <t xml:space="preserve">Información de procesos de contratación de personal</t>
  </si>
  <si>
    <t xml:space="preserve">Número total de Procesos de Selección (solo los que se hayan ejecutado dentro del mes reportado, no incluir procesos declarados desiertos)</t>
  </si>
  <si>
    <t xml:space="preserve">Número total de Contrataciones (Sólo Código de Trabajo)</t>
  </si>
  <si>
    <t xml:space="preserve">Número total de Nombramientos (Provisionales, Carrera y Libre Designación)</t>
  </si>
  <si>
    <t xml:space="preserve">UNIDAD POSEEDORA DE LA INFORMACION: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t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REALIZAR MANTENIMIENTOS PREVENTIVOS, CORRECTIVOS Y PROGRAMADOS EN LA CENTRAL SANTA CRUZ EN LAS ISLAS GALAPAGOS</t>
  </si>
  <si>
    <t xml:space="preserve">Informe</t>
  </si>
  <si>
    <t xml:space="preserve">RECEPCION CONTRATO TPI-CON - 0087- 22</t>
  </si>
  <si>
    <t xml:space="preserve">TRASLADO DE MATERIALES DESDE LA CENTRAL QUEVEDO HACIA GUAYAQUIL PARA POSTERIOR ENVIÓ A PUNÁ</t>
  </si>
  <si>
    <t xml:space="preserve">OPERACION GRUPOS TERMICOS MACAS</t>
  </si>
  <si>
    <t xml:space="preserve">PERSONAL DE APOYO - OPERACIÓN SANTA ROSA</t>
  </si>
  <si>
    <t xml:space="preserve">PERSONAL DE APOYO A LA CENTRAL GUANGOPOLO</t>
  </si>
  <si>
    <t xml:space="preserve">EJECUTAR MANTENIMIENTOS PREVENTIVOS Y CORRECTIVOS DE LOS GRUPOS SCANIA Y SDMO DE LA CENTRAL ISABELA</t>
  </si>
  <si>
    <t xml:space="preserve"> EJECUTAR EL PLAN DE MANTENIMIENTO DE LA CENTRAL SANTA ROSA</t>
  </si>
  <si>
    <t xml:space="preserve">RECEPCIÓN DE REPUESTOS COMEX-CELTPI-306-2022 INFORMACION ARRIBO SEGUNDO EMBARQUE</t>
  </si>
  <si>
    <t xml:space="preserve">PERSONAL PARA CUBRIR VACANTES DE OPERADOR Y VACACIONES SOLICITADAS
CENTRAL PUNÁ</t>
  </si>
  <si>
    <t xml:space="preserve">REALIZAR EL OVERHAUL DE LA UNIDAD 2 CUMMINS QSB5 DE LA CT EL EDEN</t>
  </si>
  <si>
    <t xml:space="preserve">TRABAJOS DE MANTENIMIENTO CENTRAL PUNA</t>
  </si>
  <si>
    <t xml:space="preserve">COLABORACIÓN EN TRABAJOS DE MTTO GPO I Y II</t>
  </si>
  <si>
    <t xml:space="preserve">COLABORACIÓN AREA DE MTTO GPO I, II</t>
  </si>
  <si>
    <t xml:space="preserve">CUBRIR EL PUESTO DE TABLERISTA EN LA  CENTRAL ITT</t>
  </si>
  <si>
    <t xml:space="preserve">IDENTIFICACIÓN DE ENTRADAS (PROCESOS) PARA LA EJECUCIÓN DE LA MATRIZ CAUSA EFECTO DE LA OPERACIÓN DE GRUPO Y AUXILIARES</t>
  </si>
  <si>
    <t xml:space="preserve">HOMOLOGACION DE BIENES DE INVENTARIO</t>
  </si>
  <si>
    <t xml:space="preserve">REUNION GUN  JIVINO II</t>
  </si>
  <si>
    <t xml:space="preserve">REALIZAR UN ANALISIS DE CARGA DE FUEGO E INSPECCIONES DE LAS CONDICIONES SUBESTANDAR DE LA CENTRAL PUNAES</t>
  </si>
  <si>
    <t xml:space="preserve">RECEPCION DE COMBUSTIBLE PARA CENTRALES AGUARICO, ENTREGA EN CADA CENTRAL DEL RIO NAPO.</t>
  </si>
  <si>
    <t xml:space="preserve">TRABAJOS DE PARADA DE PLANTA CENTRAL QUEVEDO</t>
  </si>
  <si>
    <t xml:space="preserve">REVISION DE ACTIVOS DE CENTRAL ITT</t>
  </si>
  <si>
    <t xml:space="preserve">REVISION DE ACTIVOS PROCESO ITT</t>
  </si>
  <si>
    <t xml:space="preserve">ACTIVIDADES SINDICALES SEGUN EL OFICIO NRO 042-2023</t>
  </si>
  <si>
    <t xml:space="preserve">MOVILIZACION AL SR. MARCELO RECALDE DESDE LA C/T GUANGOPOLO HACIA LA CIUDAD DE BAÑOS PARA TEMAS SINDICALES</t>
  </si>
  <si>
    <t xml:space="preserve">MANTENIMIENTOS MAYORES DE LAS UNIDADES DE LA CENTRAL QUEVEDO</t>
  </si>
  <si>
    <t xml:space="preserve">ENTREGA-RECEPCION CONTRATO TPI-ODC-0096-23</t>
  </si>
  <si>
    <t xml:space="preserve">BRINDAR SOPORTE ELÉCTRICO EN LOS MANTENIMIENTOS MAYORES EN LA CENTRAL QUEVEDO</t>
  </si>
  <si>
    <t xml:space="preserve">DIAGNOSTICO CON EL WINDROCK Y CAPACITAR AL PERSONAL DE LA CENTRAL ITT</t>
  </si>
  <si>
    <t xml:space="preserve">ACTA REUNIÓN COORDINACIÓN TRABAJOS MANTENIMIENTOS ST CUENCA- MACAS</t>
  </si>
  <si>
    <t xml:space="preserve">ASISTENCIA TECNICA CONTROL QUIMICO</t>
  </si>
  <si>
    <t xml:space="preserve">HABILITACION UNIDAD F34 SCANIA</t>
  </si>
  <si>
    <t xml:space="preserve"> MANTENIMIENTO CORRECTIVO UNIDAD F33 Y F34 SCANIA</t>
  </si>
  <si>
    <t xml:space="preserve">COORDINACION TRABAJOS EN SUBESTACION CT MACAS</t>
  </si>
  <si>
    <t xml:space="preserve">ACTIVIDADES DE ADMINISTRACION DE CONTRATOS</t>
  </si>
  <si>
    <t xml:space="preserve">SOPORTE TÉCNICO DE OPERACION Y MANTENIMIENTO EN EL GRUPO SDMO EN LA CENTRAL PUERTO EL CARMEN.</t>
  </si>
  <si>
    <t xml:space="preserve"> ATENDER EMERGENCIA ENERGETICA EN LA CT PUESTO EL CARMEN</t>
  </si>
  <si>
    <t xml:space="preserve">ATENDER EMERGENCIA ENERGETICA EN LA CT PUESTO EL CARMEN</t>
  </si>
  <si>
    <t xml:space="preserve">MANTENIMIENTO MAYOR HYUNDAI NO13 CENTRAL SANTA CRUZ</t>
  </si>
  <si>
    <t xml:space="preserve">EJECUCIÓN DE MANTENIMIENTO MAYOR UNIDAD HYUNDAI NRO 13 CENTRAL SANTA CRUZ</t>
  </si>
  <si>
    <t xml:space="preserve">CAPACITACION RECEPCION DE COMBUSTIBLE CENTRAL TGM</t>
  </si>
  <si>
    <t xml:space="preserve">ACOMPAÑAMIENTO TECNICO CENTRALES PUERTO EL CARMEN Y CUYABENO</t>
  </si>
  <si>
    <t xml:space="preserve">REQUERIMIENTOS PARA EL DISEÑO Y CONSTRUCCION DE OBRAS CIVILES COMPLEMENTARIAS DE LA CENTRAL LOS PUNAES. VISITA TÉCNICA DE PROVEEDORES PARA REALIZAR EL ESTUDIO DE MERCADO.</t>
  </si>
  <si>
    <t xml:space="preserve">  REQUERIMIENTOS PARA EL DISEÑO Y CONSTRUCCION DE OBRAS CIVILES COMPLEMENTARIAS DE LA CENTRAL LOS PUNAES. VISITA TÉCNICA DE PROVEEDORES PARA REALIZAR EL ESTUDIO DE MERCADO.</t>
  </si>
  <si>
    <t xml:space="preserve">CONSTATACION FISICA DE BIENES DE LA CENTRAL JIVINO</t>
  </si>
  <si>
    <t xml:space="preserve">REUNIÓN PRESENCIAL DUDAS PROCEDIMIENTO PLANIFICACIÓN</t>
  </si>
  <si>
    <t xml:space="preserve">INSPECCION TOMA FISICA INVENTARIO Y ACTIVOS JIVINO</t>
  </si>
  <si>
    <t xml:space="preserve">TRANSLADO DE ACEITE PARA MOTORES GENERAL MOTORS.</t>
  </si>
  <si>
    <t xml:space="preserve">ACTIVIDADES SINDICALES SEGUN EL OFICIO NRO 045-2023</t>
  </si>
  <si>
    <t xml:space="preserve">REALIZAR VISITA TECNICA A LA CENTRAL PARA LA RECOLECCION DE EVIDENCIAS PMA PARA EL CUMPLIMIENTO DE PORCENTAJE DEL CUARTO TRIMESTRE Y REUNION CON LA COMUNIDAD SOLICITADO POR LA ALCALDIA </t>
  </si>
  <si>
    <t xml:space="preserve">TRANSPORTE DE REPUESTOS DESDE LA C/T QUEVEDO HACIA SACHA PARA LA C/T ITT</t>
  </si>
  <si>
    <t xml:space="preserve">LIMPIEZA DE ÁREAS VERDES AL FILO DEL CANAL, DESBROCE DE MALEZA, PODA Y CORTE DE ARBOLES. ORDEN Y LIMPIEZA PERÍMRTRO.CENTRAL LUMBAQUI</t>
  </si>
  <si>
    <t xml:space="preserve">LIMPIEZA DE ÁREAS VERDES AL FILO DEL CANAL, DESBROCE DE MALEZA, PODA Y CORTE DE ARBOLES. ORDEN Y LIMPIEZA PERÍMRTRO.LUMBAQUI</t>
  </si>
  <si>
    <t xml:space="preserve">GESTIONAR EL SUMINISTRO DE AGUA POTABLE A LA CENTRAL PUERTO EL CARMEN E INSTALACIÓN DE TUBERÍA PARA  ALMACENAR EN TANQUE ELEVADO</t>
  </si>
  <si>
    <t xml:space="preserve">REUNION DE TRABAJO AUTORIDADES - GAD PUTUMAYO - BÑACK OUT CT PUERTO EL CARMEN</t>
  </si>
  <si>
    <t xml:space="preserve">MANTENIMIENTO PREVENTIVO GM UNIDAD 4</t>
  </si>
  <si>
    <t xml:space="preserve">MANTENIMIENTO PREVENTIVO GM 4 UNIDAD 4</t>
  </si>
  <si>
    <t xml:space="preserve">TRASLADO DE REPUESTOS DESDE LA CENTRAL QUEVEDO HACIA CENTRAL SACHA Y LUEGO AL PUERTO ITAYA PARA POSTERIOR ENVÍO A CENTRAL ITT</t>
  </si>
  <si>
    <t xml:space="preserve">MOVILIZACION DEL ING. JUAN PABLO LOPEZ Y TRANSPORTE DE SUMINISTROS DE OFICINA HACIA LA CENTRAL QUEVEDO</t>
  </si>
  <si>
    <t xml:space="preserve">IMPLEMENTACIÓN DEL PROYECTO NO. TRA-CON-0030-2023 - TRA SERVICIO PARA LA IMPLEMENTACION DEL CABLEADO ESTRUCTURADO PARA COMUNICACION DE LAS REDES INDUSTRIALES DE CELEC EP </t>
  </si>
  <si>
    <t xml:space="preserve">SERVICIO PARA LA IMPLEMENTACION DEL CABLEADO ESTRUCTURADO PARA COMUNICACION DE LAS REDES INDUSTRIALES CENTRAL QUEVEDO</t>
  </si>
  <si>
    <t xml:space="preserve">REUNIÓN ENTRE CELEC EP TERMOPICHINCHA Y ELECGALÁPAGOS</t>
  </si>
  <si>
    <t xml:space="preserve">COLABORACIÓN EN MTTO GPO</t>
  </si>
  <si>
    <t xml:space="preserve">DESMONTAJE DE GRUPOS ELECTROGENOS PERKINS, CUMMINS QSK23 Y CAT 3512 DE LA CT PUERTO EL CARMEN</t>
  </si>
  <si>
    <t xml:space="preserve">ATENDER REUNIÓN DE TRABAJO SOLICITADA POR EL COMITE DEL BARRIO MORETAL- CENTRAL TERMOELÉCTRICA PAYAMINO UN. TERMOPICHINCHA.</t>
  </si>
  <si>
    <t xml:space="preserve">REUNION DE TRABAJO CENTRAL PAYAMINO</t>
  </si>
  <si>
    <t xml:space="preserve">AUTORIZACIÓN PERSONAL DESMONTAJE BLOCK H21/32 SANTA ELENA</t>
  </si>
  <si>
    <t xml:space="preserve">DESMONTAJE DE BLOCK H21/32 DE CENTRAL SANTA ELENA PARA TRASLADAR A QUEVEDO</t>
  </si>
  <si>
    <t xml:space="preserve">RECEPCION DE COMBUSTIBLE Y ENTREGA DE REPUESTOS EN LA CENTRAL QUEVEDO</t>
  </si>
  <si>
    <t xml:space="preserve">LIMPIEZA DE SISTEMA DE ENFRIAMIENTO MOTORES PUNA - ORDEN DE TRABAJO PLANIFICADA</t>
  </si>
  <si>
    <t xml:space="preserve">ENTREGA RECEPCION DE SEGUNDA ENTREGA DE REPUESTOS HYUNDAI COMEX-CELTPI-CON-306-22</t>
  </si>
  <si>
    <t xml:space="preserve">REALIZAR LA RECEPCIÓN, REGISTRO, CONTEO Y ENTREGA DE LOS REPUESTOS A LA CENTRAL SANTA CRUZ UBICADA  EN EL ARCHIPIÉLAGO DE GALÁPAGOS, EN CALIDAD DE DELEGADA DEL ADMINISTRADOR DE LA </t>
  </si>
  <si>
    <t xml:space="preserve">MOVILIZACIÓN DEL PERSONAL DESDE LA CENTRAL JIVINO HASTA LA CENTRAL PUERTO EL CARMEN</t>
  </si>
  <si>
    <t xml:space="preserve"> MANTENIMIENTO MAYOR HYUNDAI NO13 CENTRAL SANTA CRUZ</t>
  </si>
  <si>
    <t xml:space="preserve">VISITAR LA CENTRALES DE LOS SIETEMAS MENORES PARA LA RECOPILACION DE INFROMACION PARA EL CUMPLIMIENTO PMA DE DICHAS CENTRALES</t>
  </si>
  <si>
    <t xml:space="preserve">CONSTATACIÓN FISICA DE ACTIVOS E INVENTARIOS CENTRAL MACAS.</t>
  </si>
  <si>
    <t xml:space="preserve">MOVILIZACION DE LA ING. JEMINA MERA DESDE GPO HACIA MACAS</t>
  </si>
  <si>
    <t xml:space="preserve">TOMA DE PRUEBAS DE LOS POSTULANTES AL CARGO DE ASISTENTE DE INVENTARIO Y BODEGA</t>
  </si>
  <si>
    <t xml:space="preserve">TRANPORTE DEL ING. JUAN PALBLO LOPEZ</t>
  </si>
  <si>
    <t xml:space="preserve">IMPLEMENTACIÓN DEL PROYECTO NO. MAT-CON-0076-21 - IMPLEMENTACIÓN DE UN ESQUEMA DE CIBERSEGURIDAD INDUSTRIAL (SCADA) EN CELEC EP.</t>
  </si>
  <si>
    <t xml:space="preserve"> IMPLEMENTACIÓN DEL PROYECTO NO. MAT-CON-0076-21 - IMPLEMENTACIÓN DE UN ESQUEMA DE CIBERSEGURIDAD INDUSTRIAL (SCADA) EN CELEC EP.</t>
  </si>
  <si>
    <t xml:space="preserve">RECEPCIÓN DE SEGUNDO EMBARQUE ORDEN DE COMPRA COMEX-CELTPI-306-2022</t>
  </si>
  <si>
    <t xml:space="preserve">ASISTIR A REUNIÓN CON EP PETROECUADOR PARA LIQUIDACIÓN CONTRATO CO416</t>
  </si>
  <si>
    <t xml:space="preserve">SUPERVISION - INSPECCION MANTENIMIENTO BASES MOTORES CAT - CUMMINS PARA MOTORES SDMO</t>
  </si>
  <si>
    <t xml:space="preserve">INICIO TRABAJOS CONSTRUCCIÓN DE BASES CT PUERTO EL CARMEN</t>
  </si>
  <si>
    <t xml:space="preserve">VISITA A ZANCUDO COCHA PARA EVALUAR EL SUMINISTRO ELECTRICO</t>
  </si>
  <si>
    <t xml:space="preserve">VERIFICACIÓN FISICA DE ACTIVOS CENTRAL MACAS</t>
  </si>
  <si>
    <t xml:space="preserve">COMISIÓN DE SERVICIO SOLICITADA PARA EL REEMPLAZO DEL SR. JAMIL SALAZAR PUERTO EL CARMEN</t>
  </si>
  <si>
    <t xml:space="preserve">DESPACHO CONTINUO - CENTRAL MACAS</t>
  </si>
  <si>
    <t xml:space="preserve">MANTENIMIENTO PREVENTIVO UNIDADES U1 Y U3, REVISIÓN U2 DE LA CENTRAL PLAYAS DE CUYABENO</t>
  </si>
  <si>
    <t xml:space="preserve">REALIZAR TRABAJOS DE MANTENIMIENTO CORRECTIVO EN LAS CENTRALES EL EDÉN, SAMONA Y LIMUNYACU</t>
  </si>
  <si>
    <t xml:space="preserve">OPERACION CENTRAL TERMICA MACAS</t>
  </si>
  <si>
    <t xml:space="preserve">
 MANTENIMIENTO CENTRALES RIO NAPO</t>
  </si>
  <si>
    <t xml:space="preserve">TRASLADO DE MUESTRAS DE ACEITE Y RETIRO DE HERRAMIENTAS EN LA CENTRAL SACHA</t>
  </si>
  <si>
    <t xml:space="preserve">APOYO OVERHAUL MDU 02 CENTRAL CUYABENO</t>
  </si>
  <si>
    <t xml:space="preserve">APOYO MANTENIMIENTO EN EL OVERHAUL DEL MDU 02 CENTRAL CUYABENO</t>
  </si>
  <si>
    <t xml:space="preserve">LEVANTAMIENTO DE LAS GUÍAS DE ARRANQUE SINCRONIZACIÓN Y PARADA DE LA CENTRAL 
CAPACITACIÓN DEL SISTEMA DE GESTIÓN DE CALIDAD PREVIO A LA AUDITORIA INTERNA DE </t>
  </si>
  <si>
    <t xml:space="preserve"> PROYECTO NO. MAT-CON-0076-21 - IMPLEMENTACIÓN DE UN ESQUEMA DE CIBERSEGURIDAD INDUSTRIAL (SCADA) EN CELEC EP.</t>
  </si>
  <si>
    <t xml:space="preserve">CYBERSEGURIDAD PROYECTO DE IMPLEMENTACIÓN CENTAL JIVINO3</t>
  </si>
  <si>
    <t xml:space="preserve">ESTABILIZACIÓN TALUD CENTRAL CUYABENO KOM</t>
  </si>
  <si>
    <t xml:space="preserve">MANTENIMIENTO AUXILIARES CENTRAL QUEVEDO</t>
  </si>
  <si>
    <t xml:space="preserve">REEMPLAZOS DE VACANTE DE OPERADOR</t>
  </si>
  <si>
    <t xml:space="preserve">REALIZAR INVESTIGACION DE ACCIDENTES Y REALIZAR INSPECCIONES A LAS CENTRALES SHUSHUFINDI</t>
  </si>
  <si>
    <t xml:space="preserve">TRASLADO DE REPUESTOS HASTA SACHA Y MANTENIMIENTO PREVENTIVO DEL VEHICULO N.- 83 EN EL COCA- TALLERES DE AMBACAR</t>
  </si>
  <si>
    <t xml:space="preserve">MOVILIZACIÓN ING. SANTIAGO MAYORGA</t>
  </si>
  <si>
    <t xml:space="preserve">MOVILIZACION DE LA ING. GABRIELA CORRALES E IRINA MONTAÑO HACIA QUEVEDO</t>
  </si>
  <si>
    <t xml:space="preserve">TALLER DE FORMULACIÓN DEL PRESUPUESTO 2024 CON LA CENTRAL QUEVEDO Y PUNA</t>
  </si>
  <si>
    <t xml:space="preserve">CAPACITACION ELABORACIÓN POA PRESUPUESTO PAC 2024</t>
  </si>
  <si>
    <t xml:space="preserve">REALIZAR EL MANTENIMIENTO CORRECTIVO DEL GRUPO PERKINS EN LA CENTRAL LIMUNYACU Y GRUPO JOHN DEERE EN LA CENTRAL CHIROISLA</t>
  </si>
  <si>
    <t xml:space="preserve">TRASLADO DE REPUESTOS DESDE LA CENTRAL QUEVEDO HACIA GUAYAQUIL PARA POSTERIOR ENVÍO A GALÁPAGOS</t>
  </si>
  <si>
    <t xml:space="preserve"> REVISION INFORME BORRADOR AUDITORIA EXTERNA EEFF AÑO 2021 Y 2022, REUNIÓN CON AUDIOTRES EXTERNOS Y MATRIZ</t>
  </si>
  <si>
    <t xml:space="preserve">INSPECCIÓN DE TRABAJO CULMINADO CENTRAL PUERTO EL CARMEN (BASES PARA GENERADORES)</t>
  </si>
  <si>
    <t xml:space="preserve">REVISION BASES GENERADORES - NOVEDADES CENTRAL PUERTO EL CARMEN</t>
  </si>
  <si>
    <t xml:space="preserve">REVISION INFORME BORRADOR AUDITORIA EXTERNA EEFF AÑO 2021 Y 2022</t>
  </si>
  <si>
    <t xml:space="preserve">INSTALACIÓN DE TIRAFUSIBLES E INSTALACION DE LUMINARIAS</t>
  </si>
  <si>
    <t xml:space="preserve">REALIZAR LA MOVILIZACIÓN E INTALACIÓN DE LOS 2 GRUPOS SDMO 1115 KW PARA LA CT PUERTO EL CARMEN; REALIZAR EL TRASLADO DE LOS GRUPOS ELECTRÓGENOS PERKINS Y CUMMINS QSK23 HACIA LA CT </t>
  </si>
  <si>
    <t xml:space="preserve">APOYO DE PERSONAL PARA MANTENIMIENTO CENTRAL GUANGOPOLO</t>
  </si>
  <si>
    <t xml:space="preserve">CONTROL QUIMICO CENTRAL QUEVEDO II</t>
  </si>
  <si>
    <t xml:space="preserve">REALIZAR EL CAMBIO DE BUJES EN LOS COJINETES Y REPARACIÓN DE INYECTORES DEL MDU QUE SE ENCUENTRA EN OVH.</t>
  </si>
  <si>
    <t xml:space="preserve">REALIZAR EL CAMBIO DE BUJES EN LOS COJINETES Y REPARACIÓN DE INYECTORES DEL MDU QUE SEENCUENTRA EN OVH.</t>
  </si>
  <si>
    <t xml:space="preserve">REEMPLAZAR LA SUPERVISION DE LA CENTRAL PUNA</t>
  </si>
  <si>
    <t xml:space="preserve">RETIRO  Y TRASLADO HASTA CUYABENO DESDE EL SACHA DEL VEHICULO TIPO CAMION CON BRAZO PLACA PEI 4459 PARA DESCARGA DE REPUESTOS HIUNDAY</t>
  </si>
  <si>
    <t xml:space="preserve">ACTIVIDADES DE TALLER- APOYO  EN MANTENIMIENTO CENTRAL CUYABENO</t>
  </si>
  <si>
    <t xml:space="preserve">ELABORACIÓN PRESUPUESTO 2024, RECEPCIÓN REPUESTOS HYUNDAI</t>
  </si>
  <si>
    <t xml:space="preserve">ELABORACIÓN PRESUPUESTO 2024, RECEPCIÓN REPUESTOS HYUNDAI CT ITT</t>
  </si>
  <si>
    <t xml:space="preserve">RECEPCIÓN DE LOS ARTÍCULOS QUE SE ESTABLECEN EN CONTRATO TPI-ODC-0100-23</t>
  </si>
  <si>
    <t xml:space="preserve">ELABORACIÓN PRESUPUESTO 2024 CENTRAL ITT</t>
  </si>
  <si>
    <t xml:space="preserve">TRASLADO Y DEVOLUCION DE VEHICULO TIPO CAMION CON BRAZO PLACA PEI 4459 EN LA CENTRAL SACHA</t>
  </si>
  <si>
    <t xml:space="preserve">TALLER DE FORMULACIÓN DE PRESUPUESTO 2024 CON LAS CENTRALES DEL ORIENTE</t>
  </si>
  <si>
    <t xml:space="preserve">CAPACITACION ELABORACIÓN POA PRESUPUESTO PAC 2024 CENTRALES ORIENTE</t>
  </si>
  <si>
    <t xml:space="preserve">AUTORIZACIÓN COMISIÓN DE SERVICIOS PUERTO EL CARMEN FWD: AUTORIZACION DE INGRESO A LAS INSTALACIONES DE CELEC EP UNIDAD DE NEGOCIOTERMOPICHINCHA</t>
  </si>
  <si>
    <t xml:space="preserve">MOVILIZACION DE PERSONAL HASTA LA CENTRAL SACHA PARA CAPACITACION DE PRESUPUESTOS 2024</t>
  </si>
  <si>
    <t xml:space="preserve"> RECEPCION DE REPUESTOS CORRESPONDIENTE COMEX-CELTPI-306-2022 TERCERA ENTREGA</t>
  </si>
  <si>
    <t xml:space="preserve"> INSPECCIÓN DE LA RED DE 
DISTRIBUCIÓN CNEL NEP SUCUMBIOS DESDE LA SALIDA DE LA SUB ESTACIÓN CT PYERTO EL CARMEN  HACIA LA POBLACIÓN</t>
  </si>
  <si>
    <t xml:space="preserve">INSEPCCIÓN DE LA UNIDAD EDUCATIVA JOSE MARIA VELASCO IBARRA, PARROQUIA DE GUANGOPOLO PARA RECEPCION DEFINITIVA DE OBRA CONTRATO TPI-CON-0091-22</t>
  </si>
  <si>
    <t xml:space="preserve">RECEPCIÓN REPUESTOS HYUNDAI TERCER EMBARQUE, LOGÍSTICA DE EMBARQUE DE REPUESTOS PARA LA CT ITT</t>
  </si>
  <si>
    <t xml:space="preserve">TOMA DE PRUEBAS Y ENTREVISTAS PARA EL CARGO DE MECÁNICO CENTRAL TÉRMICA CUYABENO</t>
  </si>
  <si>
    <t xml:space="preserve">TRANSPORTE DE REPUESTOS Y SUMINISTROS PARA LAS CENTRALES ORIENTE</t>
  </si>
  <si>
    <t xml:space="preserve">APOYO PARA MANTENIMIENTO EN EL OVERHUL DEL MDU 02 CENTRAL CUYABENO</t>
  </si>
  <si>
    <t xml:space="preserve">REUNIÓN MORADOR LA PARKER, VISITA IN SITU TERRENO COLINDANTE A LA CENTRAL SACHA.</t>
  </si>
  <si>
    <t xml:space="preserve">VERIFICACION Y REVISIÓN DE LINDEROS</t>
  </si>
  <si>
    <t xml:space="preserve">VIAJE HACIA QUITO PARA TRASLADAR EQUIPOS Y TRAPOS DESDE GUANGOPOLO HACIA LA CENTRAL QUEVEDO</t>
  </si>
  <si>
    <t xml:space="preserve">REVISION DE TIEMPO DE ENTREGA Y NACIONALIZACION DE EQUIPOS PARA CENTRAL QUEVEDO</t>
  </si>
  <si>
    <t xml:space="preserve">TRASNSPORTE DE ESCALERA TELESCOPICA Y TRAPO PARA LAS CENTRALES MENORES Y SHUSHUFINDI, TRASLADO DE TURBOS DE LA CENTRAL ITT DESDE SACHA A QUEVEDO</t>
  </si>
  <si>
    <t xml:space="preserve">MOVILIZAR A LA DRA. GABRIELA GONZÁLEZ Y MARITZA ESPINOZA DESDE EL COCA HACIA LA CENTRAL CUYABENO.</t>
  </si>
  <si>
    <t xml:space="preserve">Total viáticos y subsistencias nacionales</t>
  </si>
  <si>
    <t xml:space="preserve">LINK PARA DESCARGAR EL REPORTE DE  GASTOS</t>
  </si>
  <si>
    <t xml:space="preserve">Reporte de gastos</t>
  </si>
  <si>
    <t xml:space="preserve">Total viáticos y subsistencias internacionales</t>
  </si>
  <si>
    <t xml:space="preserve">Total pasajes aéreos nacionales</t>
  </si>
  <si>
    <t xml:space="preserve">0.00</t>
  </si>
  <si>
    <t xml:space="preserve">Total pasajes aéreos internacionales</t>
  </si>
  <si>
    <t xml:space="preserve">Total gasto combustible</t>
  </si>
  <si>
    <t xml:space="preserve">Total reposición pasajes terrestres</t>
  </si>
  <si>
    <t xml:space="preserve">Total gastos viáticos y movilizaciones                                                                                                                                                                 </t>
  </si>
  <si>
    <t xml:space="preserve">Fecha actualización de la información           </t>
  </si>
  <si>
    <t xml:space="preserve">Periodicidad de actualización de la información</t>
  </si>
  <si>
    <t xml:space="preserve">Mensual</t>
  </si>
  <si>
    <t xml:space="preserve">Unidad poseedora de la información - literal n</t>
  </si>
  <si>
    <t xml:space="preserve">JEFATURA DE TALENTO HUMANO</t>
  </si>
  <si>
    <t xml:space="preserve">Responsable de la unidad poseedora de la información - literal n</t>
  </si>
  <si>
    <t xml:space="preserve">Correo electrónico del o la responsable de la unidad poseedora de la información</t>
  </si>
  <si>
    <t xml:space="preserve">myrian.soria@celec.gob.ec 
</t>
  </si>
  <si>
    <t xml:space="preserve">Número telefónico del o la responsable de la unidad poseedora de la información</t>
  </si>
  <si>
    <t xml:space="preserve">022992500 ext 232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General"/>
    <numFmt numFmtId="167" formatCode="#,##0.00"/>
    <numFmt numFmtId="168" formatCode="0.00"/>
    <numFmt numFmtId="169" formatCode="dd\/mm\/yyyy"/>
    <numFmt numFmtId="170" formatCode="[$-409]d\-mmm\-yy;@"/>
    <numFmt numFmtId="171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nny.lopez/Desktop/Base%20de%20personal%205dic2023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F1" t="str">
            <v>NOMBRES</v>
          </cell>
          <cell r="G1" t="str">
            <v>LOCALIDAD</v>
          </cell>
          <cell r="H1" t="str">
            <v>DEPARTAMENTO</v>
          </cell>
          <cell r="I1" t="str">
            <v>PUESTO</v>
          </cell>
        </row>
        <row r="2">
          <cell r="F2" t="str">
            <v>CHAVEZ ORTIZ JHON KEVIN</v>
          </cell>
          <cell r="G2" t="str">
            <v>SACHA</v>
          </cell>
          <cell r="H2" t="str">
            <v>ADMINISTRACION SACHA</v>
          </cell>
          <cell r="I2" t="str">
            <v>AUXILIAR DE SERVICIOS - MISCELANEO</v>
          </cell>
        </row>
        <row r="3">
          <cell r="F3" t="str">
            <v>AYO MASABANDA WILSON RENE</v>
          </cell>
          <cell r="G3" t="str">
            <v>SACHA</v>
          </cell>
          <cell r="H3" t="str">
            <v>MANTENIMIENTO SACHA</v>
          </cell>
          <cell r="I3" t="str">
            <v>ASISTENTE ELÉCTRICO</v>
          </cell>
        </row>
        <row r="4">
          <cell r="F4" t="str">
            <v>COTACACHI CABEZAS WIHNEY TATIANA</v>
          </cell>
          <cell r="G4" t="str">
            <v>SACHA</v>
          </cell>
          <cell r="H4" t="str">
            <v>MANTENIMIENTO SACHA</v>
          </cell>
          <cell r="I4" t="str">
            <v>SUPERVISOR DE MANTENIMIENTO MECÁNICO-SACHA TPI</v>
          </cell>
        </row>
        <row r="5">
          <cell r="F5" t="str">
            <v>CRUZ SOSA WILIAM SEBASTIAN</v>
          </cell>
          <cell r="G5" t="str">
            <v>SACHA</v>
          </cell>
          <cell r="H5" t="str">
            <v>MANTENIMIENTO SACHA</v>
          </cell>
          <cell r="I5" t="str">
            <v>AUXILIAR TÉCNICO</v>
          </cell>
        </row>
        <row r="6">
          <cell r="F6" t="str">
            <v>GARCIA RODRIGUEZ NEXAR EDIXON</v>
          </cell>
          <cell r="G6" t="str">
            <v>SACHA</v>
          </cell>
          <cell r="H6" t="str">
            <v>MANTENIMIENTO SACHA</v>
          </cell>
          <cell r="I6" t="str">
            <v>AUXILIAR TÉCNICO</v>
          </cell>
        </row>
        <row r="7">
          <cell r="F7" t="str">
            <v>GUANCA ASTUDILLO BOLIVAR DAVID</v>
          </cell>
          <cell r="G7" t="str">
            <v>SACHA</v>
          </cell>
          <cell r="H7" t="str">
            <v>MANTENIMIENTO SACHA</v>
          </cell>
          <cell r="I7" t="str">
            <v>MECÁNICO DE CENTRAL TÉRMICA</v>
          </cell>
        </row>
        <row r="8">
          <cell r="F8" t="str">
            <v>HERRERA ESCALERAS LIONSO EMILIO</v>
          </cell>
          <cell r="G8" t="str">
            <v>SACHA</v>
          </cell>
          <cell r="H8" t="str">
            <v>MANTENIMIENTO SACHA</v>
          </cell>
          <cell r="I8" t="str">
            <v>AYUDANTE MECÁNICO</v>
          </cell>
        </row>
        <row r="9">
          <cell r="F9" t="str">
            <v>JIMENEZ ANDY GEOVANNY JAVIER</v>
          </cell>
          <cell r="G9" t="str">
            <v>SACHA</v>
          </cell>
          <cell r="H9" t="str">
            <v>MANTENIMIENTO SACHA</v>
          </cell>
          <cell r="I9" t="str">
            <v>ASISTENTE ELÉCTRICO</v>
          </cell>
        </row>
        <row r="10">
          <cell r="F10" t="str">
            <v>O REILLY GUERRA DELVIS ENRIQUE</v>
          </cell>
          <cell r="G10" t="str">
            <v>SACHA</v>
          </cell>
          <cell r="H10" t="str">
            <v>MANTENIMIENTO SACHA</v>
          </cell>
          <cell r="I10" t="str">
            <v>SUPERVISOR DE MANTENIMIENTO ELÉCTRICO</v>
          </cell>
        </row>
        <row r="11">
          <cell r="F11" t="str">
            <v>OCHOA DURAN OSCAR ELIAS</v>
          </cell>
          <cell r="G11" t="str">
            <v>SACHA</v>
          </cell>
          <cell r="H11" t="str">
            <v>MANTENIMIENTO SACHA</v>
          </cell>
          <cell r="I11" t="str">
            <v>MECÁNICO DE CENTRAL TÉRMICA</v>
          </cell>
        </row>
        <row r="12">
          <cell r="F12" t="str">
            <v>QUEZADA TORRES WILLIAM BENITO</v>
          </cell>
          <cell r="G12" t="str">
            <v>SACHA</v>
          </cell>
          <cell r="H12" t="str">
            <v>MANTENIMIENTO SACHA</v>
          </cell>
          <cell r="I12" t="str">
            <v>MECÁNICO DE CENTRAL TÉRMICA</v>
          </cell>
        </row>
        <row r="13">
          <cell r="F13" t="str">
            <v>REVELO ORTEGA JUAN CARLOS</v>
          </cell>
          <cell r="G13" t="str">
            <v>SACHA</v>
          </cell>
          <cell r="H13" t="str">
            <v>MANTENIMIENTO SACHA</v>
          </cell>
          <cell r="I13" t="str">
            <v>ASISTENTE ELÉCTRICO</v>
          </cell>
        </row>
        <row r="14">
          <cell r="F14" t="str">
            <v>ROBLES CALDERON ALEX LEONEL</v>
          </cell>
          <cell r="G14" t="str">
            <v>SACHA</v>
          </cell>
          <cell r="H14" t="str">
            <v>MANTENIMIENTO SACHA</v>
          </cell>
          <cell r="I14" t="str">
            <v>AYUDANTE MECÁNICO</v>
          </cell>
        </row>
        <row r="15">
          <cell r="F15" t="str">
            <v>RODRIGUEZ CHACON OSCAR RAUL</v>
          </cell>
          <cell r="G15" t="str">
            <v>SACHA</v>
          </cell>
          <cell r="H15" t="str">
            <v>MANTENIMIENTO SACHA</v>
          </cell>
          <cell r="I15" t="str">
            <v>ANALISTA DE OPERACIÓN TÉRMICA</v>
          </cell>
        </row>
        <row r="16">
          <cell r="F16" t="str">
            <v>RODRIGUEZ GUZMAN JEFFERSON ALEJANDRO</v>
          </cell>
          <cell r="G16" t="str">
            <v>SACHA</v>
          </cell>
          <cell r="H16" t="str">
            <v>MANTENIMIENTO SACHA</v>
          </cell>
          <cell r="I16" t="str">
            <v>MECÁNICO DE CENTRAL TÉRMICA</v>
          </cell>
        </row>
        <row r="17">
          <cell r="F17" t="str">
            <v>ROMERO GRANDA ANDRES FRANCISCO</v>
          </cell>
          <cell r="G17" t="str">
            <v>SACHA</v>
          </cell>
          <cell r="H17" t="str">
            <v>MANTENIMIENTO SACHA</v>
          </cell>
          <cell r="I17" t="str">
            <v>SUPERVISOR DE MANTENIMIENTO ELÉCTRICO</v>
          </cell>
        </row>
        <row r="18">
          <cell r="F18" t="str">
            <v>SANCHEZ CHACAN CELSO DAVID</v>
          </cell>
          <cell r="G18" t="str">
            <v>SACHA</v>
          </cell>
          <cell r="H18" t="str">
            <v>MANTENIMIENTO SACHA</v>
          </cell>
          <cell r="I18" t="str">
            <v>SUPERVISOR DE MANTENIMIENTO MECÁNICO</v>
          </cell>
        </row>
        <row r="19">
          <cell r="F19" t="str">
            <v>SOLANO MOYA JORGE EDUARDO</v>
          </cell>
          <cell r="G19" t="str">
            <v>SACHA</v>
          </cell>
          <cell r="H19" t="str">
            <v>MANTENIMIENTO SACHA</v>
          </cell>
          <cell r="I19" t="str">
            <v>MECÁNICO DE CENTRAL TÉRMICA</v>
          </cell>
        </row>
        <row r="20">
          <cell r="F20" t="str">
            <v>SUAREZ QUILUMBANGO DANIEL EDUARDO</v>
          </cell>
          <cell r="G20" t="str">
            <v>SACHA</v>
          </cell>
          <cell r="H20" t="str">
            <v>MANTENIMIENTO SACHA</v>
          </cell>
          <cell r="I20" t="str">
            <v>SUPERVISOR DE MANTENIMIENTO MECÁNICO</v>
          </cell>
        </row>
        <row r="21">
          <cell r="F21" t="str">
            <v>TACURI RAMON JOFFRY YOVANI</v>
          </cell>
          <cell r="G21" t="str">
            <v>SACHA</v>
          </cell>
          <cell r="H21" t="str">
            <v>MANTENIMIENTO SACHA</v>
          </cell>
          <cell r="I21" t="str">
            <v>AUXILIAR TÉCNICO</v>
          </cell>
        </row>
        <row r="22">
          <cell r="F22" t="str">
            <v>TORRES ORDOÑEZ LUIS ALBERTO</v>
          </cell>
          <cell r="G22" t="str">
            <v>SACHA</v>
          </cell>
          <cell r="H22" t="str">
            <v>MANTENIMIENTO SACHA</v>
          </cell>
          <cell r="I22" t="str">
            <v>AYUDANTE MECÁNICO</v>
          </cell>
        </row>
        <row r="23">
          <cell r="F23" t="str">
            <v>USHIÑA ACHI WILIAN MANUEL</v>
          </cell>
          <cell r="G23" t="str">
            <v>SACHA</v>
          </cell>
          <cell r="H23" t="str">
            <v>MANTENIMIENTO SACHA</v>
          </cell>
          <cell r="I23" t="str">
            <v>ASISTENTE ELÉCTRICO</v>
          </cell>
        </row>
        <row r="24">
          <cell r="F24" t="str">
            <v>VEGA GUASTAY JOFFRE DAVID</v>
          </cell>
          <cell r="G24" t="str">
            <v>SACHA</v>
          </cell>
          <cell r="H24" t="str">
            <v>MANTENIMIENTO SACHA</v>
          </cell>
          <cell r="I24" t="str">
            <v>AYUDANTE MECÁNICO</v>
          </cell>
        </row>
        <row r="25">
          <cell r="F25" t="str">
            <v>VELEZ MERA CLEMENTE ANTONIO</v>
          </cell>
          <cell r="G25" t="str">
            <v>SACHA</v>
          </cell>
          <cell r="H25" t="str">
            <v>MANTENIMIENTO SACHA</v>
          </cell>
          <cell r="I25" t="str">
            <v>AUXILIAR TÉCNICO</v>
          </cell>
        </row>
        <row r="26">
          <cell r="F26" t="str">
            <v>VINUEZA RECALDE HENRRY SEBASTIAN</v>
          </cell>
          <cell r="G26" t="str">
            <v>SACHA</v>
          </cell>
          <cell r="H26" t="str">
            <v>MANTENIMIENTO SACHA</v>
          </cell>
          <cell r="I26" t="str">
            <v>SUPERVISOR DE MANTENIMIENTO ELÉCTRICO</v>
          </cell>
        </row>
        <row r="27">
          <cell r="F27" t="str">
            <v>ACURIO GARCIA EDWIN MIGUEL</v>
          </cell>
          <cell r="G27" t="str">
            <v>SACHA</v>
          </cell>
          <cell r="H27" t="str">
            <v>OPERACION SACHA TPI</v>
          </cell>
          <cell r="I27" t="str">
            <v>OPERADOR DE CENTRAL TÉRMICA</v>
          </cell>
        </row>
        <row r="28">
          <cell r="F28" t="str">
            <v>ALLAUCA GONZALEZ EDISON ELIESER</v>
          </cell>
          <cell r="G28" t="str">
            <v>SACHA</v>
          </cell>
          <cell r="H28" t="str">
            <v>OPERACION SACHA TPI</v>
          </cell>
          <cell r="I28" t="str">
            <v>OPERADOR DE CENTRAL TÉRMICA</v>
          </cell>
        </row>
        <row r="29">
          <cell r="F29" t="str">
            <v>BARAHONA ESPINOSA PABLO ROBERTO</v>
          </cell>
          <cell r="G29" t="str">
            <v>SACHA</v>
          </cell>
          <cell r="H29" t="str">
            <v>OPERACION SACHA TPI</v>
          </cell>
          <cell r="I29" t="str">
            <v>OPERADOR DE CENTRAL TÉRMICA</v>
          </cell>
        </row>
        <row r="30">
          <cell r="F30" t="str">
            <v>CAMPOVERDE TORRES HERMEL BARTOLOME</v>
          </cell>
          <cell r="G30" t="str">
            <v>SACHA</v>
          </cell>
          <cell r="H30" t="str">
            <v>OPERACION SACHA TPI</v>
          </cell>
          <cell r="I30" t="str">
            <v>OPERADOR DE CENTRAL TÉRMICA</v>
          </cell>
        </row>
        <row r="31">
          <cell r="F31" t="str">
            <v>CONTRERAS TONATO WILSON FELIPE</v>
          </cell>
          <cell r="G31" t="str">
            <v>SACHA</v>
          </cell>
          <cell r="H31" t="str">
            <v>OPERACION SACHA TPI</v>
          </cell>
          <cell r="I31" t="str">
            <v>SUPERVISOR DE OPERACIÓN</v>
          </cell>
        </row>
        <row r="32">
          <cell r="F32" t="str">
            <v>ESTRADA GARCIA CRISTIAN RAMIRO</v>
          </cell>
          <cell r="G32" t="str">
            <v>SACHA</v>
          </cell>
          <cell r="H32" t="str">
            <v>OPERACION SACHA TPI</v>
          </cell>
          <cell r="I32" t="str">
            <v>OPERADOR DE CENTRAL TÉRMICA</v>
          </cell>
        </row>
        <row r="33">
          <cell r="F33" t="str">
            <v>FLORES YEPEZ RICARDO MARCELO</v>
          </cell>
          <cell r="G33" t="str">
            <v>SACHA</v>
          </cell>
          <cell r="H33" t="str">
            <v>OPERACION SACHA TPI</v>
          </cell>
          <cell r="I33" t="str">
            <v>OPERADOR DE CENTRAL TÉRMICA</v>
          </cell>
        </row>
        <row r="34">
          <cell r="F34" t="str">
            <v>GUASTAY CRIOLLO VICTOR HUGO</v>
          </cell>
          <cell r="G34" t="str">
            <v>SACHA</v>
          </cell>
          <cell r="H34" t="str">
            <v>OPERACION SACHA TPI</v>
          </cell>
          <cell r="I34" t="str">
            <v>OPERADOR DE CENTRAL TÉRMICA</v>
          </cell>
        </row>
        <row r="35">
          <cell r="F35" t="str">
            <v>GUASTAY CRIOLLO CRISTOBAL MEDARDO</v>
          </cell>
          <cell r="G35" t="str">
            <v>SACHA</v>
          </cell>
          <cell r="H35" t="str">
            <v>OPERACION SACHA TPI</v>
          </cell>
          <cell r="I35" t="str">
            <v>OPERADOR DE CENTRAL TÉRMICA</v>
          </cell>
        </row>
        <row r="36">
          <cell r="F36" t="str">
            <v>IZURIETA CASTELO GALO RODRIGO</v>
          </cell>
          <cell r="G36" t="str">
            <v>SACHA</v>
          </cell>
          <cell r="H36" t="str">
            <v>OPERACION SACHA TPI</v>
          </cell>
          <cell r="I36" t="str">
            <v>SUPERVISOR DE OPERACIÓN</v>
          </cell>
        </row>
        <row r="37">
          <cell r="F37" t="str">
            <v>LARA VIERA RENAN NICOLAS</v>
          </cell>
          <cell r="G37" t="str">
            <v>SACHA</v>
          </cell>
          <cell r="H37" t="str">
            <v>OPERACION SACHA TPI</v>
          </cell>
          <cell r="I37" t="str">
            <v>SUPERVISOR DE OPERACIÓN</v>
          </cell>
        </row>
        <row r="38">
          <cell r="F38" t="str">
            <v>LARREA APOLO CARLOS OSWALDO</v>
          </cell>
          <cell r="G38" t="str">
            <v>SACHA</v>
          </cell>
          <cell r="H38" t="str">
            <v>OPERACION SACHA TPI</v>
          </cell>
          <cell r="I38" t="str">
            <v>SUPERVISOR DE OPERACIÓN</v>
          </cell>
        </row>
        <row r="39">
          <cell r="F39" t="str">
            <v>MERA MERA PATRICIO RAMIRO</v>
          </cell>
          <cell r="G39" t="str">
            <v>SACHA</v>
          </cell>
          <cell r="H39" t="str">
            <v>OPERACION SACHA TPI</v>
          </cell>
          <cell r="I39" t="str">
            <v>OPERADOR DE CENTRAL TÉRMICA</v>
          </cell>
        </row>
        <row r="40">
          <cell r="F40" t="str">
            <v>MOREJON PORTILLA AMAURIO MIGUEL</v>
          </cell>
          <cell r="G40" t="str">
            <v>SACHA</v>
          </cell>
          <cell r="H40" t="str">
            <v>OPERACION SACHA TPI</v>
          </cell>
          <cell r="I40" t="str">
            <v>ANALISTA DE OPERACIÓN TÉRMICA</v>
          </cell>
        </row>
        <row r="41">
          <cell r="F41" t="str">
            <v>ORTIZ PORTILLA EDWIN PATRICIO</v>
          </cell>
          <cell r="G41" t="str">
            <v>SACHA</v>
          </cell>
          <cell r="H41" t="str">
            <v>OPERACION SACHA TPI</v>
          </cell>
          <cell r="I41" t="str">
            <v>OPERADOR DE CENTRAL TÉRMICA</v>
          </cell>
        </row>
        <row r="42">
          <cell r="F42" t="str">
            <v>PEREZ POZO LUIS ERNESTO</v>
          </cell>
          <cell r="G42" t="str">
            <v>SACHA</v>
          </cell>
          <cell r="H42" t="str">
            <v>OPERACION SACHA TPI</v>
          </cell>
          <cell r="I42" t="str">
            <v>OPERADOR DE CENTRAL TÉRMICA</v>
          </cell>
        </row>
        <row r="43">
          <cell r="F43" t="str">
            <v>PUMALPA PAUCAR SAUL VINICIO</v>
          </cell>
          <cell r="G43" t="str">
            <v>SACHA</v>
          </cell>
          <cell r="H43" t="str">
            <v>OPERACION SACHA TPI</v>
          </cell>
          <cell r="I43" t="str">
            <v>OPERADOR DE CENTRAL TÉRMICA</v>
          </cell>
        </row>
        <row r="44">
          <cell r="F44" t="str">
            <v>QUINGATUÑA SINCHIGUANO ROLANDO PATRICIO</v>
          </cell>
          <cell r="G44" t="str">
            <v>SACHA</v>
          </cell>
          <cell r="H44" t="str">
            <v>OPERACION SACHA TPI</v>
          </cell>
          <cell r="I44" t="str">
            <v>OPERADOR DE CENTRAL TÉRMICA</v>
          </cell>
        </row>
        <row r="45">
          <cell r="F45" t="str">
            <v>RAMIREZ GARCIA VICTOR ALBERTO</v>
          </cell>
          <cell r="G45" t="str">
            <v>SACHA</v>
          </cell>
          <cell r="H45" t="str">
            <v>OPERACION SACHA TPI</v>
          </cell>
          <cell r="I45" t="str">
            <v>OPERADOR DE CENTRAL TÉRMICA</v>
          </cell>
        </row>
        <row r="46">
          <cell r="F46" t="str">
            <v>ROJAS AVILA DARWIN MAURICIO</v>
          </cell>
          <cell r="G46" t="str">
            <v>SACHA</v>
          </cell>
          <cell r="H46" t="str">
            <v>OPERACION SACHA TPI</v>
          </cell>
          <cell r="I46" t="str">
            <v>OPERADOR DE CENTRAL TÉRMICA</v>
          </cell>
        </row>
        <row r="47">
          <cell r="F47" t="str">
            <v>RUALES CAMPOVERDE DARWIN STALIN</v>
          </cell>
          <cell r="G47" t="str">
            <v>SACHA</v>
          </cell>
          <cell r="H47" t="str">
            <v>OPERACION SACHA TPI</v>
          </cell>
          <cell r="I47" t="str">
            <v>OPERADOR DE CENTRAL TÉRMICA</v>
          </cell>
        </row>
        <row r="48">
          <cell r="F48" t="str">
            <v>SANCHEZ BURBANO ROBERTO IVAN</v>
          </cell>
          <cell r="G48" t="str">
            <v>SACHA</v>
          </cell>
          <cell r="H48" t="str">
            <v>OPERACION SACHA TPI</v>
          </cell>
          <cell r="I48" t="str">
            <v>OPERADOR DE CENTRAL TÉRMICA</v>
          </cell>
        </row>
        <row r="49">
          <cell r="F49" t="str">
            <v>SORIANO HERRERA JORGE GUILLERMO</v>
          </cell>
          <cell r="G49" t="str">
            <v>SACHA</v>
          </cell>
          <cell r="H49" t="str">
            <v>OPERACION SACHA TPI</v>
          </cell>
          <cell r="I49" t="str">
            <v>OPERADOR DE CENTRAL TÉRMICA</v>
          </cell>
        </row>
        <row r="50">
          <cell r="F50" t="str">
            <v>SOTO CELI DAVID RICARDO</v>
          </cell>
          <cell r="G50" t="str">
            <v>SACHA</v>
          </cell>
          <cell r="H50" t="str">
            <v>OPERACION SACHA TPI</v>
          </cell>
          <cell r="I50" t="str">
            <v>OPERADOR DE CENTRAL TÉRMICA</v>
          </cell>
        </row>
        <row r="51">
          <cell r="F51" t="str">
            <v>TAMAMI CHILUIZA DANIEL ESTEBAN</v>
          </cell>
          <cell r="G51" t="str">
            <v>SACHA</v>
          </cell>
          <cell r="H51" t="str">
            <v>OPERACION SACHA TPI</v>
          </cell>
          <cell r="I51" t="str">
            <v>OPERADOR DE CENTRAL TÉRMICA</v>
          </cell>
        </row>
        <row r="52">
          <cell r="F52" t="str">
            <v>MASAPANTA SANCHEZ MARIA LILIANA</v>
          </cell>
          <cell r="G52" t="str">
            <v>SACHA</v>
          </cell>
          <cell r="H52" t="str">
            <v>GESTION SOCIAL Y AMBIENTAL TPI</v>
          </cell>
          <cell r="I52" t="str">
            <v>ESPECIALISTA DE GESTIÓN SOCIAL Y AMBIENTAL</v>
          </cell>
        </row>
        <row r="53">
          <cell r="F53" t="str">
            <v>TELLO TORAL CINTYA DANIELA</v>
          </cell>
          <cell r="G53" t="str">
            <v>SACHA</v>
          </cell>
          <cell r="H53" t="str">
            <v>GESTION SOCIAL Y AMBIENTAL TPI</v>
          </cell>
          <cell r="I53" t="str">
            <v>ESPECIALISTA DE GESTIÓN SOCIAL Y AMBIENTAL</v>
          </cell>
        </row>
        <row r="54">
          <cell r="F54" t="str">
            <v>ARROBO MORENO JONATHAN ALEXANDER</v>
          </cell>
          <cell r="G54" t="str">
            <v>SACHA</v>
          </cell>
          <cell r="H54" t="str">
            <v>SEGURIDAD Y SALUD LABORAL TPI</v>
          </cell>
          <cell r="I54" t="str">
            <v>ESPECIALISTA DE SEGURIDAD LABORAL</v>
          </cell>
        </row>
        <row r="55">
          <cell r="F55" t="str">
            <v>UVIDIA VILEMA MAGALI ALEXANDRA</v>
          </cell>
          <cell r="G55" t="str">
            <v>SACHA</v>
          </cell>
          <cell r="H55" t="str">
            <v>SEGURIDAD Y SALUD LABORAL TPI</v>
          </cell>
          <cell r="I55" t="str">
            <v>ESPECIALISTA DE SEGURIDAD LABORAL</v>
          </cell>
        </row>
        <row r="56">
          <cell r="F56" t="str">
            <v>ARGUELLO ROSADO HELEN YOBANA</v>
          </cell>
          <cell r="G56" t="str">
            <v>SACHA</v>
          </cell>
          <cell r="H56" t="str">
            <v>SUBGERENCIA ADMINISTRATIVA TPI</v>
          </cell>
          <cell r="I56" t="str">
            <v>ASISTENTE ADMINISTRATIVO</v>
          </cell>
        </row>
        <row r="57">
          <cell r="F57" t="str">
            <v>ASANZA HERRERA MIGUEL ANGEL</v>
          </cell>
          <cell r="G57" t="str">
            <v>SACHA</v>
          </cell>
          <cell r="H57" t="str">
            <v>SERVICIOS GENERALES TPI</v>
          </cell>
          <cell r="I57" t="str">
            <v>AUXILIAR DE SERVICIOS - MISCELANEO</v>
          </cell>
        </row>
        <row r="58">
          <cell r="F58" t="str">
            <v>JIMENEZ BAUTISTA LUIS ANIBAL</v>
          </cell>
          <cell r="G58" t="str">
            <v>SACHA</v>
          </cell>
          <cell r="H58" t="str">
            <v>SERVICIOS GENERALES TPI</v>
          </cell>
          <cell r="I58" t="str">
            <v>AUXILIAR DE SERVICIOS GENERALES</v>
          </cell>
        </row>
        <row r="59">
          <cell r="F59" t="str">
            <v>YANANGOMEZ GARZON ALBERTO ANASTACIO</v>
          </cell>
          <cell r="G59" t="str">
            <v>SACHA</v>
          </cell>
          <cell r="H59" t="str">
            <v>SERVICIOS GENERALES TPI</v>
          </cell>
          <cell r="I59" t="str">
            <v>AUXILIAR DE SERVICIOS GENERALES</v>
          </cell>
        </row>
        <row r="60">
          <cell r="F60" t="str">
            <v>DAVILA URBANO GERARDO JAVIER</v>
          </cell>
          <cell r="G60" t="str">
            <v>SACHA</v>
          </cell>
          <cell r="H60" t="str">
            <v>INVENTARIOS Y BODEGAS TPI</v>
          </cell>
          <cell r="I60" t="str">
            <v>ASISTENTE DE BODEGA E INVENTARIOS</v>
          </cell>
        </row>
        <row r="61">
          <cell r="F61" t="str">
            <v>JIMENEZ YAGUARZHUNGO MAIRA BLANCA</v>
          </cell>
          <cell r="G61" t="str">
            <v>SACHA</v>
          </cell>
          <cell r="H61" t="str">
            <v>INVENTARIOS Y BODEGAS TPI</v>
          </cell>
          <cell r="I61" t="str">
            <v>ASISTENTE DE BODEGA E INVENTARIOS</v>
          </cell>
        </row>
        <row r="62">
          <cell r="F62" t="str">
            <v>LOPEZ ALARCON BYRON GIOVANNY</v>
          </cell>
          <cell r="G62" t="str">
            <v>SACHA</v>
          </cell>
          <cell r="H62" t="str">
            <v>CENTRALES ORIENTE TPI</v>
          </cell>
          <cell r="I62" t="str">
            <v>JEFE DE CENTRAL TÉRMICA-ENCARGADO</v>
          </cell>
        </row>
        <row r="63">
          <cell r="F63" t="str">
            <v>ZURITA MORENO EDISON DANIEL</v>
          </cell>
          <cell r="G63" t="str">
            <v>SACHA</v>
          </cell>
          <cell r="H63" t="str">
            <v>CENTRALES ORIENTE TPI</v>
          </cell>
          <cell r="I63" t="str">
            <v>JEFE DE CENTRAL TÉRMICA-ENCARGADO</v>
          </cell>
        </row>
        <row r="64">
          <cell r="F64" t="str">
            <v>IZURIETA MOLINA JUAN PABLO</v>
          </cell>
          <cell r="G64" t="str">
            <v>SACHA</v>
          </cell>
          <cell r="H64" t="str">
            <v>CONTROL QUIMICO TPI</v>
          </cell>
          <cell r="I64" t="str">
            <v>SUPERVISOR DE CONTROL QUÍMICO</v>
          </cell>
        </row>
        <row r="65">
          <cell r="F65" t="str">
            <v>PERUGACHI CABEZAS VICTOR ANGEL</v>
          </cell>
          <cell r="G65" t="str">
            <v>SACHA</v>
          </cell>
          <cell r="H65" t="str">
            <v>CONTROL QUIMICO TPI</v>
          </cell>
          <cell r="I65" t="str">
            <v>SUPERVISOR DE CONTROL QUÍMICO</v>
          </cell>
        </row>
        <row r="66">
          <cell r="F66" t="str">
            <v>ESPINOZA MACIAS CARLOS DANIEL</v>
          </cell>
          <cell r="G66" t="str">
            <v>PUNA</v>
          </cell>
          <cell r="H66" t="str">
            <v>MANTENIMIENTO PUNA TPI</v>
          </cell>
          <cell r="I66" t="str">
            <v>SUPERVISOR DE MANTENIMIENTO MECÁNICO-PUNA</v>
          </cell>
        </row>
        <row r="67">
          <cell r="F67" t="str">
            <v>BAIDAL PONCE BORIS JOSE</v>
          </cell>
          <cell r="G67" t="str">
            <v>PUNA</v>
          </cell>
          <cell r="H67" t="str">
            <v>OPERACION PUNA TPI</v>
          </cell>
          <cell r="I67" t="str">
            <v>AYUDANTE OPERADOR DE CENTRAL TÉRMICA</v>
          </cell>
        </row>
        <row r="68">
          <cell r="F68" t="str">
            <v>BAIDAL PONCE ROMULO JOAO</v>
          </cell>
          <cell r="G68" t="str">
            <v>PUNA</v>
          </cell>
          <cell r="H68" t="str">
            <v>OPERACION PUNA TPI</v>
          </cell>
          <cell r="I68" t="str">
            <v>AYUDANTE OPERADOR DE CENTRAL TÉRMICA</v>
          </cell>
        </row>
        <row r="69">
          <cell r="F69" t="str">
            <v>CASTRO CASTRO BILLY MOISES</v>
          </cell>
          <cell r="G69" t="str">
            <v>PUNA</v>
          </cell>
          <cell r="H69" t="str">
            <v>OPERACION PUNA TPI</v>
          </cell>
          <cell r="I69" t="str">
            <v>AYUDANTE OPERADOR DE CENTRAL TÉRMICA</v>
          </cell>
        </row>
        <row r="70">
          <cell r="F70" t="str">
            <v>CRUZ ANASTACIO LUIS HERNAN</v>
          </cell>
          <cell r="G70" t="str">
            <v>PUNA</v>
          </cell>
          <cell r="H70" t="str">
            <v>OPERACION PUNA TPI</v>
          </cell>
          <cell r="I70" t="str">
            <v>AYUDANTE OPERADOR DE CENTRAL TÉRMICA</v>
          </cell>
        </row>
        <row r="71">
          <cell r="F71" t="str">
            <v>CRUZ TORRES ANIVAL HUMBERTO</v>
          </cell>
          <cell r="G71" t="str">
            <v>PUNA</v>
          </cell>
          <cell r="H71" t="str">
            <v>OPERACION PUNA TPI</v>
          </cell>
          <cell r="I71" t="str">
            <v>AYUDANTE OPERADOR DE CENTRAL TÉRMICA</v>
          </cell>
        </row>
        <row r="72">
          <cell r="F72" t="str">
            <v>RAMIREZ MANZO BELFOR ISAAC</v>
          </cell>
          <cell r="G72" t="str">
            <v>PUNA</v>
          </cell>
          <cell r="H72" t="str">
            <v>OPERACION PUNA TPI</v>
          </cell>
          <cell r="I72" t="str">
            <v>AYUDANTE OPERADOR DE CENTRAL TÉRMICA</v>
          </cell>
        </row>
        <row r="73">
          <cell r="F73" t="str">
            <v>SANTOS BAIDAL WILSON ISRRAEL</v>
          </cell>
          <cell r="G73" t="str">
            <v>PUNA</v>
          </cell>
          <cell r="H73" t="str">
            <v>OPERACION PUNA TPI</v>
          </cell>
          <cell r="I73" t="str">
            <v>AYUDANTE OPERADOR DE CENTRAL TÉRMICA</v>
          </cell>
        </row>
        <row r="74">
          <cell r="F74" t="str">
            <v>CAMACHO ORTIZ JAIR ALEXANDER</v>
          </cell>
          <cell r="G74" t="str">
            <v>QUEVEDO II</v>
          </cell>
          <cell r="H74" t="str">
            <v>MANTENIMIENTO QUEVEDO II</v>
          </cell>
          <cell r="I74" t="str">
            <v>AYUDANTE ELÉCTRICO</v>
          </cell>
        </row>
        <row r="75">
          <cell r="F75" t="str">
            <v>CAMACHO PALACIOS JOSE ALFREDO</v>
          </cell>
          <cell r="G75" t="str">
            <v>QUEVEDO II</v>
          </cell>
          <cell r="H75" t="str">
            <v>MANTENIMIENTO QUEVEDO II</v>
          </cell>
          <cell r="I75" t="str">
            <v>JEFE DE MANTENIMIENTO</v>
          </cell>
        </row>
        <row r="76">
          <cell r="F76" t="str">
            <v>LITARDO ZAMBRANO FRANCISCO JAVIER</v>
          </cell>
          <cell r="G76" t="str">
            <v>QUEVEDO II</v>
          </cell>
          <cell r="H76" t="str">
            <v>MANTENIMIENTO QUEVEDO II</v>
          </cell>
          <cell r="I76" t="str">
            <v>AYUDANTE MECÁNICO</v>
          </cell>
        </row>
        <row r="77">
          <cell r="F77" t="str">
            <v>MORA ESPINOZA MAURICIO JAVIER</v>
          </cell>
          <cell r="G77" t="str">
            <v>QUEVEDO II</v>
          </cell>
          <cell r="H77" t="str">
            <v>MANTENIMIENTO QUEVEDO II</v>
          </cell>
          <cell r="I77" t="str">
            <v>AYUDANTE MECÁNICO</v>
          </cell>
        </row>
        <row r="78">
          <cell r="F78" t="str">
            <v>QUINTANA PISCO WELLINGTON JONATHAN</v>
          </cell>
          <cell r="G78" t="str">
            <v>QUEVEDO II</v>
          </cell>
          <cell r="H78" t="str">
            <v>MANTENIMIENTO QUEVEDO II</v>
          </cell>
          <cell r="I78" t="str">
            <v>AYUDANTE MECÁNICO</v>
          </cell>
        </row>
        <row r="79">
          <cell r="F79" t="str">
            <v>SACON MARTINEZ LUIS FERNANDO</v>
          </cell>
          <cell r="G79" t="str">
            <v>QUEVEDO II</v>
          </cell>
          <cell r="H79" t="str">
            <v>MANTENIMIENTO QUEVEDO II</v>
          </cell>
          <cell r="I79" t="str">
            <v>AYUDANTE MECÁNICO</v>
          </cell>
        </row>
        <row r="80">
          <cell r="F80" t="str">
            <v>TOALA PENAFIEL MILTON JOSUE</v>
          </cell>
          <cell r="G80" t="str">
            <v>QUEVEDO II</v>
          </cell>
          <cell r="H80" t="str">
            <v>MANTENIMIENTO QUEVEDO II</v>
          </cell>
          <cell r="I80" t="str">
            <v>AYUDANTE ELÉCTRICO</v>
          </cell>
        </row>
        <row r="81">
          <cell r="F81" t="str">
            <v>PILAQUINGA CANTUÑA FRANCISCO XAVIER</v>
          </cell>
          <cell r="G81" t="str">
            <v>QUEVEDO II</v>
          </cell>
          <cell r="H81" t="str">
            <v>OPERACIÓN QUEVEDO II</v>
          </cell>
          <cell r="I81" t="str">
            <v>OPERADOR DE CENTRAL TÉRMICA</v>
          </cell>
        </row>
        <row r="82">
          <cell r="F82" t="str">
            <v>ERAZO ZURITA JENNY KARINA</v>
          </cell>
          <cell r="G82" t="str">
            <v>QUEVEDO II</v>
          </cell>
          <cell r="H82" t="str">
            <v>GESTION SOCIAL Y AMBIENTAL TPI</v>
          </cell>
          <cell r="I82" t="str">
            <v>ESPECIALISTA DE GESTIÓN SOCIAL Y AMBIENTAL-QUEVEDO</v>
          </cell>
        </row>
        <row r="83">
          <cell r="F83" t="str">
            <v>REYES INTRIAGO CARLOS JAVIER</v>
          </cell>
          <cell r="G83" t="str">
            <v>QUEVEDO II</v>
          </cell>
          <cell r="H83" t="str">
            <v>SEGURIDAD Y SALUD LABORAL TPI</v>
          </cell>
          <cell r="I83" t="str">
            <v>ESPECIALISTA DE SEGURIDAD LABORAL-QUEVEDO</v>
          </cell>
        </row>
        <row r="84">
          <cell r="F84" t="str">
            <v>PEREZ BARRERA ANDREA KATHERINE</v>
          </cell>
          <cell r="G84" t="str">
            <v>QUEVEDO II</v>
          </cell>
          <cell r="H84" t="str">
            <v>SUBGERENCIA ADMINISTRATIVA TPI</v>
          </cell>
          <cell r="I84" t="str">
            <v>ASISTENTE ADMINISTRATIVO</v>
          </cell>
        </row>
        <row r="85">
          <cell r="F85" t="str">
            <v>AVILES ASPIAZU ARTURO ANTONIO</v>
          </cell>
          <cell r="G85" t="str">
            <v>QUEVEDO II</v>
          </cell>
          <cell r="H85" t="str">
            <v>SERVICIOS GENERALES TPI</v>
          </cell>
          <cell r="I85" t="str">
            <v>AUXILIAR DE SERVICIOS - MISCELANEO</v>
          </cell>
        </row>
        <row r="86">
          <cell r="F86" t="str">
            <v>CARPIO TAPIA HENRY JOAQUIN</v>
          </cell>
          <cell r="G86" t="str">
            <v>QUEVEDO II</v>
          </cell>
          <cell r="H86" t="str">
            <v>SERVICIOS GENERALES TPI</v>
          </cell>
          <cell r="I86" t="str">
            <v>AUXILIAR DE SERVICIOS GENERALES</v>
          </cell>
        </row>
        <row r="87">
          <cell r="F87" t="str">
            <v>BENAVIDES PEREZ JOSE FELICIANO</v>
          </cell>
          <cell r="G87" t="str">
            <v>QUEVEDO II</v>
          </cell>
          <cell r="H87" t="str">
            <v>INVENTARIOS Y BODEGAS TPI</v>
          </cell>
          <cell r="I87" t="str">
            <v>AUXILIAR DE BODEGA E INVENTARIOS</v>
          </cell>
        </row>
        <row r="88">
          <cell r="F88" t="str">
            <v>AREVALO ALONSO HIPOLITO MARTIN</v>
          </cell>
          <cell r="G88" t="str">
            <v>QUEVEDO II</v>
          </cell>
          <cell r="H88" t="str">
            <v>MANTENIMIENTO QUEVEDO TPI</v>
          </cell>
          <cell r="I88" t="str">
            <v>MECÁNICO DE CENTRAL TÉRMICA</v>
          </cell>
        </row>
        <row r="89">
          <cell r="F89" t="str">
            <v>BASURTO CHILA FIDEL EUGENIO</v>
          </cell>
          <cell r="G89" t="str">
            <v>QUEVEDO II</v>
          </cell>
          <cell r="H89" t="str">
            <v>MANTENIMIENTO QUEVEDO TPI</v>
          </cell>
          <cell r="I89" t="str">
            <v>MECÁNICO DE CENTRAL TÉRMICA</v>
          </cell>
        </row>
        <row r="90">
          <cell r="F90" t="str">
            <v>BOZA VELASQUEZ JOSE LEOPOLDO</v>
          </cell>
          <cell r="G90" t="str">
            <v>QUEVEDO II</v>
          </cell>
          <cell r="H90" t="str">
            <v>MANTENIMIENTO QUEVEDO TPI</v>
          </cell>
          <cell r="I90" t="str">
            <v>ASISTENTE ELÉCTRICO</v>
          </cell>
        </row>
        <row r="91">
          <cell r="F91" t="str">
            <v>CADENA ROJAS JIMMY ROBERTO</v>
          </cell>
          <cell r="G91" t="str">
            <v>QUEVEDO II</v>
          </cell>
          <cell r="H91" t="str">
            <v>MANTENIMIENTO QUEVEDO TPI</v>
          </cell>
          <cell r="I91" t="str">
            <v>MECÁNICO DE CENTRAL TÉRMICA</v>
          </cell>
        </row>
        <row r="92">
          <cell r="F92" t="str">
            <v>CADENA VALDEZ ANDRES JOSUE</v>
          </cell>
          <cell r="G92" t="str">
            <v>QUEVEDO II</v>
          </cell>
          <cell r="H92" t="str">
            <v>MANTENIMIENTO QUEVEDO TPI</v>
          </cell>
          <cell r="I92" t="str">
            <v>AUXILIAR TÉCNICO</v>
          </cell>
        </row>
        <row r="93">
          <cell r="F93" t="str">
            <v>CASANOVA CANTOS WALTER EDISON</v>
          </cell>
          <cell r="G93" t="str">
            <v>QUEVEDO II</v>
          </cell>
          <cell r="H93" t="str">
            <v>MANTENIMIENTO QUEVEDO TPI</v>
          </cell>
          <cell r="I93" t="str">
            <v>MECÁNICO DE CENTRAL TÉRMICA</v>
          </cell>
        </row>
        <row r="94">
          <cell r="F94" t="str">
            <v>CASTILLO ZAMBRANO PEDRO ANTONIO</v>
          </cell>
          <cell r="G94" t="str">
            <v>QUEVEDO II</v>
          </cell>
          <cell r="H94" t="str">
            <v>MANTENIMIENTO QUEVEDO TPI</v>
          </cell>
          <cell r="I94" t="str">
            <v>SUPERVISOR DE MANTENIMIENTO MECÁNICO-QUEVEDO</v>
          </cell>
        </row>
        <row r="95">
          <cell r="F95" t="str">
            <v>CORDOVA CAMALLE PATRICIO RENATO</v>
          </cell>
          <cell r="G95" t="str">
            <v>QUEVEDO II</v>
          </cell>
          <cell r="H95" t="str">
            <v>MANTENIMIENTO QUEVEDO TPI</v>
          </cell>
          <cell r="I95" t="str">
            <v>MECÁNICO DE CENTRAL TÉRMICA</v>
          </cell>
        </row>
        <row r="96">
          <cell r="F96" t="str">
            <v>CRESPO CARRION JULIO EMILIANO</v>
          </cell>
          <cell r="G96" t="str">
            <v>QUEVEDO II</v>
          </cell>
          <cell r="H96" t="str">
            <v>MANTENIMIENTO QUEVEDO TPI</v>
          </cell>
          <cell r="I96" t="str">
            <v>SUPERVISOR DE MANTENIMIENTO ELECTRÓNICO-QUEVEDO</v>
          </cell>
        </row>
        <row r="97">
          <cell r="F97" t="str">
            <v>GARCIA GAIBOR CARLOS ALBERTO</v>
          </cell>
          <cell r="G97" t="str">
            <v>QUEVEDO II</v>
          </cell>
          <cell r="H97" t="str">
            <v>MANTENIMIENTO QUEVEDO TPI</v>
          </cell>
          <cell r="I97" t="str">
            <v>MECÁNICO DE CENTRAL TÉRMICA</v>
          </cell>
        </row>
        <row r="98">
          <cell r="F98" t="str">
            <v>LAJE SANMARTIN FARI ENRIQUE</v>
          </cell>
          <cell r="G98" t="str">
            <v>QUEVEDO II</v>
          </cell>
          <cell r="H98" t="str">
            <v>MANTENIMIENTO QUEVEDO TPI</v>
          </cell>
          <cell r="I98" t="str">
            <v>AUXILIAR TÉCNICO</v>
          </cell>
        </row>
        <row r="99">
          <cell r="F99" t="str">
            <v>LOOR ROSADO ABUL ROBIN</v>
          </cell>
          <cell r="G99" t="str">
            <v>QUEVEDO II</v>
          </cell>
          <cell r="H99" t="str">
            <v>MANTENIMIENTO QUEVEDO TPI</v>
          </cell>
          <cell r="I99" t="str">
            <v>AUXILIAR TÉCNICO</v>
          </cell>
        </row>
        <row r="100">
          <cell r="F100" t="str">
            <v>MACIAS JIMENEZ JAIRO FABIAN</v>
          </cell>
          <cell r="G100" t="str">
            <v>QUEVEDO II</v>
          </cell>
          <cell r="H100" t="str">
            <v>MANTENIMIENTO QUEVEDO TPI</v>
          </cell>
          <cell r="I100" t="str">
            <v>AYUDANTE MECÁNICO</v>
          </cell>
        </row>
        <row r="101">
          <cell r="F101" t="str">
            <v>MONTIEL VILLAMARIN FRANCISCO ANTONIO</v>
          </cell>
          <cell r="G101" t="str">
            <v>QUEVEDO II</v>
          </cell>
          <cell r="H101" t="str">
            <v>MANTENIMIENTO QUEVEDO TPI</v>
          </cell>
          <cell r="I101" t="str">
            <v>AUXILIAR TÉCNICO</v>
          </cell>
        </row>
        <row r="102">
          <cell r="F102" t="str">
            <v>OLVERA MACIAS CARLOS ALBERTO</v>
          </cell>
          <cell r="G102" t="str">
            <v>QUEVEDO II</v>
          </cell>
          <cell r="H102" t="str">
            <v>MANTENIMIENTO QUEVEDO TPI</v>
          </cell>
          <cell r="I102" t="str">
            <v>MECÁNICO DE CENTRAL TÉRMICA</v>
          </cell>
        </row>
        <row r="103">
          <cell r="F103" t="str">
            <v>PEREZ MACIAS EDIFONSO GREGORIO</v>
          </cell>
          <cell r="G103" t="str">
            <v>QUEVEDO II</v>
          </cell>
          <cell r="H103" t="str">
            <v>MANTENIMIENTO QUEVEDO TPI</v>
          </cell>
          <cell r="I103" t="str">
            <v>MECÁNICO DE CENTRAL TÉRMICA</v>
          </cell>
        </row>
        <row r="104">
          <cell r="F104" t="str">
            <v>POSLIGUA RENDON CHRISTIAN JHON</v>
          </cell>
          <cell r="G104" t="str">
            <v>QUEVEDO II</v>
          </cell>
          <cell r="H104" t="str">
            <v>MANTENIMIENTO QUEVEDO TPI</v>
          </cell>
          <cell r="I104" t="str">
            <v>MECÁNICO DE CENTRAL TÉRMICA</v>
          </cell>
        </row>
        <row r="105">
          <cell r="F105" t="str">
            <v>REGALADO LOOR CARLOS JAVIER</v>
          </cell>
          <cell r="G105" t="str">
            <v>QUEVEDO II</v>
          </cell>
          <cell r="H105" t="str">
            <v>MANTENIMIENTO QUEVEDO TPI</v>
          </cell>
          <cell r="I105" t="str">
            <v>SUPERVISOR DE MANTENIMIENTO ELÉCTRICO</v>
          </cell>
        </row>
        <row r="106">
          <cell r="F106" t="str">
            <v>ROBINSON NEVAREZ GABRIEL FABRICIO</v>
          </cell>
          <cell r="G106" t="str">
            <v>QUEVEDO II</v>
          </cell>
          <cell r="H106" t="str">
            <v>MANTENIMIENTO QUEVEDO TPI</v>
          </cell>
          <cell r="I106" t="str">
            <v>SUPERVISOR DE MANTENIMIENTO MECÁNICO-QUEVEDO</v>
          </cell>
        </row>
        <row r="107">
          <cell r="F107" t="str">
            <v>ROSADO MALATS JAIRO ROBERTO</v>
          </cell>
          <cell r="G107" t="str">
            <v>QUEVEDO II</v>
          </cell>
          <cell r="H107" t="str">
            <v>MANTENIMIENTO QUEVEDO TPI</v>
          </cell>
          <cell r="I107" t="str">
            <v>ASISTENTE ELÉCTRICO</v>
          </cell>
        </row>
        <row r="108">
          <cell r="F108" t="str">
            <v>TACO TENELANDA EDWIN OSWALDO</v>
          </cell>
          <cell r="G108" t="str">
            <v>QUEVEDO II</v>
          </cell>
          <cell r="H108" t="str">
            <v>MANTENIMIENTO QUEVEDO TPI</v>
          </cell>
          <cell r="I108" t="str">
            <v>JEFE DE MANTENIMIENTO</v>
          </cell>
        </row>
        <row r="109">
          <cell r="F109" t="str">
            <v>TAIPE BAZANTE MANUEL ANTONIO</v>
          </cell>
          <cell r="G109" t="str">
            <v>QUEVEDO II</v>
          </cell>
          <cell r="H109" t="str">
            <v>MANTENIMIENTO QUEVEDO TPI</v>
          </cell>
          <cell r="I109" t="str">
            <v>MECÁNICO DE CENTRAL TÉRMICA</v>
          </cell>
        </row>
        <row r="110">
          <cell r="F110" t="str">
            <v>TOALA ROSADO MILTON WILFRIDO</v>
          </cell>
          <cell r="G110" t="str">
            <v>QUEVEDO II</v>
          </cell>
          <cell r="H110" t="str">
            <v>MANTENIMIENTO QUEVEDO TPI</v>
          </cell>
          <cell r="I110" t="str">
            <v>ASISTENTE ELÉCTRICO</v>
          </cell>
        </row>
        <row r="111">
          <cell r="F111" t="str">
            <v>TROYA JIMENEZ GALO MAURO</v>
          </cell>
          <cell r="G111" t="str">
            <v>QUEVEDO II</v>
          </cell>
          <cell r="H111" t="str">
            <v>MANTENIMIENTO QUEVEDO TPI</v>
          </cell>
          <cell r="I111" t="str">
            <v>AYUDANTE MECÁNICO</v>
          </cell>
        </row>
        <row r="112">
          <cell r="F112" t="str">
            <v>VILCASANA YANCHAPAXI RONALD ALVARO</v>
          </cell>
          <cell r="G112" t="str">
            <v>QUEVEDO II</v>
          </cell>
          <cell r="H112" t="str">
            <v>MANTENIMIENTO QUEVEDO TPI</v>
          </cell>
          <cell r="I112" t="str">
            <v>AUXILIAR TÉCNICO</v>
          </cell>
        </row>
        <row r="113">
          <cell r="F113" t="str">
            <v>ZAMBRANO FERNANDEZ BYRON ALEJANDRO</v>
          </cell>
          <cell r="G113" t="str">
            <v>QUEVEDO II</v>
          </cell>
          <cell r="H113" t="str">
            <v>MANTENIMIENTO QUEVEDO TPI</v>
          </cell>
          <cell r="I113" t="str">
            <v>MECÁNICO DE CENTRAL TÉRMICA</v>
          </cell>
        </row>
        <row r="114">
          <cell r="F114" t="str">
            <v>ZAMBRANO VERGARA MARLON FABRICIO</v>
          </cell>
          <cell r="G114" t="str">
            <v>QUEVEDO II</v>
          </cell>
          <cell r="H114" t="str">
            <v>MANTENIMIENTO QUEVEDO TPI</v>
          </cell>
          <cell r="I114" t="str">
            <v>MECÁNICO DE CENTRAL TÉRMICA</v>
          </cell>
        </row>
        <row r="115">
          <cell r="F115" t="str">
            <v>BRIONES CORTEZ OSCAR LENIN</v>
          </cell>
          <cell r="G115" t="str">
            <v>QUEVEDO II</v>
          </cell>
          <cell r="H115" t="str">
            <v>OPERACION QUEVEDO II TPI</v>
          </cell>
          <cell r="I115" t="str">
            <v>OPERADOR DE CENTRAL TÉRMICA</v>
          </cell>
        </row>
        <row r="116">
          <cell r="F116" t="str">
            <v>CARRASCO SILVA LUIS SANTIAGO</v>
          </cell>
          <cell r="G116" t="str">
            <v>QUEVEDO II</v>
          </cell>
          <cell r="H116" t="str">
            <v>OPERACION QUEVEDO II TPI</v>
          </cell>
          <cell r="I116" t="str">
            <v>OPERADOR DE CENTRAL TÉRMICA</v>
          </cell>
        </row>
        <row r="117">
          <cell r="F117" t="str">
            <v>CARRILLO PASQUEL LUIS ALBERTO</v>
          </cell>
          <cell r="G117" t="str">
            <v>QUEVEDO II</v>
          </cell>
          <cell r="H117" t="str">
            <v>OPERACION QUEVEDO II TPI</v>
          </cell>
          <cell r="I117" t="str">
            <v>OPERADOR DE CENTRAL TÉRMICA</v>
          </cell>
        </row>
        <row r="118">
          <cell r="F118" t="str">
            <v>CEDEÑO RENGIFO PEDRO JAVIER</v>
          </cell>
          <cell r="G118" t="str">
            <v>QUEVEDO II</v>
          </cell>
          <cell r="H118" t="str">
            <v>OPERACION QUEVEDO II TPI</v>
          </cell>
          <cell r="I118" t="str">
            <v>OPERADOR DE CENTRAL TÉRMICA</v>
          </cell>
        </row>
        <row r="119">
          <cell r="F119" t="str">
            <v>CERNA ESTRELLA WILLIAN ORLANDO</v>
          </cell>
          <cell r="G119" t="str">
            <v>QUEVEDO II</v>
          </cell>
          <cell r="H119" t="str">
            <v>OPERACION QUEVEDO II TPI</v>
          </cell>
          <cell r="I119" t="str">
            <v>OPERADOR DE CENTRAL TÉRMICA</v>
          </cell>
        </row>
        <row r="120">
          <cell r="F120" t="str">
            <v>CHICA MORA HENRY EUDOMIO</v>
          </cell>
          <cell r="G120" t="str">
            <v>QUEVEDO II</v>
          </cell>
          <cell r="H120" t="str">
            <v>OPERACION QUEVEDO II TPI</v>
          </cell>
          <cell r="I120" t="str">
            <v>OPERADOR DE CENTRAL TÉRMICA</v>
          </cell>
        </row>
        <row r="121">
          <cell r="F121" t="str">
            <v>CHIPUXI LUJE LUIS MARCELO</v>
          </cell>
          <cell r="G121" t="str">
            <v>QUEVEDO II</v>
          </cell>
          <cell r="H121" t="str">
            <v>OPERACION QUEVEDO II TPI</v>
          </cell>
          <cell r="I121" t="str">
            <v>OPERADOR DE CENTRAL TÉRMICA</v>
          </cell>
        </row>
        <row r="122">
          <cell r="F122" t="str">
            <v>COCHA TOBANDA JOFFRE RAUL</v>
          </cell>
          <cell r="G122" t="str">
            <v>QUEVEDO II</v>
          </cell>
          <cell r="H122" t="str">
            <v>OPERACION QUEVEDO II TPI</v>
          </cell>
          <cell r="I122" t="str">
            <v>OPERADOR DE CENTRAL TÉRMICA</v>
          </cell>
        </row>
        <row r="123">
          <cell r="F123" t="str">
            <v>COELLO MERA LUIS ALBERTO</v>
          </cell>
          <cell r="G123" t="str">
            <v>QUEVEDO II</v>
          </cell>
          <cell r="H123" t="str">
            <v>OPERACION QUEVEDO II TPI</v>
          </cell>
          <cell r="I123" t="str">
            <v>OPERADOR DE CENTRAL TÉRMICA</v>
          </cell>
        </row>
        <row r="124">
          <cell r="F124" t="str">
            <v>GARCIA PARRALES SILVIO GABRIEL</v>
          </cell>
          <cell r="G124" t="str">
            <v>QUEVEDO II</v>
          </cell>
          <cell r="H124" t="str">
            <v>OPERACION QUEVEDO II TPI</v>
          </cell>
          <cell r="I124" t="str">
            <v>OPERADOR DE CENTRAL TÉRMICA</v>
          </cell>
        </row>
        <row r="125">
          <cell r="F125" t="str">
            <v>GUERRERO BRAVO MARCOS ALBERTO</v>
          </cell>
          <cell r="G125" t="str">
            <v>QUEVEDO II</v>
          </cell>
          <cell r="H125" t="str">
            <v>OPERACION QUEVEDO II TPI</v>
          </cell>
          <cell r="I125" t="str">
            <v>OPERADOR DE CENTRAL TÉRMICA</v>
          </cell>
        </row>
        <row r="126">
          <cell r="F126" t="str">
            <v>HERNANDEZ MACIAS IVAN DARIO</v>
          </cell>
          <cell r="G126" t="str">
            <v>QUEVEDO II</v>
          </cell>
          <cell r="H126" t="str">
            <v>OPERACION QUEVEDO II TPI</v>
          </cell>
          <cell r="I126" t="str">
            <v>OPERADOR DE CENTRAL TÉRMICA</v>
          </cell>
        </row>
        <row r="127">
          <cell r="F127" t="str">
            <v>HOLGUIN SANTANA CARLOS ALBERTO</v>
          </cell>
          <cell r="G127" t="str">
            <v>QUEVEDO II</v>
          </cell>
          <cell r="H127" t="str">
            <v>OPERACION QUEVEDO II TPI</v>
          </cell>
          <cell r="I127" t="str">
            <v>OPERADOR DE CENTRAL TÉRMICA</v>
          </cell>
        </row>
        <row r="128">
          <cell r="F128" t="str">
            <v>IBARRA PALACIOS MANUEL JOFFRE</v>
          </cell>
          <cell r="G128" t="str">
            <v>QUEVEDO II</v>
          </cell>
          <cell r="H128" t="str">
            <v>OPERACION QUEVEDO II TPI</v>
          </cell>
          <cell r="I128" t="str">
            <v>OPERADOR DE CENTRAL TÉRMICA</v>
          </cell>
        </row>
        <row r="129">
          <cell r="F129" t="str">
            <v>ICHAU PUPIALES MILTON AURELIO</v>
          </cell>
          <cell r="G129" t="str">
            <v>QUEVEDO II</v>
          </cell>
          <cell r="H129" t="str">
            <v>OPERACION QUEVEDO II TPI</v>
          </cell>
          <cell r="I129" t="str">
            <v>OPERADOR DE CENTRAL TÉRMICA</v>
          </cell>
        </row>
        <row r="130">
          <cell r="F130" t="str">
            <v>JACHO YANCHAGUANO LUIS EDUARDO</v>
          </cell>
          <cell r="G130" t="str">
            <v>QUEVEDO II</v>
          </cell>
          <cell r="H130" t="str">
            <v>OPERACION QUEVEDO II TPI</v>
          </cell>
          <cell r="I130" t="str">
            <v>OPERADOR DE CENTRAL TÉRMICA</v>
          </cell>
        </row>
        <row r="131">
          <cell r="F131" t="str">
            <v>LOOR QUILA SANTIAGO ELOY</v>
          </cell>
          <cell r="G131" t="str">
            <v>QUEVEDO II</v>
          </cell>
          <cell r="H131" t="str">
            <v>OPERACION QUEVEDO II TPI</v>
          </cell>
          <cell r="I131" t="str">
            <v>OPERADOR DE CENTRAL TÉRMICA</v>
          </cell>
        </row>
        <row r="132">
          <cell r="F132" t="str">
            <v>LOPEZ VERGARA RODOLFO ISMAEL</v>
          </cell>
          <cell r="G132" t="str">
            <v>QUEVEDO II</v>
          </cell>
          <cell r="H132" t="str">
            <v>OPERACION QUEVEDO II TPI</v>
          </cell>
          <cell r="I132" t="str">
            <v>OPERADOR DE CENTRAL TÉRMICA</v>
          </cell>
        </row>
        <row r="133">
          <cell r="F133" t="str">
            <v>MACIAS BRAVO WILSON HERNAN</v>
          </cell>
          <cell r="G133" t="str">
            <v>QUEVEDO II</v>
          </cell>
          <cell r="H133" t="str">
            <v>OPERACION QUEVEDO II TPI</v>
          </cell>
          <cell r="I133" t="str">
            <v>OPERADOR DE CENTRAL TÉRMICA</v>
          </cell>
        </row>
        <row r="134">
          <cell r="F134" t="str">
            <v>MARTINEZ URRESTA ANGEL ALBERTO</v>
          </cell>
          <cell r="G134" t="str">
            <v>QUEVEDO II</v>
          </cell>
          <cell r="H134" t="str">
            <v>OPERACION QUEVEDO II TPI</v>
          </cell>
          <cell r="I134" t="str">
            <v>OPERADOR DE CENTRAL TÉRMICA</v>
          </cell>
        </row>
        <row r="135">
          <cell r="F135" t="str">
            <v>MENDEZ CALVACHE JULIO LEONARDO</v>
          </cell>
          <cell r="G135" t="str">
            <v>QUEVEDO II</v>
          </cell>
          <cell r="H135" t="str">
            <v>OPERACION QUEVEDO II TPI</v>
          </cell>
          <cell r="I135" t="str">
            <v>OPERADOR DE CENTRAL TÉRMICA</v>
          </cell>
        </row>
        <row r="136">
          <cell r="F136" t="str">
            <v>MONTESDEOCA ESCOBAR JULIO EDUARDO</v>
          </cell>
          <cell r="G136" t="str">
            <v>QUEVEDO II</v>
          </cell>
          <cell r="H136" t="str">
            <v>OPERACION QUEVEDO II TPI</v>
          </cell>
          <cell r="I136" t="str">
            <v>SUPERVISOR DE OPERACIÓN</v>
          </cell>
        </row>
        <row r="137">
          <cell r="F137" t="str">
            <v>MORA PALMA ROMMEL VLADIMIR</v>
          </cell>
          <cell r="G137" t="str">
            <v>QUEVEDO II</v>
          </cell>
          <cell r="H137" t="str">
            <v>OPERACION QUEVEDO II TPI</v>
          </cell>
          <cell r="I137" t="str">
            <v>OPERADOR DE CENTRAL TÉRMICA</v>
          </cell>
        </row>
        <row r="138">
          <cell r="F138" t="str">
            <v>MORA VERGARA MIGUEL ANGEL</v>
          </cell>
          <cell r="G138" t="str">
            <v>QUEVEDO II</v>
          </cell>
          <cell r="H138" t="str">
            <v>OPERACION QUEVEDO II TPI</v>
          </cell>
          <cell r="I138" t="str">
            <v>OPERADOR DE CENTRAL TÉRMICA</v>
          </cell>
        </row>
        <row r="139">
          <cell r="F139" t="str">
            <v>NUÑEZ SALGUERO FRANKLIN MARCELO</v>
          </cell>
          <cell r="G139" t="str">
            <v>QUEVEDO II</v>
          </cell>
          <cell r="H139" t="str">
            <v>OPERACION QUEVEDO II TPI</v>
          </cell>
          <cell r="I139" t="str">
            <v>OPERADOR DE CENTRAL TÉRMICA</v>
          </cell>
        </row>
        <row r="140">
          <cell r="F140" t="str">
            <v>OCHOA JIMENEZ FERNANDO BALTAZAR</v>
          </cell>
          <cell r="G140" t="str">
            <v>QUEVEDO II</v>
          </cell>
          <cell r="H140" t="str">
            <v>OPERACION QUEVEDO II TPI</v>
          </cell>
          <cell r="I140" t="str">
            <v>OPERADOR DE CENTRAL TÉRMICA</v>
          </cell>
        </row>
        <row r="141">
          <cell r="F141" t="str">
            <v>ORDOÑEZ AUZ ROBERTO ALEJANDRO</v>
          </cell>
          <cell r="G141" t="str">
            <v>QUEVEDO II</v>
          </cell>
          <cell r="H141" t="str">
            <v>OPERACION QUEVEDO II TPI</v>
          </cell>
          <cell r="I141" t="str">
            <v>OPERADOR DE CENTRAL TÉRMICA</v>
          </cell>
        </row>
        <row r="142">
          <cell r="F142" t="str">
            <v>OROZCO ANDRADE HITLER AGUSTIN</v>
          </cell>
          <cell r="G142" t="str">
            <v>QUEVEDO II</v>
          </cell>
          <cell r="H142" t="str">
            <v>OPERACION QUEVEDO II TPI</v>
          </cell>
          <cell r="I142" t="str">
            <v>SUPERVISOR DE OPERACIÓN</v>
          </cell>
        </row>
        <row r="143">
          <cell r="F143" t="str">
            <v>ORTIZ SANTOS VIRGILIO MARTIN</v>
          </cell>
          <cell r="G143" t="str">
            <v>QUEVEDO II</v>
          </cell>
          <cell r="H143" t="str">
            <v>OPERACION QUEVEDO II TPI</v>
          </cell>
          <cell r="I143" t="str">
            <v>OPERADOR DE CENTRAL TÉRMICA</v>
          </cell>
        </row>
        <row r="144">
          <cell r="F144" t="str">
            <v>POZO GUZMAN RUBEN DARIO</v>
          </cell>
          <cell r="G144" t="str">
            <v>QUEVEDO II</v>
          </cell>
          <cell r="H144" t="str">
            <v>OPERACION QUEVEDO II TPI</v>
          </cell>
          <cell r="I144" t="str">
            <v>OPERADOR DE CENTRAL TÉRMICA</v>
          </cell>
        </row>
        <row r="145">
          <cell r="F145" t="str">
            <v>RAMOS PAZ CARLOS EDUARDO</v>
          </cell>
          <cell r="G145" t="str">
            <v>QUEVEDO II</v>
          </cell>
          <cell r="H145" t="str">
            <v>OPERACION QUEVEDO II TPI</v>
          </cell>
          <cell r="I145" t="str">
            <v>OPERADOR DE CENTRAL TÉRMICA</v>
          </cell>
        </row>
        <row r="146">
          <cell r="F146" t="str">
            <v>ROBAYO QUEZADA LUIS ANIBAL</v>
          </cell>
          <cell r="G146" t="str">
            <v>QUEVEDO II</v>
          </cell>
          <cell r="H146" t="str">
            <v>OPERACION QUEVEDO II TPI</v>
          </cell>
          <cell r="I146" t="str">
            <v>OPERADOR DE CENTRAL TÉRMICA</v>
          </cell>
        </row>
        <row r="147">
          <cell r="F147" t="str">
            <v>SANCHEZ OQUENDO HECTOR PATRICIO</v>
          </cell>
          <cell r="G147" t="str">
            <v>QUEVEDO II</v>
          </cell>
          <cell r="H147" t="str">
            <v>OPERACION QUEVEDO II TPI</v>
          </cell>
          <cell r="I147" t="str">
            <v>SUPERVISOR DE OPERACIÓN</v>
          </cell>
        </row>
        <row r="148">
          <cell r="F148" t="str">
            <v>SANTIN SANCHEZ JORGE ENRIQUE</v>
          </cell>
          <cell r="G148" t="str">
            <v>QUEVEDO II</v>
          </cell>
          <cell r="H148" t="str">
            <v>OPERACION QUEVEDO II TPI</v>
          </cell>
          <cell r="I148" t="str">
            <v>OPERADOR DE CENTRAL TÉRMICA</v>
          </cell>
        </row>
        <row r="149">
          <cell r="F149" t="str">
            <v>SOLIS ZAMORA FREDDY FELICIANO</v>
          </cell>
          <cell r="G149" t="str">
            <v>QUEVEDO II</v>
          </cell>
          <cell r="H149" t="str">
            <v>OPERACION QUEVEDO II TPI</v>
          </cell>
          <cell r="I149" t="str">
            <v>OPERADOR DE CENTRAL TÉRMICA</v>
          </cell>
        </row>
        <row r="150">
          <cell r="F150" t="str">
            <v>TIRADO RECALDE RONALD FERNANDO</v>
          </cell>
          <cell r="G150" t="str">
            <v>QUEVEDO II</v>
          </cell>
          <cell r="H150" t="str">
            <v>OPERACION QUEVEDO II TPI</v>
          </cell>
          <cell r="I150" t="str">
            <v>OPERADOR DE CENTRAL TÉRMICA</v>
          </cell>
        </row>
        <row r="151">
          <cell r="F151" t="str">
            <v>VACA CEVALLOS JUAN MARCELO</v>
          </cell>
          <cell r="G151" t="str">
            <v>QUEVEDO II</v>
          </cell>
          <cell r="H151" t="str">
            <v>OPERACION QUEVEDO II TPI</v>
          </cell>
          <cell r="I151" t="str">
            <v>OPERADOR DE CENTRAL TÉRMICA</v>
          </cell>
        </row>
        <row r="152">
          <cell r="F152" t="str">
            <v>VERGARA CAMACHO JAIME ALEJANDRO</v>
          </cell>
          <cell r="G152" t="str">
            <v>QUEVEDO II</v>
          </cell>
          <cell r="H152" t="str">
            <v>OPERACION QUEVEDO II TPI</v>
          </cell>
          <cell r="I152" t="str">
            <v>OPERADOR DE CENTRAL TÉRMICA</v>
          </cell>
        </row>
        <row r="153">
          <cell r="F153" t="str">
            <v>VILLARES NICOLA YITZAHAK JULIANO</v>
          </cell>
          <cell r="G153" t="str">
            <v>QUEVEDO II</v>
          </cell>
          <cell r="H153" t="str">
            <v>OPERACION QUEVEDO II TPI</v>
          </cell>
          <cell r="I153" t="str">
            <v>OPERADOR DE CENTRAL TÉRMICA</v>
          </cell>
        </row>
        <row r="154">
          <cell r="F154" t="str">
            <v>VIVAS MANCHENO IVAN EDUARDO</v>
          </cell>
          <cell r="G154" t="str">
            <v>QUEVEDO II</v>
          </cell>
          <cell r="H154" t="str">
            <v>OPERACION QUEVEDO II TPI</v>
          </cell>
          <cell r="I154" t="str">
            <v>OPERADOR DE CENTRAL TÉRMICA</v>
          </cell>
        </row>
        <row r="155">
          <cell r="F155" t="str">
            <v>WONG PALACIOS CARLOS RAFAEL</v>
          </cell>
          <cell r="G155" t="str">
            <v>QUEVEDO II</v>
          </cell>
          <cell r="H155" t="str">
            <v>OPERACION QUEVEDO II TPI</v>
          </cell>
          <cell r="I155" t="str">
            <v>JEFE DE OPERACIÓN TÉRMICA-QUEVEDO</v>
          </cell>
        </row>
        <row r="156">
          <cell r="F156" t="str">
            <v>LOMBEYDA JARRIN SUSANA ISABEL</v>
          </cell>
          <cell r="G156" t="str">
            <v>GUANGOPOLO</v>
          </cell>
          <cell r="H156" t="str">
            <v>GERENCIA DE UNIDAD</v>
          </cell>
          <cell r="I156" t="str">
            <v>ESPECIALISTA DE COMUNICACIÓN</v>
          </cell>
        </row>
        <row r="157">
          <cell r="F157" t="str">
            <v>LOPEZ BENALCAZAR JUAN CARLOS</v>
          </cell>
          <cell r="G157" t="str">
            <v>GUANGOPOLO</v>
          </cell>
          <cell r="H157" t="str">
            <v>GERENCIA DE UNIDAD</v>
          </cell>
          <cell r="I157" t="str">
            <v>GERENTE DE UNIDAD DE NEGOCIO-ENCARGADO</v>
          </cell>
        </row>
        <row r="158">
          <cell r="F158" t="str">
            <v>CORNEJO SEGOVIA JUAN CARLOS</v>
          </cell>
          <cell r="G158" t="str">
            <v>GUANGOPOLO</v>
          </cell>
          <cell r="H158" t="str">
            <v>SUBGERENCIA DE PROYECTOS TPI</v>
          </cell>
          <cell r="I158" t="str">
            <v>SUBGERENTE DE PROYECTOS</v>
          </cell>
        </row>
        <row r="159">
          <cell r="F159" t="str">
            <v>SEGOVIA GALARZA FRANCISCO SEBASTIAN</v>
          </cell>
          <cell r="G159" t="str">
            <v>GUANGOPOLO</v>
          </cell>
          <cell r="H159" t="str">
            <v>SUBGERENCIA DE PROYECTOS TPI</v>
          </cell>
          <cell r="I159" t="str">
            <v>ESPECIALISTA DE PROYECTOS</v>
          </cell>
        </row>
        <row r="160">
          <cell r="F160" t="str">
            <v>BENAVIDES MARTINEZ JESSIKA LARISA</v>
          </cell>
          <cell r="G160" t="str">
            <v>GUANGOPOLO</v>
          </cell>
          <cell r="H160" t="str">
            <v>SUBGERENCIA JURIDICA TPI</v>
          </cell>
          <cell r="I160" t="str">
            <v>ESPECIALISTA JURÍDICO</v>
          </cell>
        </row>
        <row r="161">
          <cell r="F161" t="str">
            <v>MERA CEVALLOS IRIS ANDREA</v>
          </cell>
          <cell r="G161" t="str">
            <v>GUANGOPOLO</v>
          </cell>
          <cell r="H161" t="str">
            <v>SUBGERENCIA JURIDICA TPI</v>
          </cell>
          <cell r="I161" t="str">
            <v>ESPECIALISTA JURÍDICO</v>
          </cell>
        </row>
        <row r="162">
          <cell r="F162" t="str">
            <v>ORQUERA VERGARA LILIANA CAROLINA</v>
          </cell>
          <cell r="G162" t="str">
            <v>GUANGOPOLO</v>
          </cell>
          <cell r="H162" t="str">
            <v>SUBGERENCIA JURIDICA TPI</v>
          </cell>
          <cell r="I162" t="str">
            <v>ESPECIALISTA JURÍDICO</v>
          </cell>
        </row>
        <row r="163">
          <cell r="F163" t="str">
            <v>RUIZ OBANDO HUGO ANDRES</v>
          </cell>
          <cell r="G163" t="str">
            <v>GUANGOPOLO</v>
          </cell>
          <cell r="H163" t="str">
            <v>SUBGERENCIA JURIDICA TPI</v>
          </cell>
          <cell r="I163" t="str">
            <v>SUBGERENTE JURÍDICO</v>
          </cell>
        </row>
        <row r="164">
          <cell r="F164" t="str">
            <v>HERRERA PAREDES ADRIANA DEL ROCIO</v>
          </cell>
          <cell r="G164" t="str">
            <v>GUANGOPOLO</v>
          </cell>
          <cell r="H164" t="str">
            <v>ARCHIVO TPI</v>
          </cell>
          <cell r="I164" t="str">
            <v>ASISTENTE DE GESTIÓN DOCUMENTAL Y ARCHIVO</v>
          </cell>
        </row>
        <row r="165">
          <cell r="F165" t="str">
            <v>MORA TORRES GABRIELA ALEXANDRA</v>
          </cell>
          <cell r="G165" t="str">
            <v>GUANGOPOLO</v>
          </cell>
          <cell r="H165" t="str">
            <v>ARCHIVO TPI</v>
          </cell>
          <cell r="I165" t="str">
            <v>ASISTENTE DE ARCHIVO</v>
          </cell>
        </row>
        <row r="166">
          <cell r="F166" t="str">
            <v>VITERI SANDOVAL DIANA CAROLINA</v>
          </cell>
          <cell r="G166" t="str">
            <v>GUANGOPOLO</v>
          </cell>
          <cell r="H166" t="str">
            <v>ARCHIVO TPI</v>
          </cell>
          <cell r="I166" t="str">
            <v>AUXILIAR DE SERVICIOS - MISCELANEO</v>
          </cell>
        </row>
        <row r="167">
          <cell r="F167" t="str">
            <v>BARBA CARVAJAL MARIA AUGUSTA</v>
          </cell>
          <cell r="G167" t="str">
            <v>GUANGOPOLO</v>
          </cell>
          <cell r="H167" t="str">
            <v>GESTION SOCIAL Y AMBIENTAL TPI</v>
          </cell>
          <cell r="I167" t="str">
            <v>ESPECIALISTA DE GESTIÓN SOCIAL Y AMBIENTAL-GUANGOPOLO</v>
          </cell>
        </row>
        <row r="168">
          <cell r="F168" t="str">
            <v>BOLAÑOS IMBAQUINGO SANDRA ISABEL</v>
          </cell>
          <cell r="G168" t="str">
            <v>GUANGOPOLO</v>
          </cell>
          <cell r="H168" t="str">
            <v>GESTION SOCIAL Y AMBIENTAL TPI</v>
          </cell>
          <cell r="I168" t="str">
            <v>ESPECIALISTA DE GESTIÓN SOCIAL Y AMBIENTAL</v>
          </cell>
        </row>
        <row r="169">
          <cell r="F169" t="str">
            <v>GRANDA ALBUJA DIEGO GUSTAVO</v>
          </cell>
          <cell r="G169" t="str">
            <v>GUANGOPOLO</v>
          </cell>
          <cell r="H169" t="str">
            <v>GESTION SOCIAL Y AMBIENTAL TPI</v>
          </cell>
          <cell r="I169" t="str">
            <v>ESPECIALISTA DE GESTIÓN SOCIAL Y AMBIENTAL</v>
          </cell>
        </row>
        <row r="170">
          <cell r="F170" t="str">
            <v>MALDONADO GUERRA JUAN ANDRES</v>
          </cell>
          <cell r="G170" t="str">
            <v>GUANGOPOLO</v>
          </cell>
          <cell r="H170" t="str">
            <v>GESTION SOCIAL Y AMBIENTAL TPI</v>
          </cell>
          <cell r="I170" t="str">
            <v>JEFE DE GESTIÓN SOCIAL Y AMBIENTAL-ENCARGADO</v>
          </cell>
        </row>
        <row r="171">
          <cell r="F171" t="str">
            <v>CEVALLOS YELA JAHAIRA NELLY</v>
          </cell>
          <cell r="G171" t="str">
            <v>GUANGOPOLO</v>
          </cell>
          <cell r="H171" t="str">
            <v>SEGURIDAD Y SALUD LABORAL TPI</v>
          </cell>
          <cell r="I171" t="str">
            <v>AUXILIAR DE ENFERMERÍA</v>
          </cell>
        </row>
        <row r="172">
          <cell r="F172" t="str">
            <v>GONZALEZ CRUZ MARIA GABRIELA</v>
          </cell>
          <cell r="G172" t="str">
            <v>GUANGOPOLO</v>
          </cell>
          <cell r="H172" t="str">
            <v>SEGURIDAD Y SALUD LABORAL TPI</v>
          </cell>
          <cell r="I172" t="str">
            <v>ESPECIALISTA DE SALUD OCUPACIONAL</v>
          </cell>
        </row>
        <row r="173">
          <cell r="F173" t="str">
            <v>HIDALGO CALVOPIÑA JASSON FERNANDO</v>
          </cell>
          <cell r="G173" t="str">
            <v>GUANGOPOLO</v>
          </cell>
          <cell r="H173" t="str">
            <v>SEGURIDAD Y SALUD LABORAL TPI</v>
          </cell>
          <cell r="I173" t="str">
            <v>ESPECIALISTA DE SALUD OCUPACIONAL</v>
          </cell>
        </row>
        <row r="174">
          <cell r="F174" t="str">
            <v>MAYORGA FREIRE SANTIAGO JAVIER</v>
          </cell>
          <cell r="G174" t="str">
            <v>GUANGOPOLO</v>
          </cell>
          <cell r="H174" t="str">
            <v>SEGURIDAD Y SALUD LABORAL TPI</v>
          </cell>
          <cell r="I174" t="str">
            <v>JEFE DE SEGURIDAD Y SALUD LABORAL</v>
          </cell>
        </row>
        <row r="175">
          <cell r="F175" t="str">
            <v>QUIJIJE MEDINA JOSE MANUEL</v>
          </cell>
          <cell r="G175" t="str">
            <v>GUANGOPOLO</v>
          </cell>
          <cell r="H175" t="str">
            <v>SEGURIDAD Y SALUD LABORAL TPI</v>
          </cell>
          <cell r="I175" t="str">
            <v>ESPECIALISTA DE SEGURIDAD LABORAL</v>
          </cell>
        </row>
        <row r="176">
          <cell r="F176" t="str">
            <v>MERA TORRES JOSE EDUARDO</v>
          </cell>
          <cell r="G176" t="str">
            <v>GUANGOPOLO</v>
          </cell>
          <cell r="H176" t="str">
            <v>SUBGERENCIA DE GESTION ORGANIZACIONAL TPI</v>
          </cell>
          <cell r="I176" t="str">
            <v>SUBGERENTE DE GESTIÓN ORGANIZACIONAL</v>
          </cell>
        </row>
        <row r="177">
          <cell r="F177" t="str">
            <v>CORRALES CORRALES GABRIELA ELIZABETH</v>
          </cell>
          <cell r="G177" t="str">
            <v>GUANGOPOLO</v>
          </cell>
          <cell r="H177" t="str">
            <v>PROGRAMACION SEGUIMIENTO Y CALIDAD</v>
          </cell>
          <cell r="I177" t="str">
            <v>JEFE DE PROGRAMACIÓN SEGUIMIENTO Y CALIDAD</v>
          </cell>
        </row>
        <row r="178">
          <cell r="F178" t="str">
            <v>GONZALEZ ORELLANA JAIME FLORENCIO</v>
          </cell>
          <cell r="G178" t="str">
            <v>GUANGOPOLO</v>
          </cell>
          <cell r="H178" t="str">
            <v>PROGRAMACION SEGUIMIENTO Y CALIDAD</v>
          </cell>
          <cell r="I178" t="str">
            <v>ESPECIALISTA DE CALIDAD Y PROCESOS</v>
          </cell>
        </row>
        <row r="179">
          <cell r="F179" t="str">
            <v>MONTENEGRO CASTILLO MARIBEL CAROLINA</v>
          </cell>
          <cell r="G179" t="str">
            <v>GUANGOPOLO</v>
          </cell>
          <cell r="H179" t="str">
            <v>PROGRAMACION SEGUIMIENTO Y CALIDAD</v>
          </cell>
          <cell r="I179" t="str">
            <v>ESPECIALISTA DE CALIDAD Y PROCESOS</v>
          </cell>
        </row>
        <row r="180">
          <cell r="F180" t="str">
            <v>FLORES TERAN JUAN FELIPE</v>
          </cell>
          <cell r="G180" t="str">
            <v>GUANGOPOLO</v>
          </cell>
          <cell r="H180" t="str">
            <v>TECNOLOGIA DE INFORMACION Y COMUNICACION TPI</v>
          </cell>
          <cell r="I180" t="str">
            <v>JEFE DE TECNOLOGÍA DE LA INFORMACIÓN Y COMUNICACIÓN</v>
          </cell>
        </row>
        <row r="181">
          <cell r="F181" t="str">
            <v>LOPEZ FIERRO JUAN PABLO</v>
          </cell>
          <cell r="G181" t="str">
            <v>GUANGOPOLO</v>
          </cell>
          <cell r="H181" t="str">
            <v>TECNOLOGIA DE INFORMACION Y COMUNICACION TPI</v>
          </cell>
          <cell r="I181" t="str">
            <v>ESPECIALISTA DE TECNOLOGÍA DE LA INFORMACIÓN Y COMUNICACIÓN</v>
          </cell>
        </row>
        <row r="182">
          <cell r="F182" t="str">
            <v>MUENTES QUEZADA ALEX FERNANDO</v>
          </cell>
          <cell r="G182" t="str">
            <v>GUANGOPOLO</v>
          </cell>
          <cell r="H182" t="str">
            <v>TECNOLOGIA DE INFORMACION Y COMUNICACION TPI</v>
          </cell>
          <cell r="I182" t="str">
            <v>ESPECIALISTA DE TECNOLOGÍA DE LA INFORMACIÓN Y COMUNICACIÓN</v>
          </cell>
        </row>
        <row r="183">
          <cell r="F183" t="str">
            <v>RODRIGUEZ SALAZAR PABLO RAMIRO</v>
          </cell>
          <cell r="G183" t="str">
            <v>GUANGOPOLO</v>
          </cell>
          <cell r="H183" t="str">
            <v>TECNOLOGIA DE INFORMACION Y COMUNICACION TPI</v>
          </cell>
          <cell r="I183" t="str">
            <v>ESPECIALISTA DE TECNOLOGÍA DE LA INFORMACIÓN Y COMUNICACIÓN</v>
          </cell>
        </row>
        <row r="184">
          <cell r="F184" t="str">
            <v>SOSA ZALDUMBIDE MARGARITA ROSARIO</v>
          </cell>
          <cell r="G184" t="str">
            <v>GUANGOPOLO</v>
          </cell>
          <cell r="H184" t="str">
            <v>TECNOLOGIA DE INFORMACION Y COMUNICACION TPI</v>
          </cell>
          <cell r="I184" t="str">
            <v>ESPECIALISTA DE TECNOLOGÍA DE LA INFORMACIÓN Y COMUNICACIÓN</v>
          </cell>
        </row>
        <row r="185">
          <cell r="F185" t="str">
            <v>TAIMAL AYO JOSE IGNACIO</v>
          </cell>
          <cell r="G185" t="str">
            <v>GUANGOPOLO</v>
          </cell>
          <cell r="H185" t="str">
            <v>TECNOLOGIA DE INFORMACION Y COMUNICACION TPI</v>
          </cell>
          <cell r="I185" t="str">
            <v>PASANTE</v>
          </cell>
        </row>
        <row r="186">
          <cell r="F186" t="str">
            <v>ALMEIDA CONLAGO PATRICIA SILVANA</v>
          </cell>
          <cell r="G186" t="str">
            <v>GUANGOPOLO</v>
          </cell>
          <cell r="H186" t="str">
            <v>SUBGERENCIA ADMINISTRATIVA TPI</v>
          </cell>
          <cell r="I186" t="str">
            <v>SUBGERENTE ADMINISTRATIVO</v>
          </cell>
        </row>
        <row r="187">
          <cell r="F187" t="str">
            <v>REISANCHO SISLEMA SOFIA GENOVEVA</v>
          </cell>
          <cell r="G187" t="str">
            <v>GUANGOPOLO</v>
          </cell>
          <cell r="H187" t="str">
            <v>SUBGERENCIA ADMINISTRATIVA TPI</v>
          </cell>
          <cell r="I187" t="str">
            <v>ASISTENTE DE SUBGERENCIA</v>
          </cell>
        </row>
        <row r="188">
          <cell r="F188" t="str">
            <v>TIPAN CHABLAY MONICA ELIZABETH</v>
          </cell>
          <cell r="G188" t="str">
            <v>GUANGOPOLO</v>
          </cell>
          <cell r="H188" t="str">
            <v>SUBGERENCIA ADMINISTRATIVA TPI</v>
          </cell>
          <cell r="I188" t="str">
            <v>ESPECIALISTA DE SEGUROS Y RIESGOS</v>
          </cell>
        </row>
        <row r="189">
          <cell r="F189" t="str">
            <v>BUSTOS MENA ADRIANA ESMERALDA</v>
          </cell>
          <cell r="G189" t="str">
            <v>GUANGOPOLO</v>
          </cell>
          <cell r="H189" t="str">
            <v>TALENTO HUMANO TPI</v>
          </cell>
          <cell r="I189" t="str">
            <v>ESPECIALISTA DE TALENTO HUMANO</v>
          </cell>
        </row>
        <row r="190">
          <cell r="F190" t="str">
            <v>ESPINOZA CEDEÑO MARITZA GERMANIA</v>
          </cell>
          <cell r="G190" t="str">
            <v>GUANGOPOLO</v>
          </cell>
          <cell r="H190" t="str">
            <v>TALENTO HUMANO TPI</v>
          </cell>
          <cell r="I190" t="str">
            <v>ESPECIALISTA DE TRABAJO SOCIAL</v>
          </cell>
        </row>
        <row r="191">
          <cell r="F191" t="str">
            <v>LOPEZ NUÑEZ JENNY FABIOLA</v>
          </cell>
          <cell r="G191" t="str">
            <v>GUANGOPOLO</v>
          </cell>
          <cell r="H191" t="str">
            <v>TALENTO HUMANO TPI</v>
          </cell>
          <cell r="I191" t="str">
            <v>ASISTENTE TALENTO HUMANO</v>
          </cell>
        </row>
        <row r="192">
          <cell r="F192" t="str">
            <v>REYES CASTILLO GLADYS MIREYA</v>
          </cell>
          <cell r="G192" t="str">
            <v>GUANGOPOLO</v>
          </cell>
          <cell r="H192" t="str">
            <v>TALENTO HUMANO TPI</v>
          </cell>
          <cell r="I192" t="str">
            <v>ESPECIALISTA DE TALENTO HUMANO</v>
          </cell>
        </row>
        <row r="193">
          <cell r="F193" t="str">
            <v>RODRIGUEZ CORREA JENNYFFER LORENA</v>
          </cell>
          <cell r="G193" t="str">
            <v>GUANGOPOLO</v>
          </cell>
          <cell r="H193" t="str">
            <v>TALENTO HUMANO TPI</v>
          </cell>
          <cell r="I193" t="str">
            <v>ESPECIALISTA DE TALENTO HUMANO</v>
          </cell>
        </row>
        <row r="194">
          <cell r="F194" t="str">
            <v>SANTILLAN GRANDA MARIA ALEXANDRA</v>
          </cell>
          <cell r="G194" t="str">
            <v>GUANGOPOLO</v>
          </cell>
          <cell r="H194" t="str">
            <v>TALENTO HUMANO TPI</v>
          </cell>
          <cell r="I194" t="str">
            <v>ESPECIALISTA DE TALENTO HUMANO</v>
          </cell>
        </row>
        <row r="195">
          <cell r="F195" t="str">
            <v>SORIA BALDEON MYRIAN LUCILA</v>
          </cell>
          <cell r="G195" t="str">
            <v>GUANGOPOLO</v>
          </cell>
          <cell r="H195" t="str">
            <v>TALENTO HUMANO TPI</v>
          </cell>
          <cell r="I195" t="str">
            <v>JEFE DE TALENTO HUMANO</v>
          </cell>
        </row>
        <row r="196">
          <cell r="F196" t="str">
            <v>TEJADA OROZCO MARIA LORENA</v>
          </cell>
          <cell r="G196" t="str">
            <v>GUANGOPOLO</v>
          </cell>
          <cell r="H196" t="str">
            <v>TALENTO HUMANO TPI</v>
          </cell>
          <cell r="I196" t="str">
            <v>ESPECIALISTA DE TALENTO HUMANO</v>
          </cell>
        </row>
        <row r="197">
          <cell r="F197" t="str">
            <v>TERAN PADILLA TANIA PAMELA</v>
          </cell>
          <cell r="G197" t="str">
            <v>GUANGOPOLO</v>
          </cell>
          <cell r="H197" t="str">
            <v>TALENTO HUMANO TPI</v>
          </cell>
          <cell r="I197" t="str">
            <v>ESPECIALISTA DE TALENTO HUMANO</v>
          </cell>
        </row>
        <row r="198">
          <cell r="F198" t="str">
            <v>ZURITA DUQUE CHRISTIAN FELIPE</v>
          </cell>
          <cell r="G198" t="str">
            <v>GUANGOPOLO</v>
          </cell>
          <cell r="H198" t="str">
            <v>TALENTO HUMANO TPI</v>
          </cell>
          <cell r="I198" t="str">
            <v>ESPECIALISTA DE TALENTO HUMANO</v>
          </cell>
        </row>
        <row r="199">
          <cell r="F199" t="str">
            <v>CHAVEZ AYALA ERIKA RENATA</v>
          </cell>
          <cell r="G199" t="str">
            <v>GUANGOPOLO</v>
          </cell>
          <cell r="H199" t="str">
            <v>ADQUISICIONES TPI</v>
          </cell>
          <cell r="I199" t="str">
            <v>JEFE DE ADQUISICIONES</v>
          </cell>
        </row>
        <row r="200">
          <cell r="F200" t="str">
            <v>FREIRE PERALVO GONZALO ENRIQUE</v>
          </cell>
          <cell r="G200" t="str">
            <v>GUANGOPOLO</v>
          </cell>
          <cell r="H200" t="str">
            <v>ADQUISICIONES TPI</v>
          </cell>
          <cell r="I200" t="str">
            <v>ASISTENTE DE ADQUISICIONES</v>
          </cell>
        </row>
        <row r="201">
          <cell r="F201" t="str">
            <v>MENDEZ ESPIN DARIO FERNANDO</v>
          </cell>
          <cell r="G201" t="str">
            <v>GUANGOPOLO</v>
          </cell>
          <cell r="H201" t="str">
            <v>ADQUISICIONES TPI</v>
          </cell>
          <cell r="I201" t="str">
            <v>ESPECIALISTA DE ADQUISICIONES</v>
          </cell>
        </row>
        <row r="202">
          <cell r="F202" t="str">
            <v>PATIÑO SOTAMBA ANA LUCIA</v>
          </cell>
          <cell r="G202" t="str">
            <v>GUANGOPOLO</v>
          </cell>
          <cell r="H202" t="str">
            <v>ADQUISICIONES TPI</v>
          </cell>
          <cell r="I202" t="str">
            <v>ESPECIALISTA DE ADQUISICIONES</v>
          </cell>
        </row>
        <row r="203">
          <cell r="F203" t="str">
            <v>REINOSO MORALES ANIBAL JAVIER</v>
          </cell>
          <cell r="G203" t="str">
            <v>GUANGOPOLO</v>
          </cell>
          <cell r="H203" t="str">
            <v>ADQUISICIONES TPI</v>
          </cell>
          <cell r="I203" t="str">
            <v>ESPECIALISTA DE ADQUISICIONES</v>
          </cell>
        </row>
        <row r="204">
          <cell r="F204" t="str">
            <v>RENDON SANTOS GRISELDA ROCIO</v>
          </cell>
          <cell r="G204" t="str">
            <v>GUANGOPOLO</v>
          </cell>
          <cell r="H204" t="str">
            <v>ADQUISICIONES TPI</v>
          </cell>
          <cell r="I204" t="str">
            <v>ASISTENTE DE ADQUISICIONES</v>
          </cell>
        </row>
        <row r="205">
          <cell r="F205" t="str">
            <v>SANCHEZ ANDRADE SUNNELLY MARIA BELEN</v>
          </cell>
          <cell r="G205" t="str">
            <v>GUANGOPOLO</v>
          </cell>
          <cell r="H205" t="str">
            <v>ADQUISICIONES TPI</v>
          </cell>
          <cell r="I205" t="str">
            <v>ESPECIALISTA DE ADQUISICIONES</v>
          </cell>
        </row>
        <row r="206">
          <cell r="F206" t="str">
            <v>SUAREZ MANTILLA FRANKLIN GONZALO</v>
          </cell>
          <cell r="G206" t="str">
            <v>GUANGOPOLO</v>
          </cell>
          <cell r="H206" t="str">
            <v>ADQUISICIONES TPI</v>
          </cell>
          <cell r="I206" t="str">
            <v>ASISTENTE DE ADQUISICIONES</v>
          </cell>
        </row>
        <row r="207">
          <cell r="F207" t="str">
            <v>ANDINO YACELGA JUAN CARLOS</v>
          </cell>
          <cell r="G207" t="str">
            <v>GUANGOPOLO</v>
          </cell>
          <cell r="H207" t="str">
            <v>SERVICIOS GENERALES TPI</v>
          </cell>
          <cell r="I207" t="str">
            <v>AUXILIAR DE SERVICIOS GENERALES</v>
          </cell>
        </row>
        <row r="208">
          <cell r="F208" t="str">
            <v>ANDRADE DAVILA JOSE XAVIER</v>
          </cell>
          <cell r="G208" t="str">
            <v>GUANGOPOLO</v>
          </cell>
          <cell r="H208" t="str">
            <v>SERVICIOS GENERALES TPI</v>
          </cell>
          <cell r="I208" t="str">
            <v>ASISTENTE DE SERVICIOS GENERALES</v>
          </cell>
        </row>
        <row r="209">
          <cell r="F209" t="str">
            <v>CARVAJAL SANCHEZ GIOVANNA PATRICIA</v>
          </cell>
          <cell r="G209" t="str">
            <v>GUANGOPOLO</v>
          </cell>
          <cell r="H209" t="str">
            <v>SERVICIOS GENERALES TPI</v>
          </cell>
          <cell r="I209" t="str">
            <v>JEFE DE SERVICIOS GENERALES</v>
          </cell>
        </row>
        <row r="210">
          <cell r="F210" t="str">
            <v>CHAVEZ SERRANO JONATHAN ANDRES</v>
          </cell>
          <cell r="G210" t="str">
            <v>GUANGOPOLO</v>
          </cell>
          <cell r="H210" t="str">
            <v>SERVICIOS GENERALES TPI</v>
          </cell>
          <cell r="I210" t="str">
            <v>ASISTENTE DE SERVICIOS GENERALES</v>
          </cell>
        </row>
        <row r="211">
          <cell r="F211" t="str">
            <v>CHIRIBOGA NARDI LUIS ALFONSO</v>
          </cell>
          <cell r="G211" t="str">
            <v>GUANGOPOLO</v>
          </cell>
          <cell r="H211" t="str">
            <v>SERVICIOS GENERALES TPI</v>
          </cell>
          <cell r="I211" t="str">
            <v>AUXILIAR DE SERVICIOS - MISCELANEO</v>
          </cell>
        </row>
        <row r="212">
          <cell r="F212" t="str">
            <v>ENRIQUEZ QUIZHPI PAMELA IBETH</v>
          </cell>
          <cell r="G212" t="str">
            <v>GUANGOPOLO</v>
          </cell>
          <cell r="H212" t="str">
            <v>SERVICIOS GENERALES TPI</v>
          </cell>
          <cell r="I212" t="str">
            <v>AUXILIAR DE SERVICIOS - MISCELANEO</v>
          </cell>
        </row>
        <row r="213">
          <cell r="F213" t="str">
            <v>GANGOTENA PAZMIÑO SANTIAGO ENRIQUE</v>
          </cell>
          <cell r="G213" t="str">
            <v>GUANGOPOLO</v>
          </cell>
          <cell r="H213" t="str">
            <v>SERVICIOS GENERALES TPI</v>
          </cell>
          <cell r="I213" t="str">
            <v>ESPECIALISTA DE SERVICIOS GENERALES</v>
          </cell>
        </row>
        <row r="214">
          <cell r="F214" t="str">
            <v>GARCIA EGUIGUREN ISRAEL MAURICIO</v>
          </cell>
          <cell r="G214" t="str">
            <v>GUANGOPOLO</v>
          </cell>
          <cell r="H214" t="str">
            <v>SERVICIOS GENERALES TPI</v>
          </cell>
          <cell r="I214" t="str">
            <v>ASISTENTE DE SERVICIOS GENERALES</v>
          </cell>
        </row>
        <row r="215">
          <cell r="F215" t="str">
            <v>GORDILLO BETANCOURT JOSE RICARDO</v>
          </cell>
          <cell r="G215" t="str">
            <v>GUANGOPOLO</v>
          </cell>
          <cell r="H215" t="str">
            <v>SERVICIOS GENERALES TPI</v>
          </cell>
          <cell r="I215" t="str">
            <v>AUXILIAR DE SERVICIOS GENERALES</v>
          </cell>
        </row>
        <row r="216">
          <cell r="F216" t="str">
            <v>LASSO CLAVIJO LUIS RODOLFO</v>
          </cell>
          <cell r="G216" t="str">
            <v>GUANGOPOLO</v>
          </cell>
          <cell r="H216" t="str">
            <v>SERVICIOS GENERALES TPI</v>
          </cell>
          <cell r="I216" t="str">
            <v>AUXILIAR DE SERVICIOS - MISCELANEO</v>
          </cell>
        </row>
        <row r="217">
          <cell r="F217" t="str">
            <v>PEREZ PASTOR MARTHA KATALINA</v>
          </cell>
          <cell r="G217" t="str">
            <v>GUANGOPOLO</v>
          </cell>
          <cell r="H217" t="str">
            <v>SERVICIOS GENERALES TPI</v>
          </cell>
          <cell r="I217" t="str">
            <v>ESPECIALISTA DE SERVICIOS GENERALES</v>
          </cell>
        </row>
        <row r="218">
          <cell r="F218" t="str">
            <v>PEREZ SERRANO MAURO ANIBAL</v>
          </cell>
          <cell r="G218" t="str">
            <v>GUANGOPOLO</v>
          </cell>
          <cell r="H218" t="str">
            <v>SERVICIOS GENERALES TPI</v>
          </cell>
          <cell r="I218" t="str">
            <v>AUXILIAR DE SERVICIOS - MISCELANEO</v>
          </cell>
        </row>
        <row r="219">
          <cell r="F219" t="str">
            <v>SALAZAR GARCIA EDWIN VINICIO</v>
          </cell>
          <cell r="G219" t="str">
            <v>GUANGOPOLO</v>
          </cell>
          <cell r="H219" t="str">
            <v>SERVICIOS GENERALES TPI</v>
          </cell>
          <cell r="I219" t="str">
            <v>AUXILIAR DE SERVICIOS GENERALES-GUANGOPOLO</v>
          </cell>
        </row>
        <row r="220">
          <cell r="F220" t="str">
            <v>VALENCIA LOMAS DIEGO ANIBAL</v>
          </cell>
          <cell r="G220" t="str">
            <v>GUANGOPOLO</v>
          </cell>
          <cell r="H220" t="str">
            <v>SERVICIOS GENERALES TPI</v>
          </cell>
          <cell r="I220" t="str">
            <v>AUXILIAR DE SERVICIOS GENERALES</v>
          </cell>
        </row>
        <row r="221">
          <cell r="F221" t="str">
            <v>CIFUENTES VILLASEÑOR JUAN CARLOS</v>
          </cell>
          <cell r="G221" t="str">
            <v>GUANGOPOLO</v>
          </cell>
          <cell r="H221" t="str">
            <v>INVENTARIOS Y BODEGAS TPI</v>
          </cell>
          <cell r="I221" t="str">
            <v>ASISTENTE DE BODEGA E INVENTARIOS</v>
          </cell>
        </row>
        <row r="222">
          <cell r="F222" t="str">
            <v>GONZAGA RIASCOS MANUEL ANTONIO</v>
          </cell>
          <cell r="G222" t="str">
            <v>GUANGOPOLO</v>
          </cell>
          <cell r="H222" t="str">
            <v>INVENTARIOS Y BODEGAS TPI</v>
          </cell>
          <cell r="I222" t="str">
            <v>ESPECIALISTA DE BODEGA E INVENTARIOS</v>
          </cell>
        </row>
        <row r="223">
          <cell r="F223" t="str">
            <v>JAUREGUI DAVALOS FAUSTO HERNAN</v>
          </cell>
          <cell r="G223" t="str">
            <v>GUANGOPOLO</v>
          </cell>
          <cell r="H223" t="str">
            <v>INVENTARIOS Y BODEGAS TPI</v>
          </cell>
          <cell r="I223" t="str">
            <v>ESPECIALISTA DE BODEGA E INVENTARIOS</v>
          </cell>
        </row>
        <row r="224">
          <cell r="F224" t="str">
            <v>LAMILLA BURBANO JORGE LUIS</v>
          </cell>
          <cell r="G224" t="str">
            <v>GUANGOPOLO</v>
          </cell>
          <cell r="H224" t="str">
            <v>INVENTARIOS Y BODEGAS TPI</v>
          </cell>
          <cell r="I224" t="str">
            <v>ESPECIALISTA DE BODEGA E INVENTARIOS</v>
          </cell>
        </row>
        <row r="225">
          <cell r="F225" t="str">
            <v>LOOR ESPINOZA JOHANNA CRISTINA</v>
          </cell>
          <cell r="G225" t="str">
            <v>GUANGOPOLO</v>
          </cell>
          <cell r="H225" t="str">
            <v>INVENTARIOS Y BODEGAS TPI</v>
          </cell>
          <cell r="I225" t="str">
            <v>ESPECIALISTA DE BODEGA E INVENTARIOS</v>
          </cell>
        </row>
        <row r="226">
          <cell r="F226" t="str">
            <v>OROZCO MORENO EDDY FRANCISCO</v>
          </cell>
          <cell r="G226" t="str">
            <v>GUANGOPOLO</v>
          </cell>
          <cell r="H226" t="str">
            <v>INVENTARIOS Y BODEGAS TPI</v>
          </cell>
          <cell r="I226" t="str">
            <v>JEFE DE BODEGA E INVENTARIOS</v>
          </cell>
        </row>
        <row r="227">
          <cell r="F227" t="str">
            <v>PAZMIÑO CALVOPIÑA SEGUNDO MOISES</v>
          </cell>
          <cell r="G227" t="str">
            <v>GUANGOPOLO</v>
          </cell>
          <cell r="H227" t="str">
            <v>INVENTARIOS Y BODEGAS TPI</v>
          </cell>
          <cell r="I227" t="str">
            <v>AUXILIAR DE BODEGA E INVENTARIOS</v>
          </cell>
        </row>
        <row r="228">
          <cell r="F228" t="str">
            <v>TORRES ENRIQUEZ ADRIANA SORAIDA</v>
          </cell>
          <cell r="G228" t="str">
            <v>GUANGOPOLO</v>
          </cell>
          <cell r="H228" t="str">
            <v>INVENTARIOS Y BODEGAS TPI</v>
          </cell>
          <cell r="I228" t="str">
            <v>ESPECIALISTA DE BODEGA E INVENTARIOS</v>
          </cell>
        </row>
        <row r="229">
          <cell r="F229" t="str">
            <v>VILLACIS ESTEVEZ LUIS ALFREDO</v>
          </cell>
          <cell r="G229" t="str">
            <v>GUANGOPOLO</v>
          </cell>
          <cell r="H229" t="str">
            <v>INVENTARIOS Y BODEGAS TPI</v>
          </cell>
          <cell r="I229" t="str">
            <v>ASISTENTE DE BODEGA E INVENTARIOS</v>
          </cell>
        </row>
        <row r="230">
          <cell r="F230" t="str">
            <v>MALDONADO MARTINEZ RUBEN ATILIO</v>
          </cell>
          <cell r="G230" t="str">
            <v>GUANGOPOLO</v>
          </cell>
          <cell r="H230" t="str">
            <v>SUBGERENCIA FINANCIERA TPI</v>
          </cell>
          <cell r="I230" t="str">
            <v>SUBGERENTE FINANCIERO</v>
          </cell>
        </row>
        <row r="231">
          <cell r="F231" t="str">
            <v>SANCHEZ VASQUEZ ANDREA JAZMIN</v>
          </cell>
          <cell r="G231" t="str">
            <v>GUANGOPOLO</v>
          </cell>
          <cell r="H231" t="str">
            <v>SUBGERENCIA FINANCIERA TPI</v>
          </cell>
          <cell r="I231" t="str">
            <v>ASISTENTE DE SUBGERENCIA - FINANCIERA</v>
          </cell>
        </row>
        <row r="232">
          <cell r="F232" t="str">
            <v>ARIAS CAIZA MAYRA SOFIA</v>
          </cell>
          <cell r="G232" t="str">
            <v>GUANGOPOLO</v>
          </cell>
          <cell r="H232" t="str">
            <v>CONTABILIDAD TPI</v>
          </cell>
          <cell r="I232" t="str">
            <v>ASISTENTE FINANCIERO</v>
          </cell>
        </row>
        <row r="233">
          <cell r="F233" t="str">
            <v>GUAYASAMIN GALARZA LUIS ALFONSO</v>
          </cell>
          <cell r="G233" t="str">
            <v>GUANGOPOLO</v>
          </cell>
          <cell r="H233" t="str">
            <v>CONTABILIDAD TPI</v>
          </cell>
          <cell r="I233" t="str">
            <v>JEFE DE CONTABILIDAD-ENCARGADO</v>
          </cell>
        </row>
        <row r="234">
          <cell r="F234" t="str">
            <v>MERA NUÑEZ VERONICA DE LOS ANGELES</v>
          </cell>
          <cell r="G234" t="str">
            <v>GUANGOPOLO</v>
          </cell>
          <cell r="H234" t="str">
            <v>CONTABILIDAD TPI</v>
          </cell>
          <cell r="I234" t="str">
            <v>ASISTENTE FINANCIERO</v>
          </cell>
        </row>
        <row r="235">
          <cell r="F235" t="str">
            <v>OÑA CANDO MAYRA RAQUEL</v>
          </cell>
          <cell r="G235" t="str">
            <v>GUANGOPOLO</v>
          </cell>
          <cell r="H235" t="str">
            <v>CONTABILIDAD TPI</v>
          </cell>
          <cell r="I235" t="str">
            <v>ESPECIALISTA FINANCIERO-GUANGOPOLO-SUBGERENCIA FINANCIERA TPI-05</v>
          </cell>
        </row>
        <row r="236">
          <cell r="F236" t="str">
            <v>TIPAN CRIOLLO AMPARO VIRGINIA</v>
          </cell>
          <cell r="G236" t="str">
            <v>GUANGOPOLO</v>
          </cell>
          <cell r="H236" t="str">
            <v>CONTABILIDAD TPI</v>
          </cell>
          <cell r="I236" t="str">
            <v>ESPECIALISTA FINANCIERO-GUANGOPOLO-SUBGERENCIA FINANCIERA TPI-05</v>
          </cell>
        </row>
        <row r="237">
          <cell r="F237" t="str">
            <v>ALVAREZ GRANJA MARTHA CECILIA</v>
          </cell>
          <cell r="G237" t="str">
            <v>GUANGOPOLO</v>
          </cell>
          <cell r="H237" t="str">
            <v>TESORERIA TPI</v>
          </cell>
          <cell r="I237" t="str">
            <v>ESPECIALISTA FINANCIERO-GUANGOPOLO</v>
          </cell>
        </row>
        <row r="238">
          <cell r="F238" t="str">
            <v>MERA MALUCIN JEMINA GICELA</v>
          </cell>
          <cell r="G238" t="str">
            <v>GUANGOPOLO</v>
          </cell>
          <cell r="H238" t="str">
            <v>TESORERIA TPI</v>
          </cell>
          <cell r="I238" t="str">
            <v>ESPECIALISTA FINANCIERO</v>
          </cell>
        </row>
        <row r="239">
          <cell r="F239" t="str">
            <v>NOBOA DEL POZO SONIA ALEJANDRA</v>
          </cell>
          <cell r="G239" t="str">
            <v>GUANGOPOLO</v>
          </cell>
          <cell r="H239" t="str">
            <v>TESORERIA TPI</v>
          </cell>
          <cell r="I239" t="str">
            <v>ESPECIALISTA FINANCIERO</v>
          </cell>
        </row>
        <row r="240">
          <cell r="F240" t="str">
            <v>CHUQUIMARCA CHAVEZ JAIME MARCELO</v>
          </cell>
          <cell r="G240" t="str">
            <v>GUANGOPOLO</v>
          </cell>
          <cell r="H240" t="str">
            <v>OBRAS CIVILES TPI</v>
          </cell>
          <cell r="I240" t="str">
            <v>JEFE DE INGENIERÍA Y OBRA CIVIL</v>
          </cell>
        </row>
        <row r="241">
          <cell r="F241" t="str">
            <v>CHICAIZA SANTOS MARCO ANTONIO</v>
          </cell>
          <cell r="G241" t="str">
            <v>GUANGOPOLO</v>
          </cell>
          <cell r="H241" t="str">
            <v>PROGRAMACION Y CONTROL PROYECTOS TPI</v>
          </cell>
          <cell r="I241" t="str">
            <v>JEFE DE PROGRAMACION Y CONTROL DE PROYECTOS</v>
          </cell>
        </row>
        <row r="242">
          <cell r="F242" t="str">
            <v>FIGUEROA GONZALEZ KARLA PATRICIA</v>
          </cell>
          <cell r="G242" t="str">
            <v>GUANGOPOLO</v>
          </cell>
          <cell r="H242" t="str">
            <v>SUBGERENCIA DE PRODUCCION TPI</v>
          </cell>
          <cell r="I242" t="str">
            <v>ASISTENTE DE SUBGERENCIA - PRODUCCION</v>
          </cell>
        </row>
        <row r="243">
          <cell r="F243" t="str">
            <v>HIDALGO AYALA DIANA CAROLINA</v>
          </cell>
          <cell r="G243" t="str">
            <v>GUANGOPOLO</v>
          </cell>
          <cell r="H243" t="str">
            <v>SUBGERENCIA DE PRODUCCION TPI</v>
          </cell>
          <cell r="I243" t="str">
            <v>SUBGERENTE DE PRODUCCIÓN DE GENERACIÓN TÉRMICA</v>
          </cell>
        </row>
        <row r="244">
          <cell r="F244" t="str">
            <v>BOHORQUEZ PONCE CARLOS ALFONSO</v>
          </cell>
          <cell r="G244" t="str">
            <v>GUANGOPOLO</v>
          </cell>
          <cell r="H244" t="str">
            <v>PROGRAMACION Y CONTROL PRODUCCION TPI</v>
          </cell>
          <cell r="I244" t="str">
            <v>ASISTENTE ADMINISTRATIVO</v>
          </cell>
        </row>
        <row r="245">
          <cell r="F245" t="str">
            <v>BRITO FLORES MARIO ENRIQUE</v>
          </cell>
          <cell r="G245" t="str">
            <v>GUANGOPOLO</v>
          </cell>
          <cell r="H245" t="str">
            <v>PROGRAMACION Y CONTROL PRODUCCION TPI</v>
          </cell>
          <cell r="I245" t="str">
            <v>ESPECIALISTA DE PROYECTOS</v>
          </cell>
        </row>
        <row r="246">
          <cell r="F246" t="str">
            <v>JARAMILLO SUNTAXI HOLGER SANTIAGO</v>
          </cell>
          <cell r="G246" t="str">
            <v>GUANGOPOLO</v>
          </cell>
          <cell r="H246" t="str">
            <v>PROGRAMACION Y CONTROL PRODUCCION TPI</v>
          </cell>
          <cell r="I246" t="str">
            <v>ESPECIALISTA DE PROGRAMACIÓN Y CONTROL</v>
          </cell>
        </row>
        <row r="247">
          <cell r="F247" t="str">
            <v>LASLUIZA NAVARRETE JAVIER</v>
          </cell>
          <cell r="G247" t="str">
            <v>GUANGOPOLO</v>
          </cell>
          <cell r="H247" t="str">
            <v>PROGRAMACION Y CONTROL PRODUCCION TPI</v>
          </cell>
          <cell r="I247" t="str">
            <v>JEFE DE PROGRAMACIÓN Y CONTROL</v>
          </cell>
        </row>
        <row r="248">
          <cell r="F248" t="str">
            <v>TOAZO CAIZA GABRIELA ALEXANDRA</v>
          </cell>
          <cell r="G248" t="str">
            <v>GUANGOPOLO</v>
          </cell>
          <cell r="H248" t="str">
            <v>PROGRAMACION Y CONTROL PRODUCCION TPI</v>
          </cell>
          <cell r="I248" t="str">
            <v>ANALISTA DE OPERACIÓN TÉRMICA</v>
          </cell>
        </row>
        <row r="249">
          <cell r="F249" t="str">
            <v>OVIEDO BRIONES ANDRES LEONARDO</v>
          </cell>
          <cell r="G249" t="str">
            <v>GUANGOPOLO</v>
          </cell>
          <cell r="H249" t="str">
            <v>INGENIERIA DE LA PRODUCCION TPI</v>
          </cell>
          <cell r="I249" t="str">
            <v>ESPECIALISTA DE PRODUCCIÓN</v>
          </cell>
        </row>
        <row r="250">
          <cell r="F250" t="str">
            <v>SANTANDER ORTEGA MILTON ANIBAL</v>
          </cell>
          <cell r="G250" t="str">
            <v>GUANGOPOLO</v>
          </cell>
          <cell r="H250" t="str">
            <v>INGENIERIA DE LA PRODUCCION TPI</v>
          </cell>
          <cell r="I250" t="str">
            <v>JEFE DE INGENIERÍA DE LA PRODUCCIÓN</v>
          </cell>
        </row>
        <row r="251">
          <cell r="F251" t="str">
            <v>RAMON CHAMBA LUIS FELIPE</v>
          </cell>
          <cell r="G251" t="str">
            <v>GUANGOPOLO</v>
          </cell>
          <cell r="H251" t="str">
            <v>CENTRALES QUITO TPI</v>
          </cell>
          <cell r="I251" t="str">
            <v>JEFE DE CENTRALES QUITO</v>
          </cell>
        </row>
        <row r="252">
          <cell r="F252" t="str">
            <v>ALBUJA ALBUJA JORGE ENRIQUE</v>
          </cell>
          <cell r="G252" t="str">
            <v>GUANGOPOLO</v>
          </cell>
          <cell r="H252" t="str">
            <v>OPERACION GUANGOPOLO TPI</v>
          </cell>
          <cell r="I252" t="str">
            <v>SUPERVISOR DE OPERACIÓN</v>
          </cell>
        </row>
        <row r="253">
          <cell r="F253" t="str">
            <v>ANALUISA VALLEJO FAUSTO ALEJANDRO</v>
          </cell>
          <cell r="G253" t="str">
            <v>GUANGOPOLO</v>
          </cell>
          <cell r="H253" t="str">
            <v>OPERACION GUANGOPOLO TPI</v>
          </cell>
          <cell r="I253" t="str">
            <v>OPERADOR DE CENTRAL TÉRMICA</v>
          </cell>
        </row>
        <row r="254">
          <cell r="F254" t="str">
            <v>ARAUJO ULLOA MANUEL ROBERTO</v>
          </cell>
          <cell r="G254" t="str">
            <v>GUANGOPOLO</v>
          </cell>
          <cell r="H254" t="str">
            <v>OPERACION GUANGOPOLO TPI</v>
          </cell>
          <cell r="I254" t="str">
            <v>OPERADOR DE CENTRAL TÉRMICA</v>
          </cell>
        </row>
        <row r="255">
          <cell r="F255" t="str">
            <v>ARCOS ROBALINO FREDY PATRICIO</v>
          </cell>
          <cell r="G255" t="str">
            <v>GUANGOPOLO</v>
          </cell>
          <cell r="H255" t="str">
            <v>OPERACION GUANGOPOLO TPI</v>
          </cell>
          <cell r="I255" t="str">
            <v>OPERADOR SALA DE CONTROL  - TABLERISTA</v>
          </cell>
        </row>
        <row r="256">
          <cell r="F256" t="str">
            <v>CARRERA BURGOS DANILO PAUL</v>
          </cell>
          <cell r="G256" t="str">
            <v>GUANGOPOLO</v>
          </cell>
          <cell r="H256" t="str">
            <v>OPERACION GUANGOPOLO TPI</v>
          </cell>
          <cell r="I256" t="str">
            <v>OPERADOR DE CENTRAL TÉRMICA</v>
          </cell>
        </row>
        <row r="257">
          <cell r="F257" t="str">
            <v>CAZA SIMBAÑA MARCO XAVIER</v>
          </cell>
          <cell r="G257" t="str">
            <v>GUANGOPOLO</v>
          </cell>
          <cell r="H257" t="str">
            <v>OPERACION GUANGOPOLO TPI</v>
          </cell>
          <cell r="I257" t="str">
            <v>OPERADOR DE CENTRAL TÉRMICA</v>
          </cell>
        </row>
        <row r="258">
          <cell r="F258" t="str">
            <v>CHALCO CABRERA LIZANDRO RODRIGO</v>
          </cell>
          <cell r="G258" t="str">
            <v>GUANGOPOLO</v>
          </cell>
          <cell r="H258" t="str">
            <v>OPERACION GUANGOPOLO TPI</v>
          </cell>
          <cell r="I258" t="str">
            <v>OPERADOR DE CENTRAL TÉRMICA-GUANGOPOLO</v>
          </cell>
        </row>
        <row r="259">
          <cell r="F259" t="str">
            <v>COLUMBA TUGULINAGO JUAN CARLOS</v>
          </cell>
          <cell r="G259" t="str">
            <v>GUANGOPOLO</v>
          </cell>
          <cell r="H259" t="str">
            <v>OPERACION GUANGOPOLO TPI</v>
          </cell>
          <cell r="I259" t="str">
            <v>OPERADOR DE CENTRAL TÉRMICA</v>
          </cell>
        </row>
        <row r="260">
          <cell r="F260" t="str">
            <v>COLUMBA TUGULINAGO DIEGO ARMANDO</v>
          </cell>
          <cell r="G260" t="str">
            <v>GUANGOPOLO</v>
          </cell>
          <cell r="H260" t="str">
            <v>OPERACION GUANGOPOLO TPI</v>
          </cell>
          <cell r="I260" t="str">
            <v>OPERADOR DE CENTRAL TÉRMICA</v>
          </cell>
        </row>
        <row r="261">
          <cell r="F261" t="str">
            <v>CUJE PILLAJO CRISTIAN RAMIRO</v>
          </cell>
          <cell r="G261" t="str">
            <v>GUANGOPOLO</v>
          </cell>
          <cell r="H261" t="str">
            <v>OPERACION GUANGOPOLO TPI</v>
          </cell>
          <cell r="I261" t="str">
            <v>OPERADOR DE CENTRAL TÉRMICA</v>
          </cell>
        </row>
        <row r="262">
          <cell r="F262" t="str">
            <v>ESCOBAR TAPIA DANIEL SANTIAGO</v>
          </cell>
          <cell r="G262" t="str">
            <v>GUANGOPOLO</v>
          </cell>
          <cell r="H262" t="str">
            <v>OPERACION GUANGOPOLO TPI</v>
          </cell>
          <cell r="I262" t="str">
            <v>OPERADOR SALA DE CONTROL  - TABLERISTA</v>
          </cell>
        </row>
        <row r="263">
          <cell r="F263" t="str">
            <v>FARINANGO CASANOVA ANGEL PATRICIO</v>
          </cell>
          <cell r="G263" t="str">
            <v>GUANGOPOLO</v>
          </cell>
          <cell r="H263" t="str">
            <v>OPERACION GUANGOPOLO TPI</v>
          </cell>
          <cell r="I263" t="str">
            <v>OPERADOR DE CENTRAL TÉRMICA</v>
          </cell>
        </row>
        <row r="264">
          <cell r="F264" t="str">
            <v>FARINANGO TIBANTA EDISON VLADIMIR</v>
          </cell>
          <cell r="G264" t="str">
            <v>GUANGOPOLO</v>
          </cell>
          <cell r="H264" t="str">
            <v>OPERACION GUANGOPOLO TPI</v>
          </cell>
          <cell r="I264" t="str">
            <v>OPERADOR DE CENTRAL TÉRMICA</v>
          </cell>
        </row>
        <row r="265">
          <cell r="F265" t="str">
            <v>FLORES BAQUE FLAVIO IVAN</v>
          </cell>
          <cell r="G265" t="str">
            <v>GUANGOPOLO</v>
          </cell>
          <cell r="H265" t="str">
            <v>OPERACION GUANGOPOLO TPI</v>
          </cell>
          <cell r="I265" t="str">
            <v>OPERADOR DE CENTRAL TÉRMICA</v>
          </cell>
        </row>
        <row r="266">
          <cell r="F266" t="str">
            <v>GUZMAN ACONDA EDISON WLADIMIR</v>
          </cell>
          <cell r="G266" t="str">
            <v>GUANGOPOLO</v>
          </cell>
          <cell r="H266" t="str">
            <v>OPERACION GUANGOPOLO TPI</v>
          </cell>
          <cell r="I266" t="str">
            <v>ANALISTA DE OPERACIÓN</v>
          </cell>
        </row>
        <row r="267">
          <cell r="F267" t="str">
            <v>ILBAY PACA LUIS GEOVANNY</v>
          </cell>
          <cell r="G267" t="str">
            <v>GUANGOPOLO</v>
          </cell>
          <cell r="H267" t="str">
            <v>OPERACION GUANGOPOLO TPI</v>
          </cell>
          <cell r="I267" t="str">
            <v>OPERADOR DE CENTRAL TÉRMICA</v>
          </cell>
        </row>
        <row r="268">
          <cell r="F268" t="str">
            <v>IZA CHALCO FREDY MARCELO</v>
          </cell>
          <cell r="G268" t="str">
            <v>GUANGOPOLO</v>
          </cell>
          <cell r="H268" t="str">
            <v>OPERACION GUANGOPOLO TPI</v>
          </cell>
          <cell r="I268" t="str">
            <v>OPERADOR DE CENTRAL TÉRMICA</v>
          </cell>
        </row>
        <row r="269">
          <cell r="F269" t="str">
            <v>LLUMIQUINGA LLUMIQUINGA ROMEL PATRICIO</v>
          </cell>
          <cell r="G269" t="str">
            <v>GUANGOPOLO</v>
          </cell>
          <cell r="H269" t="str">
            <v>OPERACION GUANGOPOLO TPI</v>
          </cell>
          <cell r="I269" t="str">
            <v>SUPERVISOR DE OPERACIÓN</v>
          </cell>
        </row>
        <row r="270">
          <cell r="F270" t="str">
            <v>LOZA ERAZO MARCOS ANTONIO</v>
          </cell>
          <cell r="G270" t="str">
            <v>GUANGOPOLO</v>
          </cell>
          <cell r="H270" t="str">
            <v>OPERACION GUANGOPOLO TPI</v>
          </cell>
          <cell r="I270" t="str">
            <v>OPERADOR DE CENTRAL TÉRMICA</v>
          </cell>
        </row>
        <row r="271">
          <cell r="F271" t="str">
            <v>MARTINEZ GARZON JUAN GABRIEL</v>
          </cell>
          <cell r="G271" t="str">
            <v>GUANGOPOLO</v>
          </cell>
          <cell r="H271" t="str">
            <v>OPERACION GUANGOPOLO TPI</v>
          </cell>
          <cell r="I271" t="str">
            <v>SUPERVISOR DE OPERACIÓN-GUANGOPOLO</v>
          </cell>
        </row>
        <row r="272">
          <cell r="F272" t="str">
            <v>MICHO GUAMINGA LUIS ALFREDO</v>
          </cell>
          <cell r="G272" t="str">
            <v>GUANGOPOLO</v>
          </cell>
          <cell r="H272" t="str">
            <v>OPERACION GUANGOPOLO TPI</v>
          </cell>
          <cell r="I272" t="str">
            <v>OPERADOR DE CENTRAL TÉRMICA</v>
          </cell>
        </row>
        <row r="273">
          <cell r="F273" t="str">
            <v>MORALES URBANO EDWIN FABIAN</v>
          </cell>
          <cell r="G273" t="str">
            <v>GUANGOPOLO</v>
          </cell>
          <cell r="H273" t="str">
            <v>OPERACION GUANGOPOLO TPI</v>
          </cell>
          <cell r="I273" t="str">
            <v>JEFE DE OPERACIÓN-ENCARGADO</v>
          </cell>
        </row>
        <row r="274">
          <cell r="F274" t="str">
            <v>OÑA GUERRERO JAIRO VINICIO</v>
          </cell>
          <cell r="G274" t="str">
            <v>GUANGOPOLO</v>
          </cell>
          <cell r="H274" t="str">
            <v>OPERACION GUANGOPOLO TPI</v>
          </cell>
          <cell r="I274" t="str">
            <v>SUPERVISOR DE OPERACIÓN</v>
          </cell>
        </row>
        <row r="275">
          <cell r="F275" t="str">
            <v>PATAJALO VILLALTA LUIS STALIN</v>
          </cell>
          <cell r="G275" t="str">
            <v>GUANGOPOLO</v>
          </cell>
          <cell r="H275" t="str">
            <v>OPERACION GUANGOPOLO TPI</v>
          </cell>
          <cell r="I275" t="str">
            <v>OPERADOR DE CENTRAL TÉRMICA</v>
          </cell>
        </row>
        <row r="276">
          <cell r="F276" t="str">
            <v>REMACHE BENAVIDES WELLINGTON ANTONIO</v>
          </cell>
          <cell r="G276" t="str">
            <v>GUANGOPOLO</v>
          </cell>
          <cell r="H276" t="str">
            <v>OPERACION GUANGOPOLO TPI</v>
          </cell>
          <cell r="I276" t="str">
            <v>OPERADOR DE CENTRAL TÉRMICA</v>
          </cell>
        </row>
        <row r="277">
          <cell r="F277" t="str">
            <v>RODRIGUEZ ARBOLEDA MARCO VINICIO</v>
          </cell>
          <cell r="G277" t="str">
            <v>GUANGOPOLO</v>
          </cell>
          <cell r="H277" t="str">
            <v>OPERACION GUANGOPOLO TPI</v>
          </cell>
          <cell r="I277" t="str">
            <v>OPERADOR SALA DE CONTROL  - TABLERISTA</v>
          </cell>
        </row>
        <row r="278">
          <cell r="F278" t="str">
            <v>SANTAMARIA ARIAS LUIS OSWALDO</v>
          </cell>
          <cell r="G278" t="str">
            <v>GUANGOPOLO</v>
          </cell>
          <cell r="H278" t="str">
            <v>OPERACION GUANGOPOLO TPI</v>
          </cell>
          <cell r="I278" t="str">
            <v>OPERADOR DE CENTRAL TÉRMICA</v>
          </cell>
        </row>
        <row r="279">
          <cell r="F279" t="str">
            <v>SORIA ESPINOZA JULIO ANIBAL</v>
          </cell>
          <cell r="G279" t="str">
            <v>GUANGOPOLO</v>
          </cell>
          <cell r="H279" t="str">
            <v>OPERACION GUANGOPOLO TPI</v>
          </cell>
          <cell r="I279" t="str">
            <v>OPERADOR DE CENTRAL TÉRMICA</v>
          </cell>
        </row>
        <row r="280">
          <cell r="F280" t="str">
            <v>TIPAN CRUZ EDISON JAVIER</v>
          </cell>
          <cell r="G280" t="str">
            <v>GUANGOPOLO</v>
          </cell>
          <cell r="H280" t="str">
            <v>OPERACION GUANGOPOLO TPI</v>
          </cell>
          <cell r="I280" t="str">
            <v>OPERADOR DE CENTRAL TÉRMICA</v>
          </cell>
        </row>
        <row r="281">
          <cell r="F281" t="str">
            <v>TIPAN SUNTAXI LUIS IVAN</v>
          </cell>
          <cell r="G281" t="str">
            <v>GUANGOPOLO</v>
          </cell>
          <cell r="H281" t="str">
            <v>OPERACION GUANGOPOLO TPI</v>
          </cell>
          <cell r="I281" t="str">
            <v>OPERADOR DE CENTRAL TÉRMICA</v>
          </cell>
        </row>
        <row r="282">
          <cell r="F282" t="str">
            <v>TITUAÑA GUERRERO LUIS ALBERTO</v>
          </cell>
          <cell r="G282" t="str">
            <v>GUANGOPOLO</v>
          </cell>
          <cell r="H282" t="str">
            <v>OPERACION GUANGOPOLO TPI</v>
          </cell>
          <cell r="I282" t="str">
            <v>OPERADOR DE CENTRAL TÉRMICA</v>
          </cell>
        </row>
        <row r="283">
          <cell r="F283" t="str">
            <v>TIXILEMA GUADIR LUIS CLEMENTE</v>
          </cell>
          <cell r="G283" t="str">
            <v>GUANGOPOLO</v>
          </cell>
          <cell r="H283" t="str">
            <v>OPERACION GUANGOPOLO TPI</v>
          </cell>
          <cell r="I283" t="str">
            <v>OPERADOR DE CENTRAL TÉRMICA</v>
          </cell>
        </row>
        <row r="284">
          <cell r="F284" t="str">
            <v>VALDIVIESO AVALOS LUIS FERNANDO</v>
          </cell>
          <cell r="G284" t="str">
            <v>GUANGOPOLO</v>
          </cell>
          <cell r="H284" t="str">
            <v>OPERACION GUANGOPOLO TPI</v>
          </cell>
          <cell r="I284" t="str">
            <v>OPERADOR DE CENTRAL TÉRMICA</v>
          </cell>
        </row>
        <row r="285">
          <cell r="F285" t="str">
            <v>VALLEJO BUITRON WASHINGTON ALFREDO</v>
          </cell>
          <cell r="G285" t="str">
            <v>GUANGOPOLO</v>
          </cell>
          <cell r="H285" t="str">
            <v>OPERACION GUANGOPOLO TPI</v>
          </cell>
          <cell r="I285" t="str">
            <v>OPERADOR DE CENTRAL TÉRMICA</v>
          </cell>
        </row>
        <row r="286">
          <cell r="F286" t="str">
            <v>VELASCO GALLEGOS LUIS MAURICIO</v>
          </cell>
          <cell r="G286" t="str">
            <v>GUANGOPOLO</v>
          </cell>
          <cell r="H286" t="str">
            <v>OPERACION GUANGOPOLO TPI</v>
          </cell>
          <cell r="I286" t="str">
            <v>OPERADOR DE CENTRAL TÉRMICA</v>
          </cell>
        </row>
        <row r="287">
          <cell r="F287" t="str">
            <v>BAUTISTA CHIPANTIZA SILVIA ERMINIA</v>
          </cell>
          <cell r="G287" t="str">
            <v>GUANGOPOLO</v>
          </cell>
          <cell r="H287" t="str">
            <v>CONTROL QUIMICO TPI</v>
          </cell>
          <cell r="I287" t="str">
            <v>SUPERVISOR DE CONTROL QUÍMICO</v>
          </cell>
        </row>
        <row r="288">
          <cell r="F288" t="str">
            <v>CORDOVA MOLINA MILTON ALEXANDER</v>
          </cell>
          <cell r="G288" t="str">
            <v>GUANGOPOLO</v>
          </cell>
          <cell r="H288" t="str">
            <v>CONTROL QUIMICO TPI</v>
          </cell>
          <cell r="I288" t="str">
            <v>OPERADOR DE CONTROL QUIMICO-GUANGOPOLO-CONTROL QUIMICO TPI-05</v>
          </cell>
        </row>
        <row r="289">
          <cell r="F289" t="str">
            <v>FARINANGO TIBANTA FREDDY PATRICIO</v>
          </cell>
          <cell r="G289" t="str">
            <v>GUANGOPOLO</v>
          </cell>
          <cell r="H289" t="str">
            <v>CONTROL QUIMICO TPI</v>
          </cell>
          <cell r="I289" t="str">
            <v>OPERADOR DE CONTROL QUÍMICO</v>
          </cell>
        </row>
        <row r="290">
          <cell r="F290" t="str">
            <v>GUEVARA CHAVEZ DOMENICA PAOLA</v>
          </cell>
          <cell r="G290" t="str">
            <v>GUANGOPOLO</v>
          </cell>
          <cell r="H290" t="str">
            <v>CONTROL QUIMICO TPI</v>
          </cell>
          <cell r="I290" t="str">
            <v>PASANTE</v>
          </cell>
        </row>
        <row r="291">
          <cell r="F291" t="str">
            <v>MAILA CONLAGO CRISTOPHER DAVID</v>
          </cell>
          <cell r="G291" t="str">
            <v>GUANGOPOLO</v>
          </cell>
          <cell r="H291" t="str">
            <v>CONTROL QUIMICO TPI</v>
          </cell>
          <cell r="I291" t="str">
            <v>PASANTE</v>
          </cell>
        </row>
        <row r="292">
          <cell r="F292" t="str">
            <v>MENDEZ AREVALO RICHARD PATRICIO</v>
          </cell>
          <cell r="G292" t="str">
            <v>GUANGOPOLO</v>
          </cell>
          <cell r="H292" t="str">
            <v>CONTROL QUIMICO TPI</v>
          </cell>
          <cell r="I292" t="str">
            <v>SUPERVISOR DE CONTROL QUÍMICO</v>
          </cell>
        </row>
        <row r="293">
          <cell r="F293" t="str">
            <v>MERINO GRIJALVA ANDREA PAOLA</v>
          </cell>
          <cell r="G293" t="str">
            <v>GUANGOPOLO</v>
          </cell>
          <cell r="H293" t="str">
            <v>CONTROL QUIMICO TPI</v>
          </cell>
          <cell r="I293" t="str">
            <v>OPERADOR DE CONTROL QUÍMICO</v>
          </cell>
        </row>
        <row r="294">
          <cell r="F294" t="str">
            <v>MIÑO CASTRO MILTON PATRICIO</v>
          </cell>
          <cell r="G294" t="str">
            <v>GUANGOPOLO</v>
          </cell>
          <cell r="H294" t="str">
            <v>CONTROL QUIMICO TPI</v>
          </cell>
          <cell r="I294" t="str">
            <v>PASANTE</v>
          </cell>
        </row>
        <row r="295">
          <cell r="F295" t="str">
            <v>PAZMAY MERA ESTEBAN MAURICIO</v>
          </cell>
          <cell r="G295" t="str">
            <v>GUANGOPOLO</v>
          </cell>
          <cell r="H295" t="str">
            <v>CONTROL QUIMICO TPI</v>
          </cell>
          <cell r="I295" t="str">
            <v>PASANTE</v>
          </cell>
        </row>
        <row r="296">
          <cell r="F296" t="str">
            <v>PORTILLA ORTEGA ALEX DANILO</v>
          </cell>
          <cell r="G296" t="str">
            <v>GUANGOPOLO</v>
          </cell>
          <cell r="H296" t="str">
            <v>CONTROL QUIMICO TPI</v>
          </cell>
          <cell r="I296" t="str">
            <v>SUPERVISOR DE CONTROL QUÍMICO</v>
          </cell>
        </row>
        <row r="297">
          <cell r="F297" t="str">
            <v>REINA ZAMBRANO SANDRA MARIA</v>
          </cell>
          <cell r="G297" t="str">
            <v>GUANGOPOLO</v>
          </cell>
          <cell r="H297" t="str">
            <v>CONTROL QUIMICO TPI</v>
          </cell>
          <cell r="I297" t="str">
            <v>SUPERVISOR DE CONTROL QUÍMICO</v>
          </cell>
        </row>
        <row r="298">
          <cell r="F298" t="str">
            <v>REYES TENE MARCO RAMIRO</v>
          </cell>
          <cell r="G298" t="str">
            <v>GUANGOPOLO</v>
          </cell>
          <cell r="H298" t="str">
            <v>CONTROL QUIMICO TPI</v>
          </cell>
          <cell r="I298" t="str">
            <v>JEFE DE CONTROL QUÍMICO</v>
          </cell>
        </row>
        <row r="299">
          <cell r="F299" t="str">
            <v>VALAREZO BASTIDAS MARIA FERNANDA</v>
          </cell>
          <cell r="G299" t="str">
            <v>GUANGOPOLO</v>
          </cell>
          <cell r="H299" t="str">
            <v>CONTROL QUIMICO TPI</v>
          </cell>
          <cell r="I299" t="str">
            <v>SUPERVISOR DE CONTROL QUÍMICO</v>
          </cell>
        </row>
        <row r="300">
          <cell r="F300" t="str">
            <v>ANDRADE AGUINAGA LENIN FERNANDO</v>
          </cell>
          <cell r="G300" t="str">
            <v>GUANGOPOLO</v>
          </cell>
          <cell r="H300" t="str">
            <v>MANTENIMIENTO GUANGOPOLO TPI</v>
          </cell>
          <cell r="I300" t="str">
            <v>AUXILIAR TÉCNICO</v>
          </cell>
        </row>
        <row r="301">
          <cell r="F301" t="str">
            <v>ANDRADE MUÑOZ WASHINGTON RODOLFO</v>
          </cell>
          <cell r="G301" t="str">
            <v>GUANGOPOLO</v>
          </cell>
          <cell r="H301" t="str">
            <v>MANTENIMIENTO GUANGOPOLO TPI</v>
          </cell>
          <cell r="I301" t="str">
            <v>AUXILIAR TÉCNICO</v>
          </cell>
        </row>
        <row r="302">
          <cell r="F302" t="str">
            <v>ARCOS ARCOS EDGAR RAMIRO</v>
          </cell>
          <cell r="G302" t="str">
            <v>GUANGOPOLO</v>
          </cell>
          <cell r="H302" t="str">
            <v>MANTENIMIENTO GUANGOPOLO TPI</v>
          </cell>
          <cell r="I302" t="str">
            <v>MECÁNICO DE CENTRAL TÉRMICA</v>
          </cell>
        </row>
        <row r="303">
          <cell r="F303" t="str">
            <v>CUJE SEGUNDO RAMIRO</v>
          </cell>
          <cell r="G303" t="str">
            <v>GUANGOPOLO</v>
          </cell>
          <cell r="H303" t="str">
            <v>MANTENIMIENTO GUANGOPOLO TPI</v>
          </cell>
          <cell r="I303" t="str">
            <v>MECÁNICO DE CENTRAL TÉRMICA</v>
          </cell>
        </row>
        <row r="304">
          <cell r="F304" t="str">
            <v>DELGADO PAREDES DIEGO GIOVANNY</v>
          </cell>
          <cell r="G304" t="str">
            <v>GUANGOPOLO</v>
          </cell>
          <cell r="H304" t="str">
            <v>MANTENIMIENTO GUANGOPOLO TPI</v>
          </cell>
          <cell r="I304" t="str">
            <v>MECÁNICO DE CENTRAL TÉRMICA</v>
          </cell>
        </row>
        <row r="305">
          <cell r="F305" t="str">
            <v>GALARRAGA MINANGO MARCO VINICIO</v>
          </cell>
          <cell r="G305" t="str">
            <v>GUANGOPOLO</v>
          </cell>
          <cell r="H305" t="str">
            <v>MANTENIMIENTO GUANGOPOLO TPI</v>
          </cell>
          <cell r="I305" t="str">
            <v>MECÁNICO DE CENTRAL TÉRMICA</v>
          </cell>
        </row>
        <row r="306">
          <cell r="F306" t="str">
            <v>GUANOQUIZA BENITEZ JUAN MANUEL</v>
          </cell>
          <cell r="G306" t="str">
            <v>GUANGOPOLO</v>
          </cell>
          <cell r="H306" t="str">
            <v>MANTENIMIENTO GUANGOPOLO TPI</v>
          </cell>
          <cell r="I306" t="str">
            <v>AUXILIAR TÉCNICO</v>
          </cell>
        </row>
        <row r="307">
          <cell r="F307" t="str">
            <v>IZQUIERDO PADILLA ANDRES FERNANDO</v>
          </cell>
          <cell r="G307" t="str">
            <v>GUANGOPOLO</v>
          </cell>
          <cell r="H307" t="str">
            <v>MANTENIMIENTO GUANGOPOLO TPI</v>
          </cell>
          <cell r="I307" t="str">
            <v>PASANTE</v>
          </cell>
        </row>
        <row r="308">
          <cell r="F308" t="str">
            <v>OYACATO GUACHAMIN WILMER GIOVANNY</v>
          </cell>
          <cell r="G308" t="str">
            <v>GUANGOPOLO</v>
          </cell>
          <cell r="H308" t="str">
            <v>MANTENIMIENTO GUANGOPOLO TPI</v>
          </cell>
          <cell r="I308" t="str">
            <v>AYUDANTE MECÁNICO</v>
          </cell>
        </row>
        <row r="309">
          <cell r="F309" t="str">
            <v>PACHACAMA QUISHPE WASHINGTON CLAUDIO</v>
          </cell>
          <cell r="G309" t="str">
            <v>GUANGOPOLO</v>
          </cell>
          <cell r="H309" t="str">
            <v>MANTENIMIENTO GUANGOPOLO TPI</v>
          </cell>
          <cell r="I309" t="str">
            <v>MECÁNICO DE CENTRAL TÉRMICA</v>
          </cell>
        </row>
        <row r="310">
          <cell r="F310" t="str">
            <v>PILA YANEZ ALEXIS DAVID</v>
          </cell>
          <cell r="G310" t="str">
            <v>GUANGOPOLO</v>
          </cell>
          <cell r="H310" t="str">
            <v>MANTENIMIENTO GUANGOPOLO TPI</v>
          </cell>
          <cell r="I310" t="str">
            <v>AYUDANTE MECANICO-GUANGOPOLO-MANTENIMIENTO GUANGOPOLO TPI-05</v>
          </cell>
        </row>
        <row r="311">
          <cell r="F311" t="str">
            <v>POMA JUMBO MARCOS VINICIO</v>
          </cell>
          <cell r="G311" t="str">
            <v>GUANGOPOLO</v>
          </cell>
          <cell r="H311" t="str">
            <v>MANTENIMIENTO GUANGOPOLO TPI</v>
          </cell>
          <cell r="I311" t="str">
            <v>SUPERVISOR DE MANTENIMIENTO ELÉCTRICO</v>
          </cell>
        </row>
        <row r="312">
          <cell r="F312" t="str">
            <v>PORTILLA AYALA NELSON HUGO</v>
          </cell>
          <cell r="G312" t="str">
            <v>GUANGOPOLO</v>
          </cell>
          <cell r="H312" t="str">
            <v>MANTENIMIENTO GUANGOPOLO TPI</v>
          </cell>
          <cell r="I312" t="str">
            <v>MECÁNICO DE CENTRAL TÉRMICA</v>
          </cell>
        </row>
        <row r="313">
          <cell r="F313" t="str">
            <v>QUIMBITA VELASCO LUIS RAMIRO</v>
          </cell>
          <cell r="G313" t="str">
            <v>GUANGOPOLO</v>
          </cell>
          <cell r="H313" t="str">
            <v>MANTENIMIENTO GUANGOPOLO TPI</v>
          </cell>
          <cell r="I313" t="str">
            <v>MECÁNICO DE CENTRAL TÉRMICA</v>
          </cell>
        </row>
        <row r="314">
          <cell r="F314" t="str">
            <v>RECALDE SIMBAÑA JORGE MARCELO</v>
          </cell>
          <cell r="G314" t="str">
            <v>GUANGOPOLO</v>
          </cell>
          <cell r="H314" t="str">
            <v>MANTENIMIENTO GUANGOPOLO TPI</v>
          </cell>
          <cell r="I314" t="str">
            <v>MECÁNICO DE CENTRAL TÉRMICA</v>
          </cell>
        </row>
        <row r="315">
          <cell r="F315" t="str">
            <v>SALAZAR FLORES EDISON JAVIER</v>
          </cell>
          <cell r="G315" t="str">
            <v>GUANGOPOLO</v>
          </cell>
          <cell r="H315" t="str">
            <v>MANTENIMIENTO GUANGOPOLO TPI</v>
          </cell>
          <cell r="I315" t="str">
            <v>MECÁNICO DE CENTRAL TÉRMICA</v>
          </cell>
        </row>
        <row r="316">
          <cell r="F316" t="str">
            <v>SIGCHO ÑACATO BYRON FERNANDO</v>
          </cell>
          <cell r="G316" t="str">
            <v>GUANGOPOLO</v>
          </cell>
          <cell r="H316" t="str">
            <v>MANTENIMIENTO GUANGOPOLO TPI</v>
          </cell>
          <cell r="I316" t="str">
            <v>ASISTENTE ELÉCTRICO</v>
          </cell>
        </row>
        <row r="317">
          <cell r="F317" t="str">
            <v>SIMBAÑA CAIZA LUIS XAVIER</v>
          </cell>
          <cell r="G317" t="str">
            <v>GUANGOPOLO</v>
          </cell>
          <cell r="H317" t="str">
            <v>MANTENIMIENTO GUANGOPOLO TPI</v>
          </cell>
          <cell r="I317" t="str">
            <v>MECÁNICO DE CENTRAL TÉRMICA</v>
          </cell>
        </row>
        <row r="318">
          <cell r="F318" t="str">
            <v>TACO MONGA DENISS EDUARDO</v>
          </cell>
          <cell r="G318" t="str">
            <v>GUANGOPOLO</v>
          </cell>
          <cell r="H318" t="str">
            <v>MANTENIMIENTO GUANGOPOLO TPI</v>
          </cell>
          <cell r="I318" t="str">
            <v>ASISTENTE ELÉCTRICO</v>
          </cell>
        </row>
        <row r="319">
          <cell r="F319" t="str">
            <v>TIXI LLUMIGUANO VICTOR DAVID</v>
          </cell>
          <cell r="G319" t="str">
            <v>GUANGOPOLO</v>
          </cell>
          <cell r="H319" t="str">
            <v>MANTENIMIENTO GUANGOPOLO TPI</v>
          </cell>
          <cell r="I319" t="str">
            <v>MECÁNICO DE CENTRAL TÉRMICA</v>
          </cell>
        </row>
        <row r="320">
          <cell r="F320" t="str">
            <v>VARGAS GALLEGOS MARCELO XAVIER</v>
          </cell>
          <cell r="G320" t="str">
            <v>GUANGOPOLO</v>
          </cell>
          <cell r="H320" t="str">
            <v>MANTENIMIENTO GUANGOPOLO TPI</v>
          </cell>
          <cell r="I320" t="str">
            <v>MECÁNICO DE CENTRAL TÉRMICA</v>
          </cell>
        </row>
        <row r="321">
          <cell r="F321" t="str">
            <v>VASQUEZ GUAMANTICA CRISTIAN XAVIER</v>
          </cell>
          <cell r="G321" t="str">
            <v>GUANGOPOLO</v>
          </cell>
          <cell r="H321" t="str">
            <v>MANTENIMIENTO GUANGOPOLO TPI</v>
          </cell>
          <cell r="I321" t="str">
            <v>AYUDANTE MECÁNICO</v>
          </cell>
        </row>
        <row r="322">
          <cell r="F322" t="str">
            <v>VASQUEZ PUMALPA LUIS OLMEDO</v>
          </cell>
          <cell r="G322" t="str">
            <v>GUANGOPOLO</v>
          </cell>
          <cell r="H322" t="str">
            <v>MANTENIMIENTO GUANGOPOLO TPI</v>
          </cell>
          <cell r="I322" t="str">
            <v>MECÁNICO DE CENTRAL TÉRMICA</v>
          </cell>
        </row>
        <row r="323">
          <cell r="F323" t="str">
            <v>VERGARA MOREANO DIEGO VINICIO</v>
          </cell>
          <cell r="G323" t="str">
            <v>GUANGOPOLO</v>
          </cell>
          <cell r="H323" t="str">
            <v>MANTENIMIENTO GUANGOPOLO TPI</v>
          </cell>
          <cell r="I323" t="str">
            <v>ASISTENTE ELÉCTRICO</v>
          </cell>
        </row>
        <row r="324">
          <cell r="F324" t="str">
            <v>AYERBE TOBAR HAYDEE CAROLINA</v>
          </cell>
          <cell r="G324" t="str">
            <v>GUANGOPOLO</v>
          </cell>
          <cell r="H324" t="str">
            <v>PRESUPUESTO TPI</v>
          </cell>
          <cell r="I324" t="str">
            <v>ESPECIALISTA FINANCIERO-GUANGOPOLO</v>
          </cell>
        </row>
        <row r="325">
          <cell r="F325" t="str">
            <v>GARZON GAVILANES MAYRA NELLY</v>
          </cell>
          <cell r="G325" t="str">
            <v>GUANGOPOLO</v>
          </cell>
          <cell r="H325" t="str">
            <v>PRESUPUESTO TPI</v>
          </cell>
          <cell r="I325" t="str">
            <v>ASISTENTE FINANCIERO</v>
          </cell>
        </row>
        <row r="326">
          <cell r="F326" t="str">
            <v>MONTAÑO RODRIGUEZ IRINA</v>
          </cell>
          <cell r="G326" t="str">
            <v>GUANGOPOLO</v>
          </cell>
          <cell r="H326" t="str">
            <v>PRESUPUESTO TPI</v>
          </cell>
          <cell r="I326" t="str">
            <v>JEFE DE PRESUPUESTO</v>
          </cell>
        </row>
        <row r="327">
          <cell r="F327" t="str">
            <v>LEON SALTOS JAIME ENRIQUE</v>
          </cell>
          <cell r="G327" t="str">
            <v>SANTA ROSA</v>
          </cell>
          <cell r="H327" t="str">
            <v>SUBGERENCIA ADMINISTRATIVA TPI</v>
          </cell>
          <cell r="I327" t="str">
            <v>ASISTENTE ADMINISTRATIVO</v>
          </cell>
        </row>
        <row r="328">
          <cell r="F328" t="str">
            <v>CUEVA LLUMIQUINGA ROSA MERCEDES</v>
          </cell>
          <cell r="G328" t="str">
            <v>SANTA ROSA</v>
          </cell>
          <cell r="H328" t="str">
            <v>SERVICIOS GENERALES TPI</v>
          </cell>
          <cell r="I328" t="str">
            <v>AUXILIAR DE SERVICIOS - MISCELANEO</v>
          </cell>
        </row>
        <row r="329">
          <cell r="F329" t="str">
            <v>TIXE FRAY VICTOR HUGO</v>
          </cell>
          <cell r="G329" t="str">
            <v>SANTA ROSA</v>
          </cell>
          <cell r="H329" t="str">
            <v>INVENTARIOS Y BODEGAS TPI</v>
          </cell>
          <cell r="I329" t="str">
            <v>ASISTENTE DE BODEGA E INVENTARIOS</v>
          </cell>
        </row>
        <row r="330">
          <cell r="F330" t="str">
            <v>LOACHAMIN ALVAREZ OSCAR FABIAN</v>
          </cell>
          <cell r="G330" t="str">
            <v>SANTA ROSA</v>
          </cell>
          <cell r="H330" t="str">
            <v>OPERACION SANTA ROSA TPI</v>
          </cell>
          <cell r="I330" t="str">
            <v>SUPERVISOR DE OPERACIÓN</v>
          </cell>
        </row>
        <row r="331">
          <cell r="F331" t="str">
            <v>MORENO CARDENAS ALFREDO GARCIA</v>
          </cell>
          <cell r="G331" t="str">
            <v>SANTA ROSA</v>
          </cell>
          <cell r="H331" t="str">
            <v>OPERACION SANTA ROSA TPI</v>
          </cell>
          <cell r="I331" t="str">
            <v>SUPERVISOR DE OPERACIÓN</v>
          </cell>
        </row>
        <row r="332">
          <cell r="F332" t="str">
            <v>SARANGO SARANGO EDWIN ALEXANDER</v>
          </cell>
          <cell r="G332" t="str">
            <v>SANTA ROSA</v>
          </cell>
          <cell r="H332" t="str">
            <v>OPERACION SANTA ROSA TPI</v>
          </cell>
          <cell r="I332" t="str">
            <v>JEFE DE OPERACIÓN-ENCARGADO</v>
          </cell>
        </row>
        <row r="333">
          <cell r="F333" t="str">
            <v>ZAMBRANO BURNEO MARCO ALFONSO</v>
          </cell>
          <cell r="G333" t="str">
            <v>SANTA ROSA</v>
          </cell>
          <cell r="H333" t="str">
            <v>OPERACION SANTA ROSA TPI</v>
          </cell>
          <cell r="I333" t="str">
            <v>SUPERVISOR DE OPERACIÓN</v>
          </cell>
        </row>
        <row r="334">
          <cell r="F334" t="str">
            <v>CAÑIZARES CARDENAS PETER SANDINO</v>
          </cell>
          <cell r="G334" t="str">
            <v>SANTA ROSA</v>
          </cell>
          <cell r="H334" t="str">
            <v>MANTENIMIENTO SANTA ROSA TPI</v>
          </cell>
          <cell r="I334" t="str">
            <v>ANALISTA DE INGENIERÍA DE MANTENIMIENTO</v>
          </cell>
        </row>
        <row r="335">
          <cell r="F335" t="str">
            <v>GRANDES AGUIRRE EDISON DAVID</v>
          </cell>
          <cell r="G335" t="str">
            <v>SANTA ROSA</v>
          </cell>
          <cell r="H335" t="str">
            <v>MANTENIMIENTO SANTA ROSA TPI</v>
          </cell>
          <cell r="I335" t="str">
            <v>MECÁNICO DE CENTRAL TÉRMICA</v>
          </cell>
        </row>
        <row r="336">
          <cell r="F336" t="str">
            <v>IZA SANTOS GUSTAVO RAUL</v>
          </cell>
          <cell r="G336" t="str">
            <v>SANTA ROSA</v>
          </cell>
          <cell r="H336" t="str">
            <v>MANTENIMIENTO SANTA ROSA TPI</v>
          </cell>
          <cell r="I336" t="str">
            <v>AYUDANTE MECÁNICO</v>
          </cell>
        </row>
        <row r="337">
          <cell r="F337" t="str">
            <v>USHIÑA BAEZ EFRAIN ALEJANDRO</v>
          </cell>
          <cell r="G337" t="str">
            <v>SANTA ROSA</v>
          </cell>
          <cell r="H337" t="str">
            <v>MANTENIMIENTO SANTA ROSA TPI</v>
          </cell>
          <cell r="I337" t="str">
            <v>ASISTENTE ELÉCTRICO</v>
          </cell>
        </row>
        <row r="338">
          <cell r="F338" t="str">
            <v>HEREDIA MARTINEZ JUAN CARLOS</v>
          </cell>
          <cell r="G338" t="str">
            <v>JIVINO</v>
          </cell>
          <cell r="H338" t="str">
            <v>GESTION SOCIAL Y AMBIENTAL TPI</v>
          </cell>
          <cell r="I338" t="str">
            <v>ESPECIALISTA DE GESTIÓN SOCIAL Y AMBIENTAL</v>
          </cell>
        </row>
        <row r="339">
          <cell r="F339" t="str">
            <v>NAVARRO MENDOZA GABRIELA CAROLINA</v>
          </cell>
          <cell r="G339" t="str">
            <v>JIVINO</v>
          </cell>
          <cell r="H339" t="str">
            <v>SEGURIDAD Y SALUD LABORAL TPI</v>
          </cell>
          <cell r="I339" t="str">
            <v>MÉDICO</v>
          </cell>
        </row>
        <row r="340">
          <cell r="F340" t="str">
            <v>QUINTANILLA MARIN CRISTIAN FERNANDO</v>
          </cell>
          <cell r="G340" t="str">
            <v>JIVINO</v>
          </cell>
          <cell r="H340" t="str">
            <v>SEGURIDAD Y SALUD LABORAL TPI</v>
          </cell>
          <cell r="I340" t="str">
            <v>ESPECIALISTA DE SEGURIDAD LABORAL-JIVINO</v>
          </cell>
        </row>
        <row r="341">
          <cell r="F341" t="str">
            <v>URGILES TINOCO ALEXANDER GEOVANNY</v>
          </cell>
          <cell r="G341" t="str">
            <v>JIVINO</v>
          </cell>
          <cell r="H341" t="str">
            <v>SEGURIDAD Y SALUD LABORAL TPI</v>
          </cell>
          <cell r="I341" t="str">
            <v>PARAMÉDICO</v>
          </cell>
        </row>
        <row r="342">
          <cell r="F342" t="str">
            <v>SORIA NOROÑA EDGAR RAMIRO</v>
          </cell>
          <cell r="G342" t="str">
            <v>JIVINO</v>
          </cell>
          <cell r="H342" t="str">
            <v>TECNOLOGIA DE INFORMACION Y COMUNICACION TPI</v>
          </cell>
          <cell r="I342" t="str">
            <v>ESPECIALISTA DE TECNOLOGÍA DE LA INFORMACIÓN Y COMUNICACIÓN</v>
          </cell>
        </row>
        <row r="343">
          <cell r="F343" t="str">
            <v>LUCERO PONCE DANIA BETZABETH</v>
          </cell>
          <cell r="G343" t="str">
            <v>JIVINO</v>
          </cell>
          <cell r="H343" t="str">
            <v>SUBGERENCIA ADMINISTRATIVA TPI</v>
          </cell>
          <cell r="I343" t="str">
            <v>ASISTENTE ADMINISTRATIVO</v>
          </cell>
        </row>
        <row r="344">
          <cell r="F344" t="str">
            <v>ANDACHI CHUQUIAN WILLIAN EDISON</v>
          </cell>
          <cell r="G344" t="str">
            <v>JIVINO</v>
          </cell>
          <cell r="H344" t="str">
            <v>SERVICIOS GENERALES TPI</v>
          </cell>
          <cell r="I344" t="str">
            <v>AUXILIAR DE SERVICIOS GENERALES-JIVINO</v>
          </cell>
        </row>
        <row r="345">
          <cell r="F345" t="str">
            <v>BARRAGAN URGILES IVAN JAVIER</v>
          </cell>
          <cell r="G345" t="str">
            <v>JIVINO</v>
          </cell>
          <cell r="H345" t="str">
            <v>SERVICIOS GENERALES TPI</v>
          </cell>
          <cell r="I345" t="str">
            <v>ESPECIALISTA DE SERVICIOS GENERALES</v>
          </cell>
        </row>
        <row r="346">
          <cell r="F346" t="str">
            <v>CEDEÑO MOLINA JOCONDA TATIANA</v>
          </cell>
          <cell r="G346" t="str">
            <v>JIVINO</v>
          </cell>
          <cell r="H346" t="str">
            <v>SERVICIOS GENERALES TPI</v>
          </cell>
          <cell r="I346" t="str">
            <v>ESPECIALISTA DE SERVICIOS GENERALES</v>
          </cell>
        </row>
        <row r="347">
          <cell r="F347" t="str">
            <v>CALVA AMARI RAMIRO FERNANDO</v>
          </cell>
          <cell r="G347" t="str">
            <v>JIVINO</v>
          </cell>
          <cell r="H347" t="str">
            <v>INVENTARIOS Y BODEGAS TPI</v>
          </cell>
          <cell r="I347" t="str">
            <v>AUXILIAR DE BODEGA E INVENTARIOS</v>
          </cell>
        </row>
        <row r="348">
          <cell r="F348" t="str">
            <v>JIRON JIMENEZ MARIA CRISTINA</v>
          </cell>
          <cell r="G348" t="str">
            <v>JIVINO</v>
          </cell>
          <cell r="H348" t="str">
            <v>INVENTARIOS Y BODEGAS TPI</v>
          </cell>
          <cell r="I348" t="str">
            <v>ASISTENTE DE BODEGA E INVENTARIOS</v>
          </cell>
        </row>
        <row r="349">
          <cell r="F349" t="str">
            <v>LUZURIAGA DELGADO GEOMER ALEJANDRO</v>
          </cell>
          <cell r="G349" t="str">
            <v>JIVINO</v>
          </cell>
          <cell r="H349" t="str">
            <v>CENTRALES ORIENTE TPI</v>
          </cell>
          <cell r="I349" t="str">
            <v>ESPECIALISTA DE INGENIERÍA Y OBRA CIVIL</v>
          </cell>
        </row>
        <row r="350">
          <cell r="F350" t="str">
            <v>SALAZAR MONGE PABLO ERNESTO</v>
          </cell>
          <cell r="G350" t="str">
            <v>JIVINO</v>
          </cell>
          <cell r="H350" t="str">
            <v>CENTRALES ORIENTE TPI</v>
          </cell>
          <cell r="I350" t="str">
            <v>JEFE DE CENTRAL TÉRMICA-CENTRALES ORIENTE</v>
          </cell>
        </row>
        <row r="351">
          <cell r="F351" t="str">
            <v>ABAD MIRANDA LUIS SANTIAGO</v>
          </cell>
          <cell r="G351" t="str">
            <v>JIVINO</v>
          </cell>
          <cell r="H351" t="str">
            <v>OPERACION JIVINO TPI</v>
          </cell>
          <cell r="I351" t="str">
            <v>OPERADOR DE CENTRAL TÉRMICA</v>
          </cell>
        </row>
        <row r="352">
          <cell r="F352" t="str">
            <v>ALMACHE BERMEO DAVID RICARDO</v>
          </cell>
          <cell r="G352" t="str">
            <v>JIVINO</v>
          </cell>
          <cell r="H352" t="str">
            <v>OPERACION JIVINO TPI</v>
          </cell>
          <cell r="I352" t="str">
            <v>OPERADOR DE CENTRAL TÉRMICA</v>
          </cell>
        </row>
        <row r="353">
          <cell r="F353" t="str">
            <v>BARRENO MUÑOZ LEONARDO SANTIAGO</v>
          </cell>
          <cell r="G353" t="str">
            <v>JIVINO</v>
          </cell>
          <cell r="H353" t="str">
            <v>OPERACION JIVINO TPI</v>
          </cell>
          <cell r="I353" t="str">
            <v>OPERADOR DE CENTRAL TÉRMICA</v>
          </cell>
        </row>
        <row r="354">
          <cell r="F354" t="str">
            <v>CANGAS SALAS DARWIN MARCELO</v>
          </cell>
          <cell r="G354" t="str">
            <v>JIVINO</v>
          </cell>
          <cell r="H354" t="str">
            <v>OPERACION JIVINO TPI</v>
          </cell>
          <cell r="I354" t="str">
            <v>OPERADOR DE CENTRAL TÉRMICA</v>
          </cell>
        </row>
        <row r="355">
          <cell r="F355" t="str">
            <v>CHALACAN NAVAS GUILLERMO IGNACIO</v>
          </cell>
          <cell r="G355" t="str">
            <v>JIVINO</v>
          </cell>
          <cell r="H355" t="str">
            <v>OPERACION JIVINO TPI</v>
          </cell>
          <cell r="I355" t="str">
            <v>SUPERVISOR DE OPERACIÓN</v>
          </cell>
        </row>
        <row r="356">
          <cell r="F356" t="str">
            <v>GUAMANQUISPE DURAN JORGE ANTONIO</v>
          </cell>
          <cell r="G356" t="str">
            <v>JIVINO</v>
          </cell>
          <cell r="H356" t="str">
            <v>OPERACION JIVINO TPI</v>
          </cell>
          <cell r="I356" t="str">
            <v>JEFE DE OPERACIÓN TÉRMICA-JIVINO</v>
          </cell>
        </row>
        <row r="357">
          <cell r="F357" t="str">
            <v>HERNANDEZ SOLANO BEQUER MARCIAL</v>
          </cell>
          <cell r="G357" t="str">
            <v>JIVINO</v>
          </cell>
          <cell r="H357" t="str">
            <v>OPERACION JIVINO TPI</v>
          </cell>
          <cell r="I357" t="str">
            <v>OPERADOR DE CENTRAL TÉRMICA</v>
          </cell>
        </row>
        <row r="358">
          <cell r="F358" t="str">
            <v>LOPEZ MARTINEZ DANNY FABIAN</v>
          </cell>
          <cell r="G358" t="str">
            <v>JIVINO</v>
          </cell>
          <cell r="H358" t="str">
            <v>OPERACION JIVINO TPI</v>
          </cell>
          <cell r="I358" t="str">
            <v>OPERADOR DE CENTRAL TÉRMICA</v>
          </cell>
        </row>
        <row r="359">
          <cell r="F359" t="str">
            <v>MAIGUASHCA RIVERA GUSTAVO ARMANDO</v>
          </cell>
          <cell r="G359" t="str">
            <v>JIVINO</v>
          </cell>
          <cell r="H359" t="str">
            <v>OPERACION JIVINO TPI</v>
          </cell>
          <cell r="I359" t="str">
            <v>SUPERVISOR DE OPERACIÓN</v>
          </cell>
        </row>
        <row r="360">
          <cell r="F360" t="str">
            <v>MUYULEMA NAULA EDISON IVAN</v>
          </cell>
          <cell r="G360" t="str">
            <v>JIVINO</v>
          </cell>
          <cell r="H360" t="str">
            <v>OPERACION JIVINO TPI</v>
          </cell>
          <cell r="I360" t="str">
            <v>OPERADOR DE CENTRAL TÉRMICA</v>
          </cell>
        </row>
        <row r="361">
          <cell r="F361" t="str">
            <v>QUINTUÑA CAIZA EDWIN ROBERTO</v>
          </cell>
          <cell r="G361" t="str">
            <v>JIVINO</v>
          </cell>
          <cell r="H361" t="str">
            <v>OPERACION JIVINO TPI</v>
          </cell>
          <cell r="I361" t="str">
            <v>OPERADOR DE CENTRAL TÉRMICA</v>
          </cell>
        </row>
        <row r="362">
          <cell r="F362" t="str">
            <v>RAMIREZ DARIO VICENTE</v>
          </cell>
          <cell r="G362" t="str">
            <v>JIVINO</v>
          </cell>
          <cell r="H362" t="str">
            <v>OPERACION JIVINO TPI</v>
          </cell>
          <cell r="I362" t="str">
            <v>OPERADOR DE CENTRAL TÉRMICA</v>
          </cell>
        </row>
        <row r="363">
          <cell r="F363" t="str">
            <v>RAMIREZ MEDINA HUGO JAVIER</v>
          </cell>
          <cell r="G363" t="str">
            <v>JIVINO</v>
          </cell>
          <cell r="H363" t="str">
            <v>OPERACION JIVINO TPI</v>
          </cell>
          <cell r="I363" t="str">
            <v>OPERADOR DE CENTRAL TÉRMICA</v>
          </cell>
        </row>
        <row r="364">
          <cell r="F364" t="str">
            <v>ROMERO PROAÑO JUAN SEBASTIAN</v>
          </cell>
          <cell r="G364" t="str">
            <v>JIVINO</v>
          </cell>
          <cell r="H364" t="str">
            <v>OPERACION JIVINO TPI</v>
          </cell>
          <cell r="I364" t="str">
            <v>SUPERVISOR DE OPERACIÓN</v>
          </cell>
        </row>
        <row r="365">
          <cell r="F365" t="str">
            <v>RUALES PAUCHA LUIS ALBERTO</v>
          </cell>
          <cell r="G365" t="str">
            <v>JIVINO</v>
          </cell>
          <cell r="H365" t="str">
            <v>OPERACION JIVINO TPI</v>
          </cell>
          <cell r="I365" t="str">
            <v>OPERADOR DE CENTRAL TÉRMICA</v>
          </cell>
        </row>
        <row r="366">
          <cell r="F366" t="str">
            <v>SAGUAY JARA DARWIN PATRICIO</v>
          </cell>
          <cell r="G366" t="str">
            <v>JIVINO</v>
          </cell>
          <cell r="H366" t="str">
            <v>OPERACION JIVINO TPI</v>
          </cell>
          <cell r="I366" t="str">
            <v>SUPERVISOR DE OPERACIÓN</v>
          </cell>
        </row>
        <row r="367">
          <cell r="F367" t="str">
            <v>SALAZAR MONGE FRANCISCO JAVIER</v>
          </cell>
          <cell r="G367" t="str">
            <v>JIVINO</v>
          </cell>
          <cell r="H367" t="str">
            <v>OPERACION JIVINO TPI</v>
          </cell>
          <cell r="I367" t="str">
            <v>SUPERVISOR DE OPERACIÓN</v>
          </cell>
        </row>
        <row r="368">
          <cell r="F368" t="str">
            <v>SANGOPANTA ARDILA STALIN EDUARDO</v>
          </cell>
          <cell r="G368" t="str">
            <v>JIVINO</v>
          </cell>
          <cell r="H368" t="str">
            <v>OPERACION JIVINO TPI</v>
          </cell>
          <cell r="I368" t="str">
            <v>OPERADOR DE CENTRAL TÉRMICA</v>
          </cell>
        </row>
        <row r="369">
          <cell r="F369" t="str">
            <v>VASQUEZ MINCHALA BLADIMIR ALEJANDRO</v>
          </cell>
          <cell r="G369" t="str">
            <v>JIVINO</v>
          </cell>
          <cell r="H369" t="str">
            <v>OPERACION JIVINO TPI</v>
          </cell>
          <cell r="I369" t="str">
            <v>OPERADOR DE CENTRAL TÉRMICA</v>
          </cell>
        </row>
        <row r="370">
          <cell r="F370" t="str">
            <v>ARMIJO PAREDES GERMAN WILSON</v>
          </cell>
          <cell r="G370" t="str">
            <v>JIVINO</v>
          </cell>
          <cell r="H370" t="str">
            <v>MANTENIMIENTO JIVINO TPI</v>
          </cell>
          <cell r="I370" t="str">
            <v>MECÁNICO DE CENTRAL TÉRMICA</v>
          </cell>
        </row>
        <row r="371">
          <cell r="F371" t="str">
            <v>CAIZA FLORES MIGUEL ANIBAL</v>
          </cell>
          <cell r="G371" t="str">
            <v>JIVINO</v>
          </cell>
          <cell r="H371" t="str">
            <v>MANTENIMIENTO JIVINO TPI</v>
          </cell>
          <cell r="I371" t="str">
            <v>MECÁNICO DE CENTRAL TÉRMICA</v>
          </cell>
        </row>
        <row r="372">
          <cell r="F372" t="str">
            <v>CALDERON PUENTE ROMMEL IVAN</v>
          </cell>
          <cell r="G372" t="str">
            <v>JIVINO</v>
          </cell>
          <cell r="H372" t="str">
            <v>MANTENIMIENTO JIVINO TPI</v>
          </cell>
          <cell r="I372" t="str">
            <v>ANALISTA DE INGENIERÍA DE MANTENIMIENTO</v>
          </cell>
        </row>
        <row r="373">
          <cell r="F373" t="str">
            <v>CASTILLO TACLE FREDDY ENRIQUE</v>
          </cell>
          <cell r="G373" t="str">
            <v>JIVINO</v>
          </cell>
          <cell r="H373" t="str">
            <v>MANTENIMIENTO JIVINO TPI</v>
          </cell>
          <cell r="I373" t="str">
            <v>AYUDANTE MECÁNICO-JIVINO</v>
          </cell>
        </row>
        <row r="374">
          <cell r="F374" t="str">
            <v>CHICAIZA TAPUY ERIK ALEJANDRO</v>
          </cell>
          <cell r="G374" t="str">
            <v>JIVINO</v>
          </cell>
          <cell r="H374" t="str">
            <v>MANTENIMIENTO JIVINO TPI</v>
          </cell>
          <cell r="I374" t="str">
            <v>MECÁNICO DE CENTRAL TÉRMICA</v>
          </cell>
        </row>
        <row r="375">
          <cell r="F375" t="str">
            <v>LOMBEIDA GAVILANES WILSON GUALBERTO</v>
          </cell>
          <cell r="G375" t="str">
            <v>JIVINO</v>
          </cell>
          <cell r="H375" t="str">
            <v>MANTENIMIENTO JIVINO TPI</v>
          </cell>
          <cell r="I375" t="str">
            <v>MECÁNICO DE CENTRAL TÉRMICA</v>
          </cell>
        </row>
        <row r="376">
          <cell r="F376" t="str">
            <v>MONTERO CASTILLO EDISON LISANDRO</v>
          </cell>
          <cell r="G376" t="str">
            <v>JIVINO</v>
          </cell>
          <cell r="H376" t="str">
            <v>MANTENIMIENTO JIVINO TPI</v>
          </cell>
          <cell r="I376" t="str">
            <v>AYUDANTE MECÁNICO</v>
          </cell>
        </row>
        <row r="377">
          <cell r="F377" t="str">
            <v>ROMERO VIZUETE EDGAR LENIN</v>
          </cell>
          <cell r="G377" t="str">
            <v>JIVINO</v>
          </cell>
          <cell r="H377" t="str">
            <v>MANTENIMIENTO JIVINO TPI</v>
          </cell>
          <cell r="I377" t="str">
            <v>SUPERVISOR DE MANTENIMIENTO MECÁNICO-JIVINO</v>
          </cell>
        </row>
        <row r="378">
          <cell r="F378" t="str">
            <v>VALENCIA MEDINA GEOVANNY MARCELO</v>
          </cell>
          <cell r="G378" t="str">
            <v>JIVINO</v>
          </cell>
          <cell r="H378" t="str">
            <v>MANTENIMIENTO JIVINO TPI</v>
          </cell>
          <cell r="I378" t="str">
            <v>SUPERVISOR DE MANTENIMIENTO ELÉCTRICO</v>
          </cell>
        </row>
        <row r="379">
          <cell r="F379" t="str">
            <v>VARGAS SOLANO VICTOR MODESTO</v>
          </cell>
          <cell r="G379" t="str">
            <v>JIVINO</v>
          </cell>
          <cell r="H379" t="str">
            <v>MANTENIMIENTO JIVINO TPI</v>
          </cell>
          <cell r="I379" t="str">
            <v>MECÁNICO DE CENTRAL TÉRMICA</v>
          </cell>
        </row>
        <row r="380">
          <cell r="F380" t="str">
            <v>COLUMBA TIBANTA EDISON JAVIER</v>
          </cell>
          <cell r="G380" t="str">
            <v>JIVINO</v>
          </cell>
          <cell r="H380" t="str">
            <v>OPERACION ITT</v>
          </cell>
          <cell r="I380" t="str">
            <v>OPERADOR DE CENTRAL TÉRMICA</v>
          </cell>
        </row>
        <row r="381">
          <cell r="F381" t="str">
            <v>ALVARADO ORACO RICARDO IGNACIO</v>
          </cell>
          <cell r="G381" t="str">
            <v>BOCA TIPUTINI</v>
          </cell>
          <cell r="H381" t="str">
            <v>OPERACION SISTEMAS MENORES TPI</v>
          </cell>
          <cell r="I381" t="str">
            <v>AYUDANTE OPERADOR DE CENTRAL TÉRMICA-BOCA TIPUTINI</v>
          </cell>
        </row>
        <row r="382">
          <cell r="F382" t="str">
            <v>CASTILLO LLORI JOSE LUIS</v>
          </cell>
          <cell r="G382" t="str">
            <v>BOCA TIPUTINI</v>
          </cell>
          <cell r="H382" t="str">
            <v>OPERACION SISTEMAS MENORES TPI</v>
          </cell>
          <cell r="I382" t="str">
            <v>AYUDANTE OPERADOR DE CENTRAL TÉRMICA</v>
          </cell>
        </row>
        <row r="383">
          <cell r="F383" t="str">
            <v>TANGOY CHAVEZ ROJER YOEL</v>
          </cell>
          <cell r="G383" t="str">
            <v>BOCA TIPUTINI</v>
          </cell>
          <cell r="H383" t="str">
            <v>OPERACION SISTEMAS MENORES TPI</v>
          </cell>
          <cell r="I383" t="str">
            <v>AYUDANTE OPERADOR DE CENTRAL TÉRMICA</v>
          </cell>
        </row>
        <row r="384">
          <cell r="F384" t="str">
            <v>AJON ATACHI EDISON RAMIRO</v>
          </cell>
          <cell r="G384" t="str">
            <v>TIPUTINI</v>
          </cell>
          <cell r="H384" t="str">
            <v>CENTRALES ORIENTE TPI</v>
          </cell>
          <cell r="I384" t="str">
            <v>AUXILIAR DE SERVICIOS GENERALES-TIPUTINI</v>
          </cell>
        </row>
        <row r="385">
          <cell r="F385" t="str">
            <v>ALLAUCA GONZALEZ JOSE MIGUEL</v>
          </cell>
          <cell r="G385" t="str">
            <v>TIPUTINI</v>
          </cell>
          <cell r="H385" t="str">
            <v>OPERACION SISTEMAS MENORES TPI</v>
          </cell>
          <cell r="I385" t="str">
            <v>SUPERVISOR DE OPERACIÓN-TIPUTINI</v>
          </cell>
        </row>
        <row r="386">
          <cell r="F386" t="str">
            <v>MAMALLACTA GUTIERREZ ROBERT MIGUEL</v>
          </cell>
          <cell r="G386" t="str">
            <v>TIPUTINI</v>
          </cell>
          <cell r="H386" t="str">
            <v>OPERACION SISTEMAS MENORES TPI</v>
          </cell>
          <cell r="I386" t="str">
            <v>AYUDANTE OPERADOR DE CENTRAL TÉRMICA</v>
          </cell>
        </row>
        <row r="387">
          <cell r="F387" t="str">
            <v>PICHA SANCHEZ CRISTIAN LUIS</v>
          </cell>
          <cell r="G387" t="str">
            <v>TIPUTINI</v>
          </cell>
          <cell r="H387" t="str">
            <v>OPERACION SISTEMAS MENORES TPI</v>
          </cell>
          <cell r="I387" t="str">
            <v>AYUDANTE OPERADOR DE CENTRAL TÉRMICA</v>
          </cell>
        </row>
        <row r="388">
          <cell r="F388" t="str">
            <v>SHIGUANGO AVILES JULIO GONZALO</v>
          </cell>
          <cell r="G388" t="str">
            <v>TIPUTINI</v>
          </cell>
          <cell r="H388" t="str">
            <v>OPERACION SISTEMAS MENORES TPI</v>
          </cell>
          <cell r="I388" t="str">
            <v>AYUDANTE OPERADOR DE CENTRAL TÉRMICA</v>
          </cell>
        </row>
        <row r="389">
          <cell r="F389" t="str">
            <v>TAPUY JIPA JOSE ALBERTO</v>
          </cell>
          <cell r="G389" t="str">
            <v>TIPUTINI</v>
          </cell>
          <cell r="H389" t="str">
            <v>OPERACION SISTEMAS MENORES TPI</v>
          </cell>
          <cell r="I389" t="str">
            <v>AYUDANTE OPERADOR DE CENTRAL TÉRMICA</v>
          </cell>
        </row>
        <row r="390">
          <cell r="F390" t="str">
            <v>RIOS ROSAS JUAN FRANCISCO</v>
          </cell>
          <cell r="G390" t="str">
            <v>CELSO CASTELLANOS</v>
          </cell>
          <cell r="H390" t="str">
            <v>INVENTARIOS Y BODEGAS TPI</v>
          </cell>
          <cell r="I390" t="str">
            <v>ASISTENTE DE BODEGA E INVENTARIOS</v>
          </cell>
        </row>
        <row r="391">
          <cell r="F391" t="str">
            <v>ARMIJOS LUCERO DIEGO XAVIER</v>
          </cell>
          <cell r="G391" t="str">
            <v>CELSO CASTELLANOS</v>
          </cell>
          <cell r="H391" t="str">
            <v>MANTENIMIENTO SISTEMAS SUCUMBIOS</v>
          </cell>
          <cell r="I391" t="str">
            <v>AUXILIAR TÉCNICO</v>
          </cell>
        </row>
        <row r="392">
          <cell r="F392" t="str">
            <v>CUENCA YANANGOMEZ FRANCISCO AURELIANO</v>
          </cell>
          <cell r="G392" t="str">
            <v>CELSO CASTELLANOS</v>
          </cell>
          <cell r="H392" t="str">
            <v>MANTENIMIENTO SISTEMAS SUCUMBIOS</v>
          </cell>
          <cell r="I392" t="str">
            <v>MECÁNICO DE CENTRAL TÉRMICA</v>
          </cell>
        </row>
        <row r="393">
          <cell r="F393" t="str">
            <v>MONTOYA JOSE GERMAN</v>
          </cell>
          <cell r="G393" t="str">
            <v>CELSO CASTELLANOS</v>
          </cell>
          <cell r="H393" t="str">
            <v>MANTENIMIENTO SISTEMAS SUCUMBIOS</v>
          </cell>
          <cell r="I393" t="str">
            <v>MECÁNICO DE CENTRAL TÉRMICA</v>
          </cell>
        </row>
        <row r="394">
          <cell r="F394" t="str">
            <v>PAZ GUERRERO EDWIN ALFREDO</v>
          </cell>
          <cell r="G394" t="str">
            <v>CELSO CASTELLANOS</v>
          </cell>
          <cell r="H394" t="str">
            <v>MANTENIMIENTO SISTEMAS SUCUMBIOS</v>
          </cell>
          <cell r="I394" t="str">
            <v>MECÁNICO DE CENTRAL TÉRMICA</v>
          </cell>
        </row>
        <row r="395">
          <cell r="F395" t="str">
            <v>PINELA CHICA PABLO CESAR</v>
          </cell>
          <cell r="G395" t="str">
            <v>CELSO CASTELLANOS</v>
          </cell>
          <cell r="H395" t="str">
            <v>MANTENIMIENTO SISTEMAS SUCUMBIOS</v>
          </cell>
          <cell r="I395" t="str">
            <v>SUPERVISOR DE MANTENIMIENTO MECÁNICO</v>
          </cell>
        </row>
        <row r="396">
          <cell r="F396" t="str">
            <v>SALTOS ALABA UVENCIO SECUNDINO</v>
          </cell>
          <cell r="G396" t="str">
            <v>CELSO CASTELLANOS</v>
          </cell>
          <cell r="H396" t="str">
            <v>MANTENIMIENTO SISTEMAS SUCUMBIOS</v>
          </cell>
          <cell r="I396" t="str">
            <v>ASISTENTE ELÉCTRICO</v>
          </cell>
        </row>
        <row r="397">
          <cell r="F397" t="str">
            <v>AGILA CONZA EDDY VICENTE</v>
          </cell>
          <cell r="G397" t="str">
            <v>CELSO CASTELLANOS</v>
          </cell>
          <cell r="H397" t="str">
            <v>OPERACION CELSO CASTELLANOS TPI</v>
          </cell>
          <cell r="I397" t="str">
            <v>SUPERVISOR DE OPERACIÓN</v>
          </cell>
        </row>
        <row r="398">
          <cell r="F398" t="str">
            <v>CAICEDO PRESIADO WILINTON REINALDO</v>
          </cell>
          <cell r="G398" t="str">
            <v>CELSO CASTELLANOS</v>
          </cell>
          <cell r="H398" t="str">
            <v>OPERACION CELSO CASTELLANOS TPI</v>
          </cell>
          <cell r="I398" t="str">
            <v>OPERADOR DE CENTRAL TÉRMICA</v>
          </cell>
        </row>
        <row r="399">
          <cell r="F399" t="str">
            <v>CORDOVA DIAZ JUAN FRANCISCO</v>
          </cell>
          <cell r="G399" t="str">
            <v>CELSO CASTELLANOS</v>
          </cell>
          <cell r="H399" t="str">
            <v>OPERACION CELSO CASTELLANOS TPI</v>
          </cell>
          <cell r="I399" t="str">
            <v>OPERADOR DE CENTRAL TÉRMICA</v>
          </cell>
        </row>
        <row r="400">
          <cell r="F400" t="str">
            <v>JIMENEZ TINIZARAY MAURO ALFONSO</v>
          </cell>
          <cell r="G400" t="str">
            <v>CELSO CASTELLANOS</v>
          </cell>
          <cell r="H400" t="str">
            <v>OPERACION CELSO CASTELLANOS TPI</v>
          </cell>
          <cell r="I400" t="str">
            <v>OPERADOR DE CENTRAL TÉRMICA</v>
          </cell>
        </row>
        <row r="401">
          <cell r="F401" t="str">
            <v>CALBA PEÑAFIEL VICTOR ALFONSO</v>
          </cell>
          <cell r="G401" t="str">
            <v>LUMBAQUI</v>
          </cell>
          <cell r="H401" t="str">
            <v>OPERACION SISTEMAS MENORES TPI</v>
          </cell>
          <cell r="I401" t="str">
            <v>OPERADOR DE CENTRAL TÉRMICA</v>
          </cell>
        </row>
        <row r="402">
          <cell r="F402" t="str">
            <v>GAIBOR GUERRERO FRANKLIN EUSTORGIO</v>
          </cell>
          <cell r="G402" t="str">
            <v>LUMBAQUI</v>
          </cell>
          <cell r="H402" t="str">
            <v>OPERACION SISTEMAS MENORES TPI</v>
          </cell>
          <cell r="I402" t="str">
            <v>OPERADOR DE CENTRAL TÉRMICA</v>
          </cell>
        </row>
        <row r="403">
          <cell r="F403" t="str">
            <v>PURAQUILLA ANDY DIEGO RIGOBERTO</v>
          </cell>
          <cell r="G403" t="str">
            <v>LUMBAQUI</v>
          </cell>
          <cell r="H403" t="str">
            <v>OPERACION SISTEMAS MENORES TPI</v>
          </cell>
          <cell r="I403" t="str">
            <v>OPERADOR DE CENTRAL TÉRMICA</v>
          </cell>
        </row>
        <row r="404">
          <cell r="F404" t="str">
            <v>SARANGO JIMBO RICARDO ALFREDO</v>
          </cell>
          <cell r="G404" t="str">
            <v>LUMBAQUI</v>
          </cell>
          <cell r="H404" t="str">
            <v>OPERACION SISTEMAS MENORES TPI</v>
          </cell>
          <cell r="I404" t="str">
            <v>OPERADOR DE CENTRAL TÉRMICA</v>
          </cell>
        </row>
        <row r="405">
          <cell r="F405" t="str">
            <v>ALVARADO GREFA NIXZON GILDER</v>
          </cell>
          <cell r="G405" t="str">
            <v>CHIRUISLA</v>
          </cell>
          <cell r="H405" t="str">
            <v>OPERACION SISTEMAS MENORES TPI</v>
          </cell>
          <cell r="I405" t="str">
            <v>AYUDANTE OPERADOR DE CENTRAL TÉRMICA</v>
          </cell>
        </row>
        <row r="406">
          <cell r="F406" t="str">
            <v>COX ERAZO EDISON SNEIDER</v>
          </cell>
          <cell r="G406" t="str">
            <v>CHIRUISLA</v>
          </cell>
          <cell r="H406" t="str">
            <v>OPERACION SISTEMAS MENORES TPI</v>
          </cell>
          <cell r="I406" t="str">
            <v>AYUDANTE OPERADOR DE CENTRAL TÉRMICA</v>
          </cell>
        </row>
        <row r="407">
          <cell r="F407" t="str">
            <v>NOA SANTI ROGELIO RODOLFO</v>
          </cell>
          <cell r="G407" t="str">
            <v>CHIRUISLA</v>
          </cell>
          <cell r="H407" t="str">
            <v>OPERACION SISTEMAS MENORES TPI</v>
          </cell>
          <cell r="I407" t="str">
            <v>AYUDANTE OPERADOR DE CENTRAL TÉRMICA</v>
          </cell>
        </row>
        <row r="408">
          <cell r="F408" t="str">
            <v>SIQUIGUA MAMALLACTA PATRICIO DARWIN</v>
          </cell>
          <cell r="G408" t="str">
            <v>CHIRUISLA</v>
          </cell>
          <cell r="H408" t="str">
            <v>OPERACION SISTEMAS MENORES TPI</v>
          </cell>
          <cell r="I408" t="str">
            <v>AYUDANTE OPERADOR DE CENTRAL TÉRMICA</v>
          </cell>
        </row>
        <row r="409">
          <cell r="F409" t="str">
            <v>AGUIRRE ESPIN DANNY FERNANDO</v>
          </cell>
          <cell r="G409" t="str">
            <v>SANTA CRUZ</v>
          </cell>
          <cell r="H409" t="str">
            <v>INGENIERIA DE LA PRODUCCION TPI</v>
          </cell>
          <cell r="I409" t="str">
            <v>ESPECIALISTA DE INGENIERÍA DE LA PRODUCCIÓN</v>
          </cell>
        </row>
        <row r="410">
          <cell r="F410" t="str">
            <v>UGSHA GUANOTASIG LUIS JAVIER</v>
          </cell>
          <cell r="G410" t="str">
            <v>SANTA CRUZ</v>
          </cell>
          <cell r="H410" t="str">
            <v>CENTRALES QUEVEDO TPI</v>
          </cell>
          <cell r="I410" t="str">
            <v>SUPERVISOR DE OPERACIÓN</v>
          </cell>
        </row>
        <row r="411">
          <cell r="F411" t="str">
            <v>COLCHA MALDONADO JORGE PATRICIO</v>
          </cell>
          <cell r="G411" t="str">
            <v>DAYUMA</v>
          </cell>
          <cell r="H411" t="str">
            <v>OPERACION DAYUMA TPI</v>
          </cell>
          <cell r="I411" t="str">
            <v>OPERADOR DE CENTRAL TÉRMICA</v>
          </cell>
        </row>
        <row r="412">
          <cell r="F412" t="str">
            <v>GUAMAN TULCANAZA GONZALO VINICIO</v>
          </cell>
          <cell r="G412" t="str">
            <v>DAYUMA</v>
          </cell>
          <cell r="H412" t="str">
            <v>OPERACION DAYUMA TPI</v>
          </cell>
          <cell r="I412" t="str">
            <v>OPERADOR DE CENTRAL TÉRMICA</v>
          </cell>
        </row>
        <row r="413">
          <cell r="F413" t="str">
            <v>REYES OYOS FREDDY GUSTAVO</v>
          </cell>
          <cell r="G413" t="str">
            <v>DAYUMA</v>
          </cell>
          <cell r="H413" t="str">
            <v>OPERACION DAYUMA TPI</v>
          </cell>
          <cell r="I413" t="str">
            <v>OPERADOR DE CENTRAL TÉRMICA</v>
          </cell>
        </row>
        <row r="414">
          <cell r="F414" t="str">
            <v>UGSHA GUANOTASIG DAVID MIGUEL</v>
          </cell>
          <cell r="G414" t="str">
            <v>DAYUMA</v>
          </cell>
          <cell r="H414" t="str">
            <v>OPERACION DAYUMA TPI</v>
          </cell>
          <cell r="I414" t="str">
            <v>OPERADOR DE CENTRAL TÉRMICA</v>
          </cell>
        </row>
        <row r="415">
          <cell r="F415" t="str">
            <v>QUINTERO JONATHAN ANDRES</v>
          </cell>
          <cell r="G415" t="str">
            <v>SAN CRISTOBAL</v>
          </cell>
          <cell r="H415" t="str">
            <v>SUBGERENCIA ADMINISTRATIVA TPI</v>
          </cell>
          <cell r="I415" t="str">
            <v>ASISTENTE ADMINISTRATIVO</v>
          </cell>
        </row>
        <row r="416">
          <cell r="F416" t="str">
            <v>HERRERA ROMAN CRISTIAN PAUL</v>
          </cell>
          <cell r="G416" t="str">
            <v>SAN CRISTOBAL</v>
          </cell>
          <cell r="H416" t="str">
            <v>CENTRALES QUEVEDO TPI</v>
          </cell>
          <cell r="I416" t="str">
            <v>ESPECIALISTA DE PROGRAMACIÓN Y CONTROL</v>
          </cell>
        </row>
        <row r="417">
          <cell r="F417" t="str">
            <v>QUINDIGUA SALAZAR MILTON RIGOBERTO</v>
          </cell>
          <cell r="G417" t="str">
            <v>EL EDEN</v>
          </cell>
          <cell r="H417" t="str">
            <v>OPERACION SISTEMAS MENORES TPI</v>
          </cell>
          <cell r="I417" t="str">
            <v>AYUDANTE OPERADOR DE CENTRAL TÉRMICA</v>
          </cell>
        </row>
        <row r="418">
          <cell r="F418" t="str">
            <v>SHIGUANGO ANDY SAMUEL DARWIN</v>
          </cell>
          <cell r="G418" t="str">
            <v>EL EDEN</v>
          </cell>
          <cell r="H418" t="str">
            <v>OPERACION SISTEMAS MENORES TPI</v>
          </cell>
          <cell r="I418" t="str">
            <v>AYUDANTE OPERADOR DE CENTRAL TÉRMICA</v>
          </cell>
        </row>
        <row r="419">
          <cell r="F419" t="str">
            <v>TAPUY CONQUICHE FELIX AUGUSTO</v>
          </cell>
          <cell r="G419" t="str">
            <v>EL EDEN</v>
          </cell>
          <cell r="H419" t="str">
            <v>OPERACION SISTEMAS MENORES TPI</v>
          </cell>
          <cell r="I419" t="str">
            <v>AYUDANTE OPERADOR DE CENTRAL TÉRMICA</v>
          </cell>
        </row>
        <row r="420">
          <cell r="F420" t="str">
            <v>CONDO CERDA WILSON</v>
          </cell>
          <cell r="G420" t="str">
            <v>LIMUNYACO</v>
          </cell>
          <cell r="H420" t="str">
            <v>OPERACION SISTEMAS MENORES TPI</v>
          </cell>
          <cell r="I420" t="str">
            <v>AYUDANTE OPERADOR DE CENTRAL TÉRMICA</v>
          </cell>
        </row>
        <row r="421">
          <cell r="F421" t="str">
            <v>CORDOVILLO VARGAS DARIO XAVIER</v>
          </cell>
          <cell r="G421" t="str">
            <v>LIMUNYACO</v>
          </cell>
          <cell r="H421" t="str">
            <v>OPERACION SISTEMAS MENORES TPI</v>
          </cell>
          <cell r="I421" t="str">
            <v>AYUDANTE OPERADOR DE CENTRAL TÉRMICA</v>
          </cell>
        </row>
        <row r="422">
          <cell r="F422" t="str">
            <v>CORONEL COX VICTOR ALFONSO</v>
          </cell>
          <cell r="G422" t="str">
            <v>LIMUNYACO</v>
          </cell>
          <cell r="H422" t="str">
            <v>OPERACION SISTEMAS MENORES TPI</v>
          </cell>
          <cell r="I422" t="str">
            <v>AYUDANTE OPERADOR DE CENTRAL TÉRMICA</v>
          </cell>
        </row>
        <row r="423">
          <cell r="F423" t="str">
            <v>SHIGUANGO ROBAYO CARLOS JAVIER</v>
          </cell>
          <cell r="G423" t="str">
            <v>LIMUNYACO</v>
          </cell>
          <cell r="H423" t="str">
            <v>OPERACION SISTEMAS MENORES TPI</v>
          </cell>
          <cell r="I423" t="str">
            <v>AYUDANTE OPERADOR DE CENTRAL TÉRMICA</v>
          </cell>
        </row>
        <row r="424">
          <cell r="F424" t="str">
            <v>ALVARADO GREFA NESTOR JAIRO</v>
          </cell>
          <cell r="G424" t="str">
            <v>SAMONA</v>
          </cell>
          <cell r="H424" t="str">
            <v>OPERACION SISTEMAS MENORES TPI</v>
          </cell>
          <cell r="I424" t="str">
            <v>AYUDANTE OPERADOR DE CENTRAL TÉRMICA</v>
          </cell>
        </row>
        <row r="425">
          <cell r="F425" t="str">
            <v>ANDI AVILES JASINTO ABDON</v>
          </cell>
          <cell r="G425" t="str">
            <v>SAMONA</v>
          </cell>
          <cell r="H425" t="str">
            <v>OPERACION SISTEMAS MENORES TPI</v>
          </cell>
          <cell r="I425" t="str">
            <v>AYUDANTE OPERADOR DE CENTRAL TÉRMICA</v>
          </cell>
        </row>
        <row r="426">
          <cell r="F426" t="str">
            <v>ANDI PAPA CRISTIAN HERMOGENES</v>
          </cell>
          <cell r="G426" t="str">
            <v>SAMONA</v>
          </cell>
          <cell r="H426" t="str">
            <v>OPERACION SISTEMAS MENORES TPI</v>
          </cell>
          <cell r="I426" t="str">
            <v>AYUDANTE OPERADOR DE CENTRAL TÉRMICA-SAMONA</v>
          </cell>
        </row>
        <row r="427">
          <cell r="F427" t="str">
            <v>SHIGUANGO ROBAYO RUBEN DARIO</v>
          </cell>
          <cell r="G427" t="str">
            <v>SAMONA</v>
          </cell>
          <cell r="H427" t="str">
            <v>OPERACION SISTEMAS MENORES TPI</v>
          </cell>
          <cell r="I427" t="str">
            <v>AYUDANTE OPERADOR DE CENTRAL TÉRMICA</v>
          </cell>
        </row>
        <row r="428">
          <cell r="F428" t="str">
            <v>VASCONEZ ORTIZ PAULINA TATIANA</v>
          </cell>
          <cell r="G428" t="str">
            <v>ITT</v>
          </cell>
          <cell r="H428" t="str">
            <v>GESTION SOCIAL Y AMBIENTAL TPI</v>
          </cell>
          <cell r="I428" t="str">
            <v>ESPECIALISTA DE GESTIÓN SOCIAL Y AMBIENTAL</v>
          </cell>
        </row>
        <row r="429">
          <cell r="F429" t="str">
            <v>VIVAR OBREGON GABRIEL ALEJANDRO</v>
          </cell>
          <cell r="G429" t="str">
            <v>ITT</v>
          </cell>
          <cell r="H429" t="str">
            <v>GESTION SOCIAL Y AMBIENTAL TPI</v>
          </cell>
          <cell r="I429" t="str">
            <v>ESPECIALISTA DE GESTIÓN SOCIAL Y AMBIENTAL</v>
          </cell>
        </row>
        <row r="430">
          <cell r="F430" t="str">
            <v>LOPEZ ALARCON KLEVER ERNESTO</v>
          </cell>
          <cell r="G430" t="str">
            <v>ITT</v>
          </cell>
          <cell r="H430" t="str">
            <v>SEGURIDAD Y SALUD LABORAL TPI</v>
          </cell>
          <cell r="I430" t="str">
            <v>ESPECIALISTA DE SEGURIDAD LABORAL</v>
          </cell>
        </row>
        <row r="431">
          <cell r="F431" t="str">
            <v>MEJIA BONE JULIO CESAR</v>
          </cell>
          <cell r="G431" t="str">
            <v>ITT</v>
          </cell>
          <cell r="H431" t="str">
            <v>SEGURIDAD Y SALUD LABORAL TPI</v>
          </cell>
          <cell r="I431" t="str">
            <v>MÉDICO</v>
          </cell>
        </row>
        <row r="432">
          <cell r="F432" t="str">
            <v>NUÑEZ TORRES ALVARO EDUARDO</v>
          </cell>
          <cell r="G432" t="str">
            <v>ITT</v>
          </cell>
          <cell r="H432" t="str">
            <v>SEGURIDAD Y SALUD LABORAL TPI</v>
          </cell>
          <cell r="I432" t="str">
            <v>MÉDICO</v>
          </cell>
        </row>
        <row r="433">
          <cell r="F433" t="str">
            <v>VALVERDE MERINO FERNANDO XAVIER</v>
          </cell>
          <cell r="G433" t="str">
            <v>ITT</v>
          </cell>
          <cell r="H433" t="str">
            <v>SEGURIDAD Y SALUD LABORAL TPI</v>
          </cell>
          <cell r="I433" t="str">
            <v>ESPECIALISTA DE SEGURIDAD LABORAL</v>
          </cell>
        </row>
        <row r="434">
          <cell r="F434" t="str">
            <v>ABARCA CALVA SERVIO ROMMEL</v>
          </cell>
          <cell r="G434" t="str">
            <v>ITT</v>
          </cell>
          <cell r="H434" t="str">
            <v>SERVICIOS GENERALES TPI</v>
          </cell>
          <cell r="I434" t="str">
            <v>AUXILIAR DE SERVICIOS - MISCELANEO</v>
          </cell>
        </row>
        <row r="435">
          <cell r="F435" t="str">
            <v>ARELLANO GUZMAN ALVARO SEBASTIAN</v>
          </cell>
          <cell r="G435" t="str">
            <v>ITT</v>
          </cell>
          <cell r="H435" t="str">
            <v>SERVICIOS GENERALES TPI</v>
          </cell>
          <cell r="I435" t="str">
            <v>SUPERVISOR DE SERVICIOS CAMPAMENTO</v>
          </cell>
        </row>
        <row r="436">
          <cell r="F436" t="str">
            <v>MACAS ARCE FREDDY JAVIER</v>
          </cell>
          <cell r="G436" t="str">
            <v>ITT</v>
          </cell>
          <cell r="H436" t="str">
            <v>SERVICIOS GENERALES TPI</v>
          </cell>
          <cell r="I436" t="str">
            <v>AUXILIAR DE SERVICIOS - MISCELANEO</v>
          </cell>
        </row>
        <row r="437">
          <cell r="F437" t="str">
            <v>PAMBABAY ARTEAGA NORMA MAGALY</v>
          </cell>
          <cell r="G437" t="str">
            <v>ITT</v>
          </cell>
          <cell r="H437" t="str">
            <v>SERVICIOS GENERALES TPI</v>
          </cell>
          <cell r="I437" t="str">
            <v>SUPERVISOR DE SERVICIOS CAMPAMENTO</v>
          </cell>
        </row>
        <row r="438">
          <cell r="F438" t="str">
            <v>FARINANGO CASANOVA DIEGO DAVID</v>
          </cell>
          <cell r="G438" t="str">
            <v>ITT</v>
          </cell>
          <cell r="H438" t="str">
            <v>INVENTARIOS Y BODEGAS TPI</v>
          </cell>
          <cell r="I438" t="str">
            <v>ASISTENTE DE BODEGA E INVENTARIOS</v>
          </cell>
        </row>
        <row r="439">
          <cell r="F439" t="str">
            <v>MARTINEZ PACHECO MAURICIO ALEJANDRO</v>
          </cell>
          <cell r="G439" t="str">
            <v>ITT</v>
          </cell>
          <cell r="H439" t="str">
            <v>INVENTARIOS Y BODEGAS TPI</v>
          </cell>
          <cell r="I439" t="str">
            <v>ASISTENTE DE BODEGA E INVENTARIOS</v>
          </cell>
        </row>
        <row r="440">
          <cell r="F440" t="str">
            <v>ARIAS YANEZ BAMNER ANIBAL</v>
          </cell>
          <cell r="G440" t="str">
            <v>ITT</v>
          </cell>
          <cell r="H440" t="str">
            <v>CONTROL QUIMICO TPI</v>
          </cell>
          <cell r="I440" t="str">
            <v>SUPERVISOR DE CONTROL QUÍMICO</v>
          </cell>
        </row>
        <row r="441">
          <cell r="F441" t="str">
            <v>GONZALEZ GAVILANEZ LUCIA ISABELA</v>
          </cell>
          <cell r="G441" t="str">
            <v>ITT</v>
          </cell>
          <cell r="H441" t="str">
            <v>CONTROL QUIMICO TPI</v>
          </cell>
          <cell r="I441" t="str">
            <v>SUPERVISOR DE CONTROL QUÍMICO</v>
          </cell>
        </row>
        <row r="442">
          <cell r="F442" t="str">
            <v>ABAD OJEDA HEINERT ALBERTO</v>
          </cell>
          <cell r="G442" t="str">
            <v>ITT</v>
          </cell>
          <cell r="H442" t="str">
            <v>OPERACION ITT</v>
          </cell>
          <cell r="I442" t="str">
            <v>OPERADOR DE CENTRAL TÉRMICA</v>
          </cell>
        </row>
        <row r="443">
          <cell r="F443" t="str">
            <v>ALARCON MERO ANDRES JOAN</v>
          </cell>
          <cell r="G443" t="str">
            <v>ITT</v>
          </cell>
          <cell r="H443" t="str">
            <v>OPERACION ITT</v>
          </cell>
          <cell r="I443" t="str">
            <v>OPERADOR DE CENTRAL TÉRMICA</v>
          </cell>
        </row>
        <row r="444">
          <cell r="F444" t="str">
            <v>ALVARADO MONTIEL FELIX ALBERTO</v>
          </cell>
          <cell r="G444" t="str">
            <v>ITT</v>
          </cell>
          <cell r="H444" t="str">
            <v>OPERACION ITT</v>
          </cell>
          <cell r="I444" t="str">
            <v>OPERADOR DE CENTRAL TÉRMICA</v>
          </cell>
        </row>
        <row r="445">
          <cell r="F445" t="str">
            <v>BASANTES ERAZO MAYRA JUDITH</v>
          </cell>
          <cell r="G445" t="str">
            <v>ITT</v>
          </cell>
          <cell r="H445" t="str">
            <v>OPERACION ITT</v>
          </cell>
          <cell r="I445" t="str">
            <v>ANALISTA DE OPERACIÓN TÉRMICA</v>
          </cell>
        </row>
        <row r="446">
          <cell r="F446" t="str">
            <v>CAMACHO CORONEL ISMAEL ENRIQUE</v>
          </cell>
          <cell r="G446" t="str">
            <v>ITT</v>
          </cell>
          <cell r="H446" t="str">
            <v>OPERACION ITT</v>
          </cell>
          <cell r="I446" t="str">
            <v>OPERADOR DE CENTRAL TÉRMICA</v>
          </cell>
        </row>
        <row r="447">
          <cell r="F447" t="str">
            <v>CEDEÑO CARTUCHE DIEGO STALYN</v>
          </cell>
          <cell r="G447" t="str">
            <v>ITT</v>
          </cell>
          <cell r="H447" t="str">
            <v>OPERACION ITT</v>
          </cell>
          <cell r="I447" t="str">
            <v>OPERADOR DE CENTRAL TÉRMICA</v>
          </cell>
        </row>
        <row r="448">
          <cell r="F448" t="str">
            <v>CHILIQUINGA CANDO ALEXIS JAVIER</v>
          </cell>
          <cell r="G448" t="str">
            <v>ITT</v>
          </cell>
          <cell r="H448" t="str">
            <v>OPERACION ITT</v>
          </cell>
          <cell r="I448" t="str">
            <v>OPERADOR DE CENTRAL TÉRMICA</v>
          </cell>
        </row>
        <row r="449">
          <cell r="F449" t="str">
            <v>ESPAÑA AJON CRISTIAN JONATHAN</v>
          </cell>
          <cell r="G449" t="str">
            <v>ITT</v>
          </cell>
          <cell r="H449" t="str">
            <v>OPERACION ITT</v>
          </cell>
          <cell r="I449" t="str">
            <v>OPERADOR DE CENTRAL TÉRMICA</v>
          </cell>
        </row>
        <row r="450">
          <cell r="F450" t="str">
            <v>FLORES ARMAS LUIS PAUL</v>
          </cell>
          <cell r="G450" t="str">
            <v>ITT</v>
          </cell>
          <cell r="H450" t="str">
            <v>OPERACION ITT</v>
          </cell>
          <cell r="I450" t="str">
            <v>OPERADOR DE CENTRAL TÉRMICA</v>
          </cell>
        </row>
        <row r="451">
          <cell r="F451" t="str">
            <v>GRANDA MOYANO FERNANDO DAVID</v>
          </cell>
          <cell r="G451" t="str">
            <v>ITT</v>
          </cell>
          <cell r="H451" t="str">
            <v>OPERACION ITT</v>
          </cell>
          <cell r="I451" t="str">
            <v>OPERADOR DE CENTRAL TÉRMICA</v>
          </cell>
        </row>
        <row r="452">
          <cell r="F452" t="str">
            <v>LALANGUI MERIZALDE BYRON ANDRES</v>
          </cell>
          <cell r="G452" t="str">
            <v>ITT</v>
          </cell>
          <cell r="H452" t="str">
            <v>OPERACION ITT</v>
          </cell>
          <cell r="I452" t="str">
            <v>OPERADOR DE CENTRAL TÉRMICA</v>
          </cell>
        </row>
        <row r="453">
          <cell r="F453" t="str">
            <v>MASAPANTA DIAS JOSE ARTURO</v>
          </cell>
          <cell r="G453" t="str">
            <v>ITT</v>
          </cell>
          <cell r="H453" t="str">
            <v>OPERACION ITT</v>
          </cell>
          <cell r="I453" t="str">
            <v>SUPERVISOR DE OPERACIÓN</v>
          </cell>
        </row>
        <row r="454">
          <cell r="F454" t="str">
            <v>MAYORGA RODRIGUEZ ALEX FRANCISCO</v>
          </cell>
          <cell r="G454" t="str">
            <v>ITT</v>
          </cell>
          <cell r="H454" t="str">
            <v>OPERACION ITT</v>
          </cell>
          <cell r="I454" t="str">
            <v>SUPERVISOR DE OPERACIÓN</v>
          </cell>
        </row>
        <row r="455">
          <cell r="F455" t="str">
            <v>MORA RIASCOS MARCOS ANTONIO</v>
          </cell>
          <cell r="G455" t="str">
            <v>ITT</v>
          </cell>
          <cell r="H455" t="str">
            <v>OPERACION ITT</v>
          </cell>
          <cell r="I455" t="str">
            <v>OPERADOR DE CENTRAL TÉRMICA</v>
          </cell>
        </row>
        <row r="456">
          <cell r="F456" t="str">
            <v>MUÑOZ PISA FABRICIO WLADIMIR</v>
          </cell>
          <cell r="G456" t="str">
            <v>ITT</v>
          </cell>
          <cell r="H456" t="str">
            <v>OPERACION ITT</v>
          </cell>
          <cell r="I456" t="str">
            <v>OPERADOR DE CENTRAL TÉRMICA</v>
          </cell>
        </row>
        <row r="457">
          <cell r="F457" t="str">
            <v>NARANJO SANCHEZ FREDDY DAVID</v>
          </cell>
          <cell r="G457" t="str">
            <v>ITT</v>
          </cell>
          <cell r="H457" t="str">
            <v>OPERACION ITT</v>
          </cell>
          <cell r="I457" t="str">
            <v>OPERADOR DE CENTRAL TÉRMICA</v>
          </cell>
        </row>
        <row r="458">
          <cell r="F458" t="str">
            <v>NARVAEZ MOREANO JUAN SERGIO</v>
          </cell>
          <cell r="G458" t="str">
            <v>ITT</v>
          </cell>
          <cell r="H458" t="str">
            <v>OPERACION ITT</v>
          </cell>
          <cell r="I458" t="str">
            <v>OPERADOR DE CENTRAL TÉRMICA</v>
          </cell>
        </row>
        <row r="459">
          <cell r="F459" t="str">
            <v>OJEDA GUAMAN RICHARD HERNAN</v>
          </cell>
          <cell r="G459" t="str">
            <v>ITT</v>
          </cell>
          <cell r="H459" t="str">
            <v>OPERACION ITT</v>
          </cell>
          <cell r="I459" t="str">
            <v>OPERADOR DE CENTRAL TÉRMICA</v>
          </cell>
        </row>
        <row r="460">
          <cell r="F460" t="str">
            <v>OTAÑEZ SEGOVIA DANILO ISRAEL</v>
          </cell>
          <cell r="G460" t="str">
            <v>ITT</v>
          </cell>
          <cell r="H460" t="str">
            <v>OPERACION ITT</v>
          </cell>
          <cell r="I460" t="str">
            <v>OPERADOR DE CENTRAL TÉRMICA</v>
          </cell>
        </row>
        <row r="461">
          <cell r="F461" t="str">
            <v>PACHACAMA CAIZA JOSUE SANTIAGO</v>
          </cell>
          <cell r="G461" t="str">
            <v>ITT</v>
          </cell>
          <cell r="H461" t="str">
            <v>OPERACION ITT</v>
          </cell>
          <cell r="I461" t="str">
            <v>OPERADOR DE CENTRAL TÉRMICA</v>
          </cell>
        </row>
        <row r="462">
          <cell r="F462" t="str">
            <v>PIZARRO TORRES ANGEL FERNANDO</v>
          </cell>
          <cell r="G462" t="str">
            <v>ITT</v>
          </cell>
          <cell r="H462" t="str">
            <v>OPERACION ITT</v>
          </cell>
          <cell r="I462" t="str">
            <v>OPERADOR DE CENTRAL TÉRMICA</v>
          </cell>
        </row>
        <row r="463">
          <cell r="F463" t="str">
            <v>REGALADO LOOR FRANKLIN ABEL</v>
          </cell>
          <cell r="G463" t="str">
            <v>ITT</v>
          </cell>
          <cell r="H463" t="str">
            <v>OPERACION ITT</v>
          </cell>
          <cell r="I463" t="str">
            <v>OPERADOR DE CENTRAL TÉRMICA</v>
          </cell>
        </row>
        <row r="464">
          <cell r="F464" t="str">
            <v>REINOSO SACANCELA ARMANDO RODRIGO</v>
          </cell>
          <cell r="G464" t="str">
            <v>ITT</v>
          </cell>
          <cell r="H464" t="str">
            <v>OPERACION ITT</v>
          </cell>
          <cell r="I464" t="str">
            <v>JEFE DE CENTRAL TÉRMICA-ENCARGADO</v>
          </cell>
        </row>
        <row r="465">
          <cell r="F465" t="str">
            <v>ROBALINO ZAMBRANO ANDREA NATALY</v>
          </cell>
          <cell r="G465" t="str">
            <v>ITT</v>
          </cell>
          <cell r="H465" t="str">
            <v>OPERACION ITT</v>
          </cell>
          <cell r="I465" t="str">
            <v>OPERADOR DE CENTRAL TÉRMICA</v>
          </cell>
        </row>
        <row r="466">
          <cell r="F466" t="str">
            <v>SANCHEZ HIDALGO EDDY BRYAN</v>
          </cell>
          <cell r="G466" t="str">
            <v>ITT</v>
          </cell>
          <cell r="H466" t="str">
            <v>OPERACION ITT</v>
          </cell>
          <cell r="I466" t="str">
            <v>OPERADOR DE CENTRAL TÉRMICA</v>
          </cell>
        </row>
        <row r="467">
          <cell r="F467" t="str">
            <v>SANCHEZ MUSO KLEBER MANUEL</v>
          </cell>
          <cell r="G467" t="str">
            <v>ITT</v>
          </cell>
          <cell r="H467" t="str">
            <v>OPERACION ITT</v>
          </cell>
          <cell r="I467" t="str">
            <v>OPERADOR DE CENTRAL TÉRMICA</v>
          </cell>
        </row>
        <row r="468">
          <cell r="F468" t="str">
            <v>VILLACIS MOYA CARLOS IVAN</v>
          </cell>
          <cell r="G468" t="str">
            <v>ITT</v>
          </cell>
          <cell r="H468" t="str">
            <v>OPERACION ITT</v>
          </cell>
          <cell r="I468" t="str">
            <v>JEFE DE CENTRAL TÉRMICA-ENCARGADO</v>
          </cell>
        </row>
        <row r="469">
          <cell r="F469" t="str">
            <v>ABAD OJEDA BRYAN ULISES</v>
          </cell>
          <cell r="G469" t="str">
            <v>ITT</v>
          </cell>
          <cell r="H469" t="str">
            <v>MANTENIMIENTO ITT</v>
          </cell>
          <cell r="I469" t="str">
            <v>MECÁNICO DE CENTRAL TÉRMICA</v>
          </cell>
        </row>
        <row r="470">
          <cell r="F470" t="str">
            <v>ALBUJA MEZA ERIK DAVID</v>
          </cell>
          <cell r="G470" t="str">
            <v>ITT</v>
          </cell>
          <cell r="H470" t="str">
            <v>MANTENIMIENTO ITT</v>
          </cell>
          <cell r="I470" t="str">
            <v>AYUDANTE MECÁNICO</v>
          </cell>
        </row>
        <row r="471">
          <cell r="F471" t="str">
            <v>ANDRADE VELOZ PEDRO SEBASTIAN</v>
          </cell>
          <cell r="G471" t="str">
            <v>ITT</v>
          </cell>
          <cell r="H471" t="str">
            <v>MANTENIMIENTO ITT</v>
          </cell>
          <cell r="I471" t="str">
            <v>SUPERVISOR DE MANTENIMIENTO ELÉCTRICO</v>
          </cell>
        </row>
        <row r="472">
          <cell r="F472" t="str">
            <v>BURBANO VOZMEDIANO VLADIMIR ERNESTO</v>
          </cell>
          <cell r="G472" t="str">
            <v>ITT</v>
          </cell>
          <cell r="H472" t="str">
            <v>MANTENIMIENTO ITT</v>
          </cell>
          <cell r="I472" t="str">
            <v>SUPERVISOR DE MANTENIMIENTO MECÁNICO</v>
          </cell>
        </row>
        <row r="473">
          <cell r="F473" t="str">
            <v>CACERES MIRANDA CHRISTIAN JORGE</v>
          </cell>
          <cell r="G473" t="str">
            <v>ITT</v>
          </cell>
          <cell r="H473" t="str">
            <v>MANTENIMIENTO ITT</v>
          </cell>
          <cell r="I473" t="str">
            <v>SUPERVISOR DE MANTENIMIENTO ELECTRÓNICO</v>
          </cell>
        </row>
        <row r="474">
          <cell r="F474" t="str">
            <v>CALDERON PERALTA EDWIN ANTONIO</v>
          </cell>
          <cell r="G474" t="str">
            <v>ITT</v>
          </cell>
          <cell r="H474" t="str">
            <v>MANTENIMIENTO ITT</v>
          </cell>
          <cell r="I474" t="str">
            <v>MECÁNICO DE CENTRAL TÉRMICA</v>
          </cell>
        </row>
        <row r="475">
          <cell r="F475" t="str">
            <v>CALDERON RODRIGUEZ FAVIAN EDILBERTO</v>
          </cell>
          <cell r="G475" t="str">
            <v>ITT</v>
          </cell>
          <cell r="H475" t="str">
            <v>MANTENIMIENTO ITT</v>
          </cell>
          <cell r="I475" t="str">
            <v>AYUDANTE MECÁNICO</v>
          </cell>
        </row>
        <row r="476">
          <cell r="F476" t="str">
            <v>CALI SILVA DARWIN ALBERTO</v>
          </cell>
          <cell r="G476" t="str">
            <v>ITT</v>
          </cell>
          <cell r="H476" t="str">
            <v>MANTENIMIENTO ITT</v>
          </cell>
          <cell r="I476" t="str">
            <v>AYUDANTE MECÁNICO</v>
          </cell>
        </row>
        <row r="477">
          <cell r="F477" t="str">
            <v>CAÑAR CHINGO LUIS JAVIER</v>
          </cell>
          <cell r="G477" t="str">
            <v>ITT</v>
          </cell>
          <cell r="H477" t="str">
            <v>MANTENIMIENTO ITT</v>
          </cell>
          <cell r="I477" t="str">
            <v>SUPERVISOR DE MANTENIMIENTO MECÁNICO</v>
          </cell>
        </row>
        <row r="478">
          <cell r="F478" t="str">
            <v>CASTRO RODRIGUEZ NELSON ANTONIO</v>
          </cell>
          <cell r="G478" t="str">
            <v>ITT</v>
          </cell>
          <cell r="H478" t="str">
            <v>MANTENIMIENTO ITT</v>
          </cell>
          <cell r="I478" t="str">
            <v>ASISTENTE ELÉCTRICO</v>
          </cell>
        </row>
        <row r="479">
          <cell r="F479" t="str">
            <v>COELLO FERNANDEZ ROBERTO CARLOS</v>
          </cell>
          <cell r="G479" t="str">
            <v>ITT</v>
          </cell>
          <cell r="H479" t="str">
            <v>MANTENIMIENTO ITT</v>
          </cell>
          <cell r="I479" t="str">
            <v>ASISTENTE ELÉCTRICO-ENCARGADO</v>
          </cell>
        </row>
        <row r="480">
          <cell r="F480" t="str">
            <v>CRUEL QUINTEROS YIMMY JHON</v>
          </cell>
          <cell r="G480" t="str">
            <v>ITT</v>
          </cell>
          <cell r="H480" t="str">
            <v>MANTENIMIENTO ITT</v>
          </cell>
          <cell r="I480" t="str">
            <v>ASISTENTE ELÉCTRICO-ENCARGADO</v>
          </cell>
        </row>
        <row r="481">
          <cell r="F481" t="str">
            <v>ESTRELLA CASTRO ELIAS JOEL</v>
          </cell>
          <cell r="G481" t="str">
            <v>ITT</v>
          </cell>
          <cell r="H481" t="str">
            <v>MANTENIMIENTO ITT</v>
          </cell>
          <cell r="I481" t="str">
            <v>AYUDANTE MECÁNICO</v>
          </cell>
        </row>
        <row r="482">
          <cell r="F482" t="str">
            <v>ESTRELLA ZURITA DARWIN GUILDO</v>
          </cell>
          <cell r="G482" t="str">
            <v>ITT</v>
          </cell>
          <cell r="H482" t="str">
            <v>MANTENIMIENTO ITT</v>
          </cell>
          <cell r="I482" t="str">
            <v>MECÁNICO DE CENTRAL TÉRMICA</v>
          </cell>
        </row>
        <row r="483">
          <cell r="F483" t="str">
            <v>FLORES CRUZ JEFFERSON STALIN</v>
          </cell>
          <cell r="G483" t="str">
            <v>ITT</v>
          </cell>
          <cell r="H483" t="str">
            <v>MANTENIMIENTO ITT</v>
          </cell>
          <cell r="I483" t="str">
            <v>MECÁNICO DE CENTRAL TÉRMICA</v>
          </cell>
        </row>
        <row r="484">
          <cell r="F484" t="str">
            <v>GUALLIMBA CUICHAN BRYAN ALEJANDRO</v>
          </cell>
          <cell r="G484" t="str">
            <v>ITT</v>
          </cell>
          <cell r="H484" t="str">
            <v>MANTENIMIENTO ITT</v>
          </cell>
          <cell r="I484" t="str">
            <v>MECÁNICO DE CENTRAL TÉRMICA</v>
          </cell>
        </row>
        <row r="485">
          <cell r="F485" t="str">
            <v>GUALOTUÑA DIAZ STALIN ANDRES</v>
          </cell>
          <cell r="G485" t="str">
            <v>ITT</v>
          </cell>
          <cell r="H485" t="str">
            <v>MANTENIMIENTO ITT</v>
          </cell>
          <cell r="I485" t="str">
            <v>AYUDANTE MECÁNICO</v>
          </cell>
        </row>
        <row r="486">
          <cell r="F486" t="str">
            <v>HIDROVO CEVALLOS MANUEL ELI</v>
          </cell>
          <cell r="G486" t="str">
            <v>ITT</v>
          </cell>
          <cell r="H486" t="str">
            <v>MANTENIMIENTO ITT</v>
          </cell>
          <cell r="I486" t="str">
            <v>AYUDANTE ELÉCTRICO</v>
          </cell>
        </row>
        <row r="487">
          <cell r="F487" t="str">
            <v>LALANGUI MERIZALDE ROGER ALEXANDER</v>
          </cell>
          <cell r="G487" t="str">
            <v>ITT</v>
          </cell>
          <cell r="H487" t="str">
            <v>MANTENIMIENTO ITT</v>
          </cell>
          <cell r="I487" t="str">
            <v>AYUDANTE MECÁNICO</v>
          </cell>
        </row>
        <row r="488">
          <cell r="F488" t="str">
            <v>LIMAICO VELA NESTOR RAUL</v>
          </cell>
          <cell r="G488" t="str">
            <v>ITT</v>
          </cell>
          <cell r="H488" t="str">
            <v>MANTENIMIENTO ITT</v>
          </cell>
          <cell r="I488" t="str">
            <v>ASISTENTE ELÉCTRICO-ENCARGADO</v>
          </cell>
        </row>
        <row r="489">
          <cell r="F489" t="str">
            <v>LIMONES IBARRA CESAR ELIAS</v>
          </cell>
          <cell r="G489" t="str">
            <v>ITT</v>
          </cell>
          <cell r="H489" t="str">
            <v>MANTENIMIENTO ITT</v>
          </cell>
          <cell r="I489" t="str">
            <v>MECÁNICO DE CENTRAL TÉRMICA</v>
          </cell>
        </row>
        <row r="490">
          <cell r="F490" t="str">
            <v>LITUMA CERDA FRANKLIN ALBERTO</v>
          </cell>
          <cell r="G490" t="str">
            <v>ITT</v>
          </cell>
          <cell r="H490" t="str">
            <v>MANTENIMIENTO ITT</v>
          </cell>
          <cell r="I490" t="str">
            <v>AYUDANTE ELÉCTRICO</v>
          </cell>
        </row>
        <row r="491">
          <cell r="F491" t="str">
            <v>MACIAS CEDEÑO XAVIER ARMANDO</v>
          </cell>
          <cell r="G491" t="str">
            <v>ITT</v>
          </cell>
          <cell r="H491" t="str">
            <v>MANTENIMIENTO ITT</v>
          </cell>
          <cell r="I491" t="str">
            <v>SUPERVISOR DE MANTENIMIENTO ELECTRÓNICO</v>
          </cell>
        </row>
        <row r="492">
          <cell r="F492" t="str">
            <v>MARTINEZ MOREIRA JHON ALEXIS</v>
          </cell>
          <cell r="G492" t="str">
            <v>ITT</v>
          </cell>
          <cell r="H492" t="str">
            <v>MANTENIMIENTO ITT</v>
          </cell>
          <cell r="I492" t="str">
            <v>AYUDANTE ELÉCTRICO</v>
          </cell>
        </row>
        <row r="493">
          <cell r="F493" t="str">
            <v>MAZA ORDOÑEZ JORGE RAMON</v>
          </cell>
          <cell r="G493" t="str">
            <v>ITT</v>
          </cell>
          <cell r="H493" t="str">
            <v>MANTENIMIENTO ITT</v>
          </cell>
          <cell r="I493" t="str">
            <v>ASISTENTE ELECTRÓNICO</v>
          </cell>
        </row>
        <row r="494">
          <cell r="F494" t="str">
            <v>MEDINA BEJARANO MARLON NICOLAS</v>
          </cell>
          <cell r="G494" t="str">
            <v>ITT</v>
          </cell>
          <cell r="H494" t="str">
            <v>MANTENIMIENTO ITT</v>
          </cell>
          <cell r="I494" t="str">
            <v>MECÁNICO DE CENTRAL TÉRMICA</v>
          </cell>
        </row>
        <row r="495">
          <cell r="F495" t="str">
            <v>MONTESDEOCA ESCOBAR FERNANDO DAVID</v>
          </cell>
          <cell r="G495" t="str">
            <v>ITT</v>
          </cell>
          <cell r="H495" t="str">
            <v>MANTENIMIENTO ITT</v>
          </cell>
          <cell r="I495" t="str">
            <v>ASISTENTE ELÉCTRICO</v>
          </cell>
        </row>
        <row r="496">
          <cell r="F496" t="str">
            <v>MOREIRA MENDOZA JESUS MAURICIO</v>
          </cell>
          <cell r="G496" t="str">
            <v>ITT</v>
          </cell>
          <cell r="H496" t="str">
            <v>MANTENIMIENTO ITT</v>
          </cell>
          <cell r="I496" t="str">
            <v>MECÁNICO DE CENTRAL TÉRMICA</v>
          </cell>
        </row>
        <row r="497">
          <cell r="F497" t="str">
            <v>PACHECO TORRES JOHN FERNANDO</v>
          </cell>
          <cell r="G497" t="str">
            <v>ITT</v>
          </cell>
          <cell r="H497" t="str">
            <v>MANTENIMIENTO ITT</v>
          </cell>
          <cell r="I497" t="str">
            <v>SUPERVISOR DE MANTENIMIENTO MECÁNICO</v>
          </cell>
        </row>
        <row r="498">
          <cell r="F498" t="str">
            <v>PARRALES CASTRO MICHAEL FABIAN</v>
          </cell>
          <cell r="G498" t="str">
            <v>ITT</v>
          </cell>
          <cell r="H498" t="str">
            <v>MANTENIMIENTO ITT</v>
          </cell>
          <cell r="I498" t="str">
            <v>MECÁNICO DE CENTRAL TÉRMICA</v>
          </cell>
        </row>
        <row r="499">
          <cell r="F499" t="str">
            <v>PINOS ORDOÑEZ STALIN FABRICIO</v>
          </cell>
          <cell r="G499" t="str">
            <v>ITT</v>
          </cell>
          <cell r="H499" t="str">
            <v>MANTENIMIENTO ITT</v>
          </cell>
          <cell r="I499" t="str">
            <v>ASISTENTE ELÉCTRICO</v>
          </cell>
        </row>
        <row r="500">
          <cell r="F500" t="str">
            <v>PUMISACHO GALARZA LUIS MIGUEL</v>
          </cell>
          <cell r="G500" t="str">
            <v>ITT</v>
          </cell>
          <cell r="H500" t="str">
            <v>MANTENIMIENTO ITT</v>
          </cell>
          <cell r="I500" t="str">
            <v>ASISTENTE ELECTRÓNICO</v>
          </cell>
        </row>
        <row r="501">
          <cell r="F501" t="str">
            <v>QUISHPE CALERO JIMMY LEONEL</v>
          </cell>
          <cell r="G501" t="str">
            <v>ITT</v>
          </cell>
          <cell r="H501" t="str">
            <v>MANTENIMIENTO ITT</v>
          </cell>
          <cell r="I501" t="str">
            <v>MECÁNICO DE CENTRAL TÉRMICA</v>
          </cell>
        </row>
        <row r="502">
          <cell r="F502" t="str">
            <v>RODRIGUEZ BARROS GALO PAUL</v>
          </cell>
          <cell r="G502" t="str">
            <v>ITT</v>
          </cell>
          <cell r="H502" t="str">
            <v>MANTENIMIENTO ITT</v>
          </cell>
          <cell r="I502" t="str">
            <v>AYUDANTE MECÁNICO</v>
          </cell>
        </row>
        <row r="503">
          <cell r="F503" t="str">
            <v>RODRIGUEZ TORRES FAUSTO HOMERO</v>
          </cell>
          <cell r="G503" t="str">
            <v>ITT</v>
          </cell>
          <cell r="H503" t="str">
            <v>MANTENIMIENTO ITT</v>
          </cell>
          <cell r="I503" t="str">
            <v>AYUDANTE MECÁNICO</v>
          </cell>
        </row>
        <row r="504">
          <cell r="F504" t="str">
            <v>RUBIO ZAPATA MARVIN BRYAN</v>
          </cell>
          <cell r="G504" t="str">
            <v>ITT</v>
          </cell>
          <cell r="H504" t="str">
            <v>MANTENIMIENTO ITT</v>
          </cell>
          <cell r="I504" t="str">
            <v>SUPERVISOR DE MANTENIMIENTO ELÉCTRICO</v>
          </cell>
        </row>
        <row r="505">
          <cell r="F505" t="str">
            <v>SANCHEZ RODRIGUEZ ANGEL ALEJANDRO</v>
          </cell>
          <cell r="G505" t="str">
            <v>ITT</v>
          </cell>
          <cell r="H505" t="str">
            <v>MANTENIMIENTO ITT</v>
          </cell>
          <cell r="I505" t="str">
            <v>AYUDANTE MECÁNICO</v>
          </cell>
        </row>
        <row r="506">
          <cell r="F506" t="str">
            <v>SEGURA ANCHUNDIA CRISTOBAL COLON</v>
          </cell>
          <cell r="G506" t="str">
            <v>ITT</v>
          </cell>
          <cell r="H506" t="str">
            <v>MANTENIMIENTO ITT</v>
          </cell>
          <cell r="I506" t="str">
            <v>AYUDANTE MECÁNICO</v>
          </cell>
        </row>
        <row r="507">
          <cell r="F507" t="str">
            <v>TOAINGA MOLINA ESTEBAN EDUARDO</v>
          </cell>
          <cell r="G507" t="str">
            <v>ITT</v>
          </cell>
          <cell r="H507" t="str">
            <v>MANTENIMIENTO ITT</v>
          </cell>
          <cell r="I507" t="str">
            <v>SUPERVISOR DE MANTENIMIENTO MECÁNICO</v>
          </cell>
        </row>
        <row r="508">
          <cell r="F508" t="str">
            <v>JIMBO AREVALO KERLY BELEN</v>
          </cell>
          <cell r="G508" t="str">
            <v>CENTRAL SHUSHUFINDI</v>
          </cell>
          <cell r="H508" t="str">
            <v>GESTION SOCIAL Y AMBIENTAL TPI</v>
          </cell>
          <cell r="I508" t="str">
            <v>ESPECIALISTA DE GESTIÓN SOCIAL Y AMBIENTAL</v>
          </cell>
        </row>
        <row r="509">
          <cell r="F509" t="str">
            <v>ZAPATA RUIZ BAYRON FERNANDO</v>
          </cell>
          <cell r="G509" t="str">
            <v>CENTRAL SHUSHUFINDI</v>
          </cell>
          <cell r="H509" t="str">
            <v>SEGURIDAD Y SALUD LABORAL TPI</v>
          </cell>
          <cell r="I509" t="str">
            <v>ESPECIALISTA DE SEGURIDAD LABORAL</v>
          </cell>
        </row>
        <row r="510">
          <cell r="F510" t="str">
            <v>ALVAREZ ZAMBRANO JENIFFER ELIZABETH</v>
          </cell>
          <cell r="G510" t="str">
            <v>CENTRAL SHUSHUFINDI</v>
          </cell>
          <cell r="H510" t="str">
            <v>SUBGERENCIA ADMINISTRATIVA TPI</v>
          </cell>
          <cell r="I510" t="str">
            <v>ASISTENTE ADMINISTRATIVO</v>
          </cell>
        </row>
        <row r="511">
          <cell r="F511" t="str">
            <v>GUACHUN SANGACHA ANTHONY BRYAN</v>
          </cell>
          <cell r="G511" t="str">
            <v>CENTRAL SHUSHUFINDI</v>
          </cell>
          <cell r="H511" t="str">
            <v>SERVICIOS GENERALES TPI</v>
          </cell>
          <cell r="I511" t="str">
            <v>AUXILIAR DE SERVICIOS GENERALES</v>
          </cell>
        </row>
        <row r="512">
          <cell r="F512" t="str">
            <v>TAPIA GAVILANES FREDDY VINICIO</v>
          </cell>
          <cell r="G512" t="str">
            <v>CENTRAL SHUSHUFINDI</v>
          </cell>
          <cell r="H512" t="str">
            <v>INVENTARIOS Y BODEGAS TPI</v>
          </cell>
          <cell r="I512" t="str">
            <v>ASISTENTE DE BODEGA E INVENTARIOS</v>
          </cell>
        </row>
        <row r="513">
          <cell r="F513" t="str">
            <v>BENALCAZAR SANCHEZ ANGEL VINICIO</v>
          </cell>
          <cell r="G513" t="str">
            <v>CENTRAL SHUSHUFINDI</v>
          </cell>
          <cell r="H513" t="str">
            <v>CENTRALES ORIENTE TPI</v>
          </cell>
          <cell r="I513" t="str">
            <v>JEFE DE CENTRAL TÉRMICA-CENTRALES ORIENTE</v>
          </cell>
        </row>
        <row r="514">
          <cell r="F514" t="str">
            <v>NUNEZ SILVA JORGE LUIS</v>
          </cell>
          <cell r="G514" t="str">
            <v>CENTRAL SHUSHUFINDI</v>
          </cell>
          <cell r="H514" t="str">
            <v>CENTRALES ORIENTE TPI</v>
          </cell>
          <cell r="I514" t="str">
            <v>ANALISTA DE OPERACIÓN TÉRMICA</v>
          </cell>
        </row>
        <row r="515">
          <cell r="F515" t="str">
            <v>RAMIREZ JACOME ALVARO DANILO</v>
          </cell>
          <cell r="G515" t="str">
            <v>CENTRAL SHUSHUFINDI</v>
          </cell>
          <cell r="H515" t="str">
            <v>CENTRALES ORIENTE TPI</v>
          </cell>
          <cell r="I515" t="str">
            <v>JEFE DE CENTRAL TÉRMICA-CENTRALES ORIENTE</v>
          </cell>
        </row>
        <row r="516">
          <cell r="F516" t="str">
            <v>CHAVEZ PILCO BELEN ESTEFANIA</v>
          </cell>
          <cell r="G516" t="str">
            <v>CENTRAL SHUSHUFINDI</v>
          </cell>
          <cell r="H516" t="str">
            <v>CONTROL QUIMICO TPI</v>
          </cell>
          <cell r="I516" t="str">
            <v>OPERADOR DE CONTROL QUÍMICO</v>
          </cell>
        </row>
        <row r="517">
          <cell r="F517" t="str">
            <v>CABRERA CERVANTES SANTIAGO GERMAN</v>
          </cell>
          <cell r="G517" t="str">
            <v>CENTRAL SHUSHUFINDI</v>
          </cell>
          <cell r="H517" t="str">
            <v>OPERACION SHUSHUFINDI</v>
          </cell>
          <cell r="I517" t="str">
            <v>ANALISTA DE OPERACIÓN TÉRMICA</v>
          </cell>
        </row>
        <row r="518">
          <cell r="F518" t="str">
            <v>CORREA MAZA OSCAR IVAN</v>
          </cell>
          <cell r="G518" t="str">
            <v>CENTRAL SHUSHUFINDI</v>
          </cell>
          <cell r="H518" t="str">
            <v>OPERACION SHUSHUFINDI</v>
          </cell>
          <cell r="I518" t="str">
            <v>SUPERVISOR DE OPERACIÓN</v>
          </cell>
        </row>
        <row r="519">
          <cell r="F519" t="str">
            <v>ILVAY TADAY ROMULO BYRON</v>
          </cell>
          <cell r="G519" t="str">
            <v>CENTRAL SHUSHUFINDI</v>
          </cell>
          <cell r="H519" t="str">
            <v>OPERACION SHUSHUFINDI</v>
          </cell>
          <cell r="I519" t="str">
            <v>SUPERVISOR DE OPERACIÓN</v>
          </cell>
        </row>
        <row r="520">
          <cell r="F520" t="str">
            <v>MIER MIER PABLO ANDRES</v>
          </cell>
          <cell r="G520" t="str">
            <v>CENTRAL SHUSHUFINDI</v>
          </cell>
          <cell r="H520" t="str">
            <v>OPERACION SHUSHUFINDI</v>
          </cell>
          <cell r="I520" t="str">
            <v>SUPERVISOR DE OPERACIÓN</v>
          </cell>
        </row>
        <row r="521">
          <cell r="F521" t="str">
            <v>YANCHATUÑA LALALEO POLIVIO TARQUINO</v>
          </cell>
          <cell r="G521" t="str">
            <v>CENTRAL SHUSHUFINDI</v>
          </cell>
          <cell r="H521" t="str">
            <v>OPERACION SHUSHUFINDI</v>
          </cell>
          <cell r="I521" t="str">
            <v>SUPERVISOR DE OPERACIÓN</v>
          </cell>
        </row>
        <row r="522">
          <cell r="F522" t="str">
            <v>ACOSTA ROMERO CRISTIAN GEOVANNY</v>
          </cell>
          <cell r="G522" t="str">
            <v>CENTRAL SHUSHUFINDI</v>
          </cell>
          <cell r="H522" t="str">
            <v>MANTENIMIENTO SHUSHUFINDI</v>
          </cell>
          <cell r="I522" t="str">
            <v>SUPERVISOR DE MANTENIMIENTO MECÁNICO</v>
          </cell>
        </row>
        <row r="523">
          <cell r="F523" t="str">
            <v>FARIÑA MACIAS MIGUEL ANGEL</v>
          </cell>
          <cell r="G523" t="str">
            <v>CENTRAL SHUSHUFINDI</v>
          </cell>
          <cell r="H523" t="str">
            <v>MANTENIMIENTO SHUSHUFINDI</v>
          </cell>
          <cell r="I523" t="str">
            <v>ASISTENTE ELÉCTRICO</v>
          </cell>
        </row>
        <row r="524">
          <cell r="F524" t="str">
            <v>GUACHUN SANGACHA BORIS WLADIMIR</v>
          </cell>
          <cell r="G524" t="str">
            <v>CENTRAL SHUSHUFINDI</v>
          </cell>
          <cell r="H524" t="str">
            <v>MANTENIMIENTO SHUSHUFINDI</v>
          </cell>
          <cell r="I524" t="str">
            <v>ASISTENTE ELÉCTRICO</v>
          </cell>
        </row>
        <row r="525">
          <cell r="F525" t="str">
            <v>NAVARRETE ANDINO JOSE ALBERTO</v>
          </cell>
          <cell r="G525" t="str">
            <v>CENTRAL SHUSHUFINDI</v>
          </cell>
          <cell r="H525" t="str">
            <v>MANTENIMIENTO SHUSHUFINDI</v>
          </cell>
          <cell r="I525" t="str">
            <v>SUPERVISOR DE MANTENIMIENTO ELECTRÓNICO</v>
          </cell>
        </row>
        <row r="526">
          <cell r="F526" t="str">
            <v>RAMOS LOROÑA GUALBERTO VALERIO</v>
          </cell>
          <cell r="G526" t="str">
            <v>CENTRAL SHUSHUFINDI</v>
          </cell>
          <cell r="H526" t="str">
            <v>MANTENIMIENTO SHUSHUFINDI</v>
          </cell>
          <cell r="I526" t="str">
            <v>MECÁNICO DE CENTRAL TÉRMICA</v>
          </cell>
        </row>
        <row r="527">
          <cell r="F527" t="str">
            <v>SARANGO SARANGO EVELYN GABRIELA</v>
          </cell>
          <cell r="G527" t="str">
            <v>CENTRAL SHUSHUFINDI</v>
          </cell>
          <cell r="H527" t="str">
            <v>MANTENIMIENTO SHUSHUFINDI</v>
          </cell>
          <cell r="I527" t="str">
            <v>ASISTENTE ELECTRÓNICO</v>
          </cell>
        </row>
        <row r="528">
          <cell r="F528" t="str">
            <v>VILLACIS BUSTAMANTE JHON JAIRO</v>
          </cell>
          <cell r="G528" t="str">
            <v>CENTRAL SHUSHUFINDI</v>
          </cell>
          <cell r="H528" t="str">
            <v>MANTENIMIENTO SHUSHUFINDI</v>
          </cell>
          <cell r="I528" t="str">
            <v>MECÁNICO DE CENTRAL TÉRMICA</v>
          </cell>
        </row>
        <row r="529">
          <cell r="F529" t="str">
            <v>JARAMILLO CAMPOVERDE HELMER EDISON</v>
          </cell>
          <cell r="G529" t="str">
            <v>CUYABENO</v>
          </cell>
          <cell r="H529" t="str">
            <v>GESTION SOCIAL Y AMBIENTAL TPI</v>
          </cell>
          <cell r="I529" t="str">
            <v>ESPECIALISTA DE GESTIÓN SOCIAL Y AMBIENTAL</v>
          </cell>
        </row>
        <row r="530">
          <cell r="F530" t="str">
            <v>MORENO ALBAN YADER EUCLIDES</v>
          </cell>
          <cell r="G530" t="str">
            <v>CUYABENO</v>
          </cell>
          <cell r="H530" t="str">
            <v>GESTION SOCIAL Y AMBIENTAL TPI</v>
          </cell>
          <cell r="I530" t="str">
            <v>ESPECIALISTA DE GESTIÓN SOCIAL Y AMBIENTAL</v>
          </cell>
        </row>
        <row r="531">
          <cell r="F531" t="str">
            <v>BUENAÑO ARMENDARIZ PAULO ROBERTO</v>
          </cell>
          <cell r="G531" t="str">
            <v>CUYABENO</v>
          </cell>
          <cell r="H531" t="str">
            <v>SEGURIDAD Y SALUD LABORAL TPI</v>
          </cell>
          <cell r="I531" t="str">
            <v>ESPECIALISTA DE SEGURIDAD LABORAL</v>
          </cell>
        </row>
        <row r="532">
          <cell r="F532" t="str">
            <v>MORANTE CABEZAS JAZMIN JESSENIA</v>
          </cell>
          <cell r="G532" t="str">
            <v>CUYABENO</v>
          </cell>
          <cell r="H532" t="str">
            <v>SEGURIDAD Y SALUD LABORAL TPI</v>
          </cell>
          <cell r="I532" t="str">
            <v>ESPECIALISTA DE SEGURIDAD LABORAL</v>
          </cell>
        </row>
        <row r="533">
          <cell r="F533" t="str">
            <v>ARTEAGA CEVALLOS MARCELO ERMEL</v>
          </cell>
          <cell r="G533" t="str">
            <v>CUYABENO</v>
          </cell>
          <cell r="H533" t="str">
            <v>SERVICIOS GENERALES TPI</v>
          </cell>
          <cell r="I533" t="str">
            <v>SUPERVISOR DE SERVICIOS CAMPAMENTO</v>
          </cell>
        </row>
        <row r="534">
          <cell r="F534" t="str">
            <v>BORJA RIERA WILINTON OMAR</v>
          </cell>
          <cell r="G534" t="str">
            <v>CUYABENO</v>
          </cell>
          <cell r="H534" t="str">
            <v>SERVICIOS GENERALES TPI</v>
          </cell>
          <cell r="I534" t="str">
            <v>AUXILIAR DE SERVICIOS GENERALES</v>
          </cell>
        </row>
        <row r="535">
          <cell r="F535" t="str">
            <v>CEDEÑO BRAVO LUIS ANTONIO</v>
          </cell>
          <cell r="G535" t="str">
            <v>CUYABENO</v>
          </cell>
          <cell r="H535" t="str">
            <v>SERVICIOS GENERALES TPI</v>
          </cell>
          <cell r="I535" t="str">
            <v>AUXILIAR DE SERVICIOS - MISCELANEO</v>
          </cell>
        </row>
        <row r="536">
          <cell r="F536" t="str">
            <v>ESPINOZA GARCIA LEONARDO DAVID</v>
          </cell>
          <cell r="G536" t="str">
            <v>CUYABENO</v>
          </cell>
          <cell r="H536" t="str">
            <v>SERVICIOS GENERALES TPI</v>
          </cell>
          <cell r="I536" t="str">
            <v>AUXILIAR DE SERVICIOS GENERALES</v>
          </cell>
        </row>
        <row r="537">
          <cell r="F537" t="str">
            <v>POMA HERRERA JIMMY JAIRO</v>
          </cell>
          <cell r="G537" t="str">
            <v>CUYABENO</v>
          </cell>
          <cell r="H537" t="str">
            <v>SERVICIOS GENERALES TPI</v>
          </cell>
          <cell r="I537" t="str">
            <v>SUPERVISOR DE SERVICIOS CAMPAMENTO</v>
          </cell>
        </row>
        <row r="538">
          <cell r="F538" t="str">
            <v>VALLECILLA NARANJO JOSE DAVID</v>
          </cell>
          <cell r="G538" t="str">
            <v>CUYABENO</v>
          </cell>
          <cell r="H538" t="str">
            <v>SERVICIOS GENERALES TPI</v>
          </cell>
          <cell r="I538" t="str">
            <v>AUXILIAR DE SERVICIOS - MISCELANEO</v>
          </cell>
        </row>
        <row r="539">
          <cell r="F539" t="str">
            <v>BARZOLA DALGO RONALD ENRIQUE</v>
          </cell>
          <cell r="G539" t="str">
            <v>CUYABENO</v>
          </cell>
          <cell r="H539" t="str">
            <v>INVENTARIOS Y BODEGAS TPI</v>
          </cell>
          <cell r="I539" t="str">
            <v>ASISTENTE DE BODEGA E INVENTARIOS</v>
          </cell>
        </row>
        <row r="540">
          <cell r="F540" t="str">
            <v>HIDALGO ANGULO STALIN JEFFERSON</v>
          </cell>
          <cell r="G540" t="str">
            <v>CUYABENO</v>
          </cell>
          <cell r="H540" t="str">
            <v>INVENTARIOS Y BODEGAS TPI</v>
          </cell>
          <cell r="I540" t="str">
            <v>ASISTENTE DE BODEGA E INVENTARIOS</v>
          </cell>
        </row>
        <row r="541">
          <cell r="F541" t="str">
            <v>BARRAGAN QUINTANILLA JONATTAN DAVID</v>
          </cell>
          <cell r="G541" t="str">
            <v>CUYABENO</v>
          </cell>
          <cell r="H541" t="str">
            <v>CENTRALES ORIENTE TPI</v>
          </cell>
          <cell r="I541" t="str">
            <v>JEFE DE CENTRAL TÉRMICA-CENTRALES ORIENTE</v>
          </cell>
        </row>
        <row r="542">
          <cell r="F542" t="str">
            <v>MUSO CHANGO CARLOS GERMANICO</v>
          </cell>
          <cell r="G542" t="str">
            <v>CUYABENO</v>
          </cell>
          <cell r="H542" t="str">
            <v>CENTRALES ORIENTE TPI</v>
          </cell>
          <cell r="I542" t="str">
            <v>JEFE DE CENTRAL TÉRMICA-CENTRALES ORIENTE</v>
          </cell>
        </row>
        <row r="543">
          <cell r="F543" t="str">
            <v>LOMBEIDA ROJAS LENIN VINICIO</v>
          </cell>
          <cell r="G543" t="str">
            <v>CUYABENO</v>
          </cell>
          <cell r="H543" t="str">
            <v>CONTROL QUIMICO TPI</v>
          </cell>
          <cell r="I543" t="str">
            <v>OPERADOR DE CONTROL QUÍMICO</v>
          </cell>
        </row>
        <row r="544">
          <cell r="F544" t="str">
            <v>SOTOMINGA ESPINOZA GLADYS MARGARITA</v>
          </cell>
          <cell r="G544" t="str">
            <v>CUYABENO</v>
          </cell>
          <cell r="H544" t="str">
            <v>CONTROL QUIMICO TPI</v>
          </cell>
          <cell r="I544" t="str">
            <v>OPERADOR DE CONTROL QUÍMICO</v>
          </cell>
        </row>
        <row r="545">
          <cell r="F545" t="str">
            <v>ALVAREZ CASTILLO JUAN MIGUEL</v>
          </cell>
          <cell r="G545" t="str">
            <v>CUYABENO</v>
          </cell>
          <cell r="H545" t="str">
            <v>OPERACION CUYABENO</v>
          </cell>
          <cell r="I545" t="str">
            <v>OPERADOR DE CENTRAL TÉRMICA</v>
          </cell>
        </row>
        <row r="546">
          <cell r="F546" t="str">
            <v>CASTILLO CISNEROS CRISTIAN JEFFERSON</v>
          </cell>
          <cell r="G546" t="str">
            <v>CUYABENO</v>
          </cell>
          <cell r="H546" t="str">
            <v>OPERACION CUYABENO</v>
          </cell>
          <cell r="I546" t="str">
            <v>OPERADOR DE CENTRAL TÉRMICA</v>
          </cell>
        </row>
        <row r="547">
          <cell r="F547" t="str">
            <v>COSTALES MANCERO CARLOS ALBERTO</v>
          </cell>
          <cell r="G547" t="str">
            <v>CUYABENO</v>
          </cell>
          <cell r="H547" t="str">
            <v>OPERACION CUYABENO</v>
          </cell>
          <cell r="I547" t="str">
            <v>SUPERVISOR DE OPERACIÓN</v>
          </cell>
        </row>
        <row r="548">
          <cell r="F548" t="str">
            <v>CUASQUE ROMERO KLEVER GIOVANNY</v>
          </cell>
          <cell r="G548" t="str">
            <v>CUYABENO</v>
          </cell>
          <cell r="H548" t="str">
            <v>OPERACION CUYABENO</v>
          </cell>
          <cell r="I548" t="str">
            <v>OPERADOR DE CENTRAL TÉRMICA</v>
          </cell>
        </row>
        <row r="549">
          <cell r="F549" t="str">
            <v>GOMEZ LEON ADRIAN STEVEN</v>
          </cell>
          <cell r="G549" t="str">
            <v>CUYABENO</v>
          </cell>
          <cell r="H549" t="str">
            <v>OPERACION CUYABENO</v>
          </cell>
          <cell r="I549" t="str">
            <v>SUPERVISOR DE OPERACIÓN</v>
          </cell>
        </row>
        <row r="550">
          <cell r="F550" t="str">
            <v>GONZALEZ AGUILAR FREDDY PATRICIO</v>
          </cell>
          <cell r="G550" t="str">
            <v>CUYABENO</v>
          </cell>
          <cell r="H550" t="str">
            <v>OPERACION CUYABENO</v>
          </cell>
          <cell r="I550" t="str">
            <v>SUPERVISOR DE OPERACIÓN</v>
          </cell>
        </row>
        <row r="551">
          <cell r="F551" t="str">
            <v>LOPEZ VEGA MAURICIO RAFAEL</v>
          </cell>
          <cell r="G551" t="str">
            <v>CUYABENO</v>
          </cell>
          <cell r="H551" t="str">
            <v>OPERACION CUYABENO</v>
          </cell>
          <cell r="I551" t="str">
            <v>OPERADOR DE CENTRAL TÉRMICA</v>
          </cell>
        </row>
        <row r="552">
          <cell r="F552" t="str">
            <v>MASAPANTA DIAS RONALD IVAN</v>
          </cell>
          <cell r="G552" t="str">
            <v>CUYABENO</v>
          </cell>
          <cell r="H552" t="str">
            <v>OPERACION CUYABENO</v>
          </cell>
          <cell r="I552" t="str">
            <v>OPERADOR DE CENTRAL TÉRMICA</v>
          </cell>
        </row>
        <row r="553">
          <cell r="F553" t="str">
            <v>ORNA LORA JAIME ALEXANDER</v>
          </cell>
          <cell r="G553" t="str">
            <v>CUYABENO</v>
          </cell>
          <cell r="H553" t="str">
            <v>OPERACION CUYABENO</v>
          </cell>
          <cell r="I553" t="str">
            <v>OPERADOR DE CENTRAL TÉRMICA</v>
          </cell>
        </row>
        <row r="554">
          <cell r="F554" t="str">
            <v>PLASENCIA ALVAREZ MARIA ADELAIDA</v>
          </cell>
          <cell r="G554" t="str">
            <v>CUYABENO</v>
          </cell>
          <cell r="H554" t="str">
            <v>OPERACION CUYABENO</v>
          </cell>
          <cell r="I554" t="str">
            <v>OPERADOR DE CENTRAL TÉRMICA</v>
          </cell>
        </row>
        <row r="555">
          <cell r="F555" t="str">
            <v>RECALDE SIMBAÑA CHRISTIAN GIOVANNI</v>
          </cell>
          <cell r="G555" t="str">
            <v>CUYABENO</v>
          </cell>
          <cell r="H555" t="str">
            <v>OPERACION CUYABENO</v>
          </cell>
          <cell r="I555" t="str">
            <v>OPERADOR DE CENTRAL TÉRMICA</v>
          </cell>
        </row>
        <row r="556">
          <cell r="F556" t="str">
            <v>SAAVEDRA CABADIANA LUIS MIGUEL</v>
          </cell>
          <cell r="G556" t="str">
            <v>CUYABENO</v>
          </cell>
          <cell r="H556" t="str">
            <v>OPERACION CUYABENO</v>
          </cell>
          <cell r="I556" t="str">
            <v>OPERADOR DE CENTRAL TÉRMICA</v>
          </cell>
        </row>
        <row r="557">
          <cell r="F557" t="str">
            <v>TENORIO GONZALEZ LUIS MANUEL</v>
          </cell>
          <cell r="G557" t="str">
            <v>CUYABENO</v>
          </cell>
          <cell r="H557" t="str">
            <v>OPERACION CUYABENO</v>
          </cell>
          <cell r="I557" t="str">
            <v>OPERADOR DE CENTRAL TÉRMICA</v>
          </cell>
        </row>
        <row r="558">
          <cell r="F558" t="str">
            <v>TUGUMBANGO POTOSI LUIS MIGUEL</v>
          </cell>
          <cell r="G558" t="str">
            <v>CUYABENO</v>
          </cell>
          <cell r="H558" t="str">
            <v>OPERACION CUYABENO</v>
          </cell>
          <cell r="I558" t="str">
            <v>OPERADOR DE CENTRAL TÉRMICA</v>
          </cell>
        </row>
        <row r="559">
          <cell r="F559" t="str">
            <v>VACA SIGUENZA RICHARD ALEXANDER</v>
          </cell>
          <cell r="G559" t="str">
            <v>CUYABENO</v>
          </cell>
          <cell r="H559" t="str">
            <v>OPERACION CUYABENO</v>
          </cell>
          <cell r="I559" t="str">
            <v>OPERADOR DE CENTRAL TÉRMICA</v>
          </cell>
        </row>
        <row r="560">
          <cell r="F560" t="str">
            <v>VELASCO ROJANO JESSICA MARIELA</v>
          </cell>
          <cell r="G560" t="str">
            <v>CUYABENO</v>
          </cell>
          <cell r="H560" t="str">
            <v>OPERACION CUYABENO</v>
          </cell>
          <cell r="I560" t="str">
            <v>ANALISTA DE OPERACIÓN TÉRMICA</v>
          </cell>
        </row>
        <row r="561">
          <cell r="F561" t="str">
            <v>ALVARADO CEVALLOS JEFFERSON MANUEL</v>
          </cell>
          <cell r="G561" t="str">
            <v>CUYABENO</v>
          </cell>
          <cell r="H561" t="str">
            <v>MANTENIMIENTO CUYABENO</v>
          </cell>
          <cell r="I561" t="str">
            <v>AUXILIAR TÉCNICO</v>
          </cell>
        </row>
        <row r="562">
          <cell r="F562" t="str">
            <v>GARCES GUERRERO ANGEL REMIGIO</v>
          </cell>
          <cell r="G562" t="str">
            <v>CUYABENO</v>
          </cell>
          <cell r="H562" t="str">
            <v>MANTENIMIENTO CUYABENO</v>
          </cell>
          <cell r="I562" t="str">
            <v>MECÁNICO DE CENTRAL TÉRMICA</v>
          </cell>
        </row>
        <row r="563">
          <cell r="F563" t="str">
            <v>GONGORA GONZALEZ CARLOS EDUARDO</v>
          </cell>
          <cell r="G563" t="str">
            <v>CUYABENO</v>
          </cell>
          <cell r="H563" t="str">
            <v>MANTENIMIENTO CUYABENO</v>
          </cell>
          <cell r="I563" t="str">
            <v>AUXILIAR TÉCNICO</v>
          </cell>
        </row>
        <row r="564">
          <cell r="F564" t="str">
            <v>PACHACAMA CAIZA ELICIO ALCIBAR</v>
          </cell>
          <cell r="G564" t="str">
            <v>CUYABENO</v>
          </cell>
          <cell r="H564" t="str">
            <v>MANTENIMIENTO CUYABENO</v>
          </cell>
          <cell r="I564" t="str">
            <v>SUPERVISOR DE MANTENIMIENTO MECÁNICO</v>
          </cell>
        </row>
        <row r="565">
          <cell r="F565" t="str">
            <v>PLUA VERA WASHINGTON NIX</v>
          </cell>
          <cell r="G565" t="str">
            <v>CUYABENO</v>
          </cell>
          <cell r="H565" t="str">
            <v>MANTENIMIENTO CUYABENO</v>
          </cell>
          <cell r="I565" t="str">
            <v>AUXILIAR TÉCNICO</v>
          </cell>
        </row>
        <row r="566">
          <cell r="F566" t="str">
            <v>RAYO BOLAÑOS JAIME WLADIMIR</v>
          </cell>
          <cell r="G566" t="str">
            <v>CUYABENO</v>
          </cell>
          <cell r="H566" t="str">
            <v>MANTENIMIENTO CUYABENO</v>
          </cell>
          <cell r="I566" t="str">
            <v>SUPERVISOR DE MANTENIMIENTO MECÁNICO</v>
          </cell>
        </row>
        <row r="567">
          <cell r="F567" t="str">
            <v>SALAZAR MORA JUAN FERNANDO</v>
          </cell>
          <cell r="G567" t="str">
            <v>CUYABENO</v>
          </cell>
          <cell r="H567" t="str">
            <v>MANTENIMIENTO CUYABENO</v>
          </cell>
          <cell r="I567" t="str">
            <v>MECÁNICO DE CENTRAL TÉRMICA</v>
          </cell>
        </row>
        <row r="568">
          <cell r="F568" t="str">
            <v>SANCHEZ OLEAS LEONARDO PATRICIO</v>
          </cell>
          <cell r="G568" t="str">
            <v>CUYABENO</v>
          </cell>
          <cell r="H568" t="str">
            <v>MANTENIMIENTO CUYABENO</v>
          </cell>
          <cell r="I568" t="str">
            <v>ASISTENTE ELÉCTRICO</v>
          </cell>
        </row>
        <row r="569">
          <cell r="F569" t="str">
            <v>SANTILLAN MENESES GALO EDUARDO</v>
          </cell>
          <cell r="G569" t="str">
            <v>CUYABENO</v>
          </cell>
          <cell r="H569" t="str">
            <v>MANTENIMIENTO CUYABENO</v>
          </cell>
          <cell r="I569" t="str">
            <v>SUPERVISOR DE MANTENIMIENTO ELÉCTRICO</v>
          </cell>
        </row>
        <row r="570">
          <cell r="F570" t="str">
            <v>SOSA GUZMAN ANDRES DAVID</v>
          </cell>
          <cell r="G570" t="str">
            <v>CUYABENO</v>
          </cell>
          <cell r="H570" t="str">
            <v>MANTENIMIENTO CUYABENO</v>
          </cell>
          <cell r="I570" t="str">
            <v>SUPERVISOR DE MANTENIMIENTO ELÉCTRICO</v>
          </cell>
        </row>
        <row r="571">
          <cell r="F571" t="str">
            <v>TAPIA GAVILANES DANNY MARCELO</v>
          </cell>
          <cell r="G571" t="str">
            <v>CUYABENO</v>
          </cell>
          <cell r="H571" t="str">
            <v>MANTENIMIENTO CUYABENO</v>
          </cell>
          <cell r="I571" t="str">
            <v>AUXILIAR TÉCNICO</v>
          </cell>
        </row>
        <row r="572">
          <cell r="F572" t="str">
            <v>VALDEZ LOPEZ CARLOS EDMUNDO</v>
          </cell>
          <cell r="G572" t="str">
            <v>CUYABENO</v>
          </cell>
          <cell r="H572" t="str">
            <v>MANTENIMIENTO CUYABENO</v>
          </cell>
          <cell r="I572" t="str">
            <v>MECÁNICO DE CENTRAL TÉRMICA</v>
          </cell>
        </row>
        <row r="573">
          <cell r="F573" t="str">
            <v>VAZQUEZ ZAMBRANO YESSMAN RICARDO</v>
          </cell>
          <cell r="G573" t="str">
            <v>CUYABENO</v>
          </cell>
          <cell r="H573" t="str">
            <v>MANTENIMIENTO CUYABENO</v>
          </cell>
          <cell r="I573" t="str">
            <v>AUXILIAR TÉCNICO</v>
          </cell>
        </row>
        <row r="574">
          <cell r="F574" t="str">
            <v>YANCHALIQUIN AZOGUE CRISTIAN RODRIGO</v>
          </cell>
          <cell r="G574" t="str">
            <v>CUYABENO</v>
          </cell>
          <cell r="H574" t="str">
            <v>MANTENIMIENTO CUYABENO</v>
          </cell>
          <cell r="I574" t="str">
            <v>AUXILIAR TÉCNICO</v>
          </cell>
        </row>
        <row r="575">
          <cell r="F575" t="str">
            <v>COX LITUMA LUIS EFREN</v>
          </cell>
          <cell r="G575" t="str">
            <v>NUEVO ROCAFUERTE</v>
          </cell>
          <cell r="H575" t="str">
            <v>OPERACION SISTEMAS MENORES TPI</v>
          </cell>
          <cell r="I575" t="str">
            <v>AYUDANTE OPERADOR DE CENTRAL TÉRMICA</v>
          </cell>
        </row>
        <row r="576">
          <cell r="F576" t="str">
            <v>MAMALLACTA MASHUCURI BERNARDO ANGEL</v>
          </cell>
          <cell r="G576" t="str">
            <v>NUEVO ROCAFUERTE</v>
          </cell>
          <cell r="H576" t="str">
            <v>OPERACION SISTEMAS MENORES TPI</v>
          </cell>
          <cell r="I576" t="str">
            <v>AYUDANTE OPERADOR DE CENTRAL TÉRMICA</v>
          </cell>
        </row>
        <row r="577">
          <cell r="F577" t="str">
            <v>BASTIDAS ALVAREZ EDWIN ALEJANDRO</v>
          </cell>
          <cell r="G577" t="str">
            <v>PAYAMINO</v>
          </cell>
          <cell r="H577" t="str">
            <v>INVENTARIOS Y BODEGAS TPI</v>
          </cell>
          <cell r="I577" t="str">
            <v>ASISTENTE DE BODEGA E INVENTARIOS</v>
          </cell>
        </row>
        <row r="578">
          <cell r="F578" t="str">
            <v>URGILEZ JARAMILLO ENRIQUE DANIEL</v>
          </cell>
          <cell r="G578" t="str">
            <v>PAYAMINO</v>
          </cell>
          <cell r="H578" t="str">
            <v>INVENTARIOS Y BODEGAS TPI</v>
          </cell>
          <cell r="I578" t="str">
            <v>ASISTENTE DE BODEGA E INVENTARIOS</v>
          </cell>
        </row>
        <row r="579">
          <cell r="F579" t="str">
            <v>LAGLA CHUQUITARCO JUAN VICENTE</v>
          </cell>
          <cell r="G579" t="str">
            <v>PAYAMINO</v>
          </cell>
          <cell r="H579" t="str">
            <v>MANTENIMIENTO SISTEMAS ORELLANA</v>
          </cell>
          <cell r="I579" t="str">
            <v>MECÁNICO DE CENTRAL TÉRMICA</v>
          </cell>
        </row>
        <row r="580">
          <cell r="F580" t="str">
            <v>MUÑOZ QUIROZ EDGAR RUBEN</v>
          </cell>
          <cell r="G580" t="str">
            <v>PAYAMINO</v>
          </cell>
          <cell r="H580" t="str">
            <v>MANTENIMIENTO SISTEMAS ORELLANA</v>
          </cell>
          <cell r="I580" t="str">
            <v>SUPERVISOR DE MANTENIMIENTO ELÉCTRICO</v>
          </cell>
        </row>
        <row r="581">
          <cell r="F581" t="str">
            <v>OLMEDO LARA JOSE LUIS</v>
          </cell>
          <cell r="G581" t="str">
            <v>PAYAMINO</v>
          </cell>
          <cell r="H581" t="str">
            <v>MANTENIMIENTO SISTEMAS ORELLANA</v>
          </cell>
          <cell r="I581" t="str">
            <v>MECÁNICO DE CENTRAL TÉRMICA</v>
          </cell>
        </row>
        <row r="582">
          <cell r="F582" t="str">
            <v>VASQUEZ HERRERA JORGE RAMIRO</v>
          </cell>
          <cell r="G582" t="str">
            <v>PAYAMINO</v>
          </cell>
          <cell r="H582" t="str">
            <v>MANTENIMIENTO SISTEMAS ORELLANA</v>
          </cell>
          <cell r="I582" t="str">
            <v>ASISTENTE ELÉCTRICO</v>
          </cell>
        </row>
        <row r="583">
          <cell r="F583" t="str">
            <v>AYO MASABANDA EDWIN PAUL</v>
          </cell>
          <cell r="G583" t="str">
            <v>PAYAMINO</v>
          </cell>
          <cell r="H583" t="str">
            <v>OPERACION PAYAMINO TPI</v>
          </cell>
          <cell r="I583" t="str">
            <v>JEFE DE OPERACIÓN-ENCARGADO</v>
          </cell>
        </row>
        <row r="584">
          <cell r="F584" t="str">
            <v>NUÑEZ BARRIONUEVO OSCAR DAMIAN</v>
          </cell>
          <cell r="G584" t="str">
            <v>PAYAMINO</v>
          </cell>
          <cell r="H584" t="str">
            <v>OPERACION PAYAMINO TPI</v>
          </cell>
          <cell r="I584" t="str">
            <v>OPERADOR DE CENTRAL TÉRMICA</v>
          </cell>
        </row>
        <row r="585">
          <cell r="F585" t="str">
            <v>TIPAN LLUMIGUANO LUIS MAURICIO</v>
          </cell>
          <cell r="G585" t="str">
            <v>PAYAMINO</v>
          </cell>
          <cell r="H585" t="str">
            <v>OPERACION PAYAMINO TPI</v>
          </cell>
          <cell r="I585" t="str">
            <v>OPERADOR DE CENTRAL TÉRMICA</v>
          </cell>
        </row>
        <row r="586">
          <cell r="F586" t="str">
            <v>ASHANGA SALAZAR GUITER DEMETRIO</v>
          </cell>
          <cell r="G586" t="str">
            <v>PUERTO EL CARMEN</v>
          </cell>
          <cell r="H586" t="str">
            <v>OPERACION SISTEMAS MENORES TPI</v>
          </cell>
          <cell r="I586" t="str">
            <v>OPERADOR DE CENTRAL TÉRMICA</v>
          </cell>
        </row>
        <row r="587">
          <cell r="F587" t="str">
            <v>LOPEZ NAVARRO CHRISTIAN VINICIO</v>
          </cell>
          <cell r="G587" t="str">
            <v>PUERTO EL CARMEN</v>
          </cell>
          <cell r="H587" t="str">
            <v>OPERACION SISTEMAS MENORES TPI</v>
          </cell>
          <cell r="I587" t="str">
            <v>OPERADOR DE CENTRAL TÉRMICA</v>
          </cell>
        </row>
        <row r="588">
          <cell r="F588" t="str">
            <v>SALAZAR SALAZAR JAMIL XAVIER</v>
          </cell>
          <cell r="G588" t="str">
            <v>PUERTO EL CARMEN</v>
          </cell>
          <cell r="H588" t="str">
            <v>OPERACION SISTEMAS MENORES TPI</v>
          </cell>
          <cell r="I588" t="str">
            <v>OPERADOR DE CENTRAL TÉRMIC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.abad@celec.gob.ec" TargetMode="External"/><Relationship Id="rId2" Type="http://schemas.openxmlformats.org/officeDocument/2006/relationships/hyperlink" Target="mailto:heinert.abad@celec.gob.ec" TargetMode="External"/><Relationship Id="rId3" Type="http://schemas.openxmlformats.org/officeDocument/2006/relationships/hyperlink" Target="mailto:servio.abarca@celec.gob.ec" TargetMode="External"/><Relationship Id="rId4" Type="http://schemas.openxmlformats.org/officeDocument/2006/relationships/hyperlink" Target="mailto:cristian.acosta@celec.gob.ec" TargetMode="External"/><Relationship Id="rId5" Type="http://schemas.openxmlformats.org/officeDocument/2006/relationships/hyperlink" Target="mailto:edwin.acurio@celec.gob.ec" TargetMode="External"/><Relationship Id="rId6" Type="http://schemas.openxmlformats.org/officeDocument/2006/relationships/hyperlink" Target="mailto:eddy.agila@celec.gob.ec" TargetMode="External"/><Relationship Id="rId7" Type="http://schemas.openxmlformats.org/officeDocument/2006/relationships/hyperlink" Target="mailto:danny.aguirre@celec.gob.ec" TargetMode="External"/><Relationship Id="rId8" Type="http://schemas.openxmlformats.org/officeDocument/2006/relationships/hyperlink" Target="mailto:edison.ajon@celec.gob.ec" TargetMode="External"/><Relationship Id="rId9" Type="http://schemas.openxmlformats.org/officeDocument/2006/relationships/hyperlink" Target="mailto:andres.alarcon@celec.gob.ec" TargetMode="External"/><Relationship Id="rId10" Type="http://schemas.openxmlformats.org/officeDocument/2006/relationships/hyperlink" Target="mailto:jorge.albuja@celec.gob.ec" TargetMode="External"/><Relationship Id="rId11" Type="http://schemas.openxmlformats.org/officeDocument/2006/relationships/hyperlink" Target="mailto:erik.albuja@celec.gob.ec" TargetMode="External"/><Relationship Id="rId12" Type="http://schemas.openxmlformats.org/officeDocument/2006/relationships/hyperlink" Target="mailto:edison.allauca@celec.gob.ec" TargetMode="External"/><Relationship Id="rId13" Type="http://schemas.openxmlformats.org/officeDocument/2006/relationships/hyperlink" Target="mailto:miguel.allauca@celec.gob.ec" TargetMode="External"/><Relationship Id="rId14" Type="http://schemas.openxmlformats.org/officeDocument/2006/relationships/hyperlink" Target="mailto:david.almache@celec.gob.ec" TargetMode="External"/><Relationship Id="rId15" Type="http://schemas.openxmlformats.org/officeDocument/2006/relationships/hyperlink" Target="mailto:patricia.almeida@celec.gob.ec" TargetMode="External"/><Relationship Id="rId16" Type="http://schemas.openxmlformats.org/officeDocument/2006/relationships/hyperlink" Target="mailto:jefferson.alvarado@celec.gob.ec" TargetMode="External"/><Relationship Id="rId17" Type="http://schemas.openxmlformats.org/officeDocument/2006/relationships/hyperlink" Target="mailto:nestor.alvarado@celec.gob.ec" TargetMode="External"/><Relationship Id="rId18" Type="http://schemas.openxmlformats.org/officeDocument/2006/relationships/hyperlink" Target="mailto:nixzon.alvarado@celec.gob.ec" TargetMode="External"/><Relationship Id="rId19" Type="http://schemas.openxmlformats.org/officeDocument/2006/relationships/hyperlink" Target="mailto:felix.alvarado@celec.gob.ec" TargetMode="External"/><Relationship Id="rId20" Type="http://schemas.openxmlformats.org/officeDocument/2006/relationships/hyperlink" Target="mailto:ricardo.alvarado@celec.gob.ec" TargetMode="External"/><Relationship Id="rId21" Type="http://schemas.openxmlformats.org/officeDocument/2006/relationships/hyperlink" Target="mailto:juan.alvarez@celec.gob.ec" TargetMode="External"/><Relationship Id="rId22" Type="http://schemas.openxmlformats.org/officeDocument/2006/relationships/hyperlink" Target="mailto:martha.alvarez@celec.gob.ec" TargetMode="External"/><Relationship Id="rId23" Type="http://schemas.openxmlformats.org/officeDocument/2006/relationships/hyperlink" Target="mailto:fausto.analuisa@celec.gob.ec" TargetMode="External"/><Relationship Id="rId24" Type="http://schemas.openxmlformats.org/officeDocument/2006/relationships/hyperlink" Target="mailto:willian.andachi@celec.gob.ec" TargetMode="External"/><Relationship Id="rId25" Type="http://schemas.openxmlformats.org/officeDocument/2006/relationships/hyperlink" Target="mailto:jasinto.andi@celec.gob.ec" TargetMode="External"/><Relationship Id="rId26" Type="http://schemas.openxmlformats.org/officeDocument/2006/relationships/hyperlink" Target="mailto:cristian.andi@celec.gob.ec" TargetMode="External"/><Relationship Id="rId27" Type="http://schemas.openxmlformats.org/officeDocument/2006/relationships/hyperlink" Target="mailto:lenin.andrade@celec.gob.ec" TargetMode="External"/><Relationship Id="rId28" Type="http://schemas.openxmlformats.org/officeDocument/2006/relationships/hyperlink" Target="mailto:xavier.andrade@celec.gob.ec" TargetMode="External"/><Relationship Id="rId29" Type="http://schemas.openxmlformats.org/officeDocument/2006/relationships/hyperlink" Target="mailto:washington.andrade@celec.gob.ec" TargetMode="External"/><Relationship Id="rId30" Type="http://schemas.openxmlformats.org/officeDocument/2006/relationships/hyperlink" Target="mailto:sebastian.andrade@celec.gob.ec" TargetMode="External"/><Relationship Id="rId31" Type="http://schemas.openxmlformats.org/officeDocument/2006/relationships/hyperlink" Target="mailto:roberto.araujo@celec.gob.ec" TargetMode="External"/><Relationship Id="rId32" Type="http://schemas.openxmlformats.org/officeDocument/2006/relationships/hyperlink" Target="mailto:edgar.arcos@celec.gob.ec" TargetMode="External"/><Relationship Id="rId33" Type="http://schemas.openxmlformats.org/officeDocument/2006/relationships/hyperlink" Target="mailto:fredy.arcos@celec.gob.ec" TargetMode="External"/><Relationship Id="rId34" Type="http://schemas.openxmlformats.org/officeDocument/2006/relationships/hyperlink" Target="mailto:alvaro.arellano@celec.gob.ec" TargetMode="External"/><Relationship Id="rId35" Type="http://schemas.openxmlformats.org/officeDocument/2006/relationships/hyperlink" Target="mailto:hipolito.arevalo@celec.gob.ec" TargetMode="External"/><Relationship Id="rId36" Type="http://schemas.openxmlformats.org/officeDocument/2006/relationships/hyperlink" Target="mailto:helen.arguello@celec.gob.ec" TargetMode="External"/><Relationship Id="rId37" Type="http://schemas.openxmlformats.org/officeDocument/2006/relationships/hyperlink" Target="mailto:mayra.arias@celec.gob.ec" TargetMode="External"/><Relationship Id="rId38" Type="http://schemas.openxmlformats.org/officeDocument/2006/relationships/hyperlink" Target="mailto:bamner.arias@celec.gob.ec" TargetMode="External"/><Relationship Id="rId39" Type="http://schemas.openxmlformats.org/officeDocument/2006/relationships/hyperlink" Target="mailto:german.armijo@celec.gob.ec" TargetMode="External"/><Relationship Id="rId40" Type="http://schemas.openxmlformats.org/officeDocument/2006/relationships/hyperlink" Target="mailto:diego.armijos@celec.gob.ec" TargetMode="External"/><Relationship Id="rId41" Type="http://schemas.openxmlformats.org/officeDocument/2006/relationships/hyperlink" Target="mailto:jonathan.arrobo@celec.gob.ec" TargetMode="External"/><Relationship Id="rId42" Type="http://schemas.openxmlformats.org/officeDocument/2006/relationships/hyperlink" Target="mailto:marcelo.arteaga@celec.gob.ec" TargetMode="External"/><Relationship Id="rId43" Type="http://schemas.openxmlformats.org/officeDocument/2006/relationships/hyperlink" Target="mailto:demetrio.ashanga@celec.gob.ec" TargetMode="External"/><Relationship Id="rId44" Type="http://schemas.openxmlformats.org/officeDocument/2006/relationships/hyperlink" Target="mailto:arturo.aviles@celec.gob.ec" TargetMode="External"/><Relationship Id="rId45" Type="http://schemas.openxmlformats.org/officeDocument/2006/relationships/hyperlink" Target="mailto:haydee.ayerbe@celec.gob.ec" TargetMode="External"/><Relationship Id="rId46" Type="http://schemas.openxmlformats.org/officeDocument/2006/relationships/hyperlink" Target="mailto:paul.ayo@celec.gob.ec" TargetMode="External"/><Relationship Id="rId47" Type="http://schemas.openxmlformats.org/officeDocument/2006/relationships/hyperlink" Target="mailto:wilson.ayo@celec.gob.ec" TargetMode="External"/><Relationship Id="rId48" Type="http://schemas.openxmlformats.org/officeDocument/2006/relationships/hyperlink" Target="mailto:wilson.ayo@celec.gob.ec" TargetMode="External"/><Relationship Id="rId49" Type="http://schemas.openxmlformats.org/officeDocument/2006/relationships/hyperlink" Target="mailto:boris.baidal@celec.gob.ec" TargetMode="External"/><Relationship Id="rId50" Type="http://schemas.openxmlformats.org/officeDocument/2006/relationships/hyperlink" Target="mailto:romulo.baidal@celec.gob.ec" TargetMode="External"/><Relationship Id="rId51" Type="http://schemas.openxmlformats.org/officeDocument/2006/relationships/hyperlink" Target="mailto:pablo.barahona@celec.gob.ec" TargetMode="External"/><Relationship Id="rId52" Type="http://schemas.openxmlformats.org/officeDocument/2006/relationships/hyperlink" Target="mailto:maria.barba@celec.gob.ec" TargetMode="External"/><Relationship Id="rId53" Type="http://schemas.openxmlformats.org/officeDocument/2006/relationships/hyperlink" Target="mailto:jonattan.barragan@celec.gob.ec" TargetMode="External"/><Relationship Id="rId54" Type="http://schemas.openxmlformats.org/officeDocument/2006/relationships/hyperlink" Target="mailto:leonardo.barreno@celec.gob.ec" TargetMode="External"/><Relationship Id="rId55" Type="http://schemas.openxmlformats.org/officeDocument/2006/relationships/hyperlink" Target="mailto:mayra.basantes@celec.gob.ec" TargetMode="External"/><Relationship Id="rId56" Type="http://schemas.openxmlformats.org/officeDocument/2006/relationships/hyperlink" Target="mailto:fidel.basurto@celec.gob.ec" TargetMode="External"/><Relationship Id="rId57" Type="http://schemas.openxmlformats.org/officeDocument/2006/relationships/hyperlink" Target="mailto:silvia.bautista@celec.gob.ec" TargetMode="External"/><Relationship Id="rId58" Type="http://schemas.openxmlformats.org/officeDocument/2006/relationships/hyperlink" Target="mailto:jessika.benavides@celec.gob.ec" TargetMode="External"/><Relationship Id="rId59" Type="http://schemas.openxmlformats.org/officeDocument/2006/relationships/hyperlink" Target="mailto:jose.benavides@celec.gob.ec" TargetMode="External"/><Relationship Id="rId60" Type="http://schemas.openxmlformats.org/officeDocument/2006/relationships/hyperlink" Target="mailto:carlos.bohorquez@celec.gob.ec" TargetMode="External"/><Relationship Id="rId61" Type="http://schemas.openxmlformats.org/officeDocument/2006/relationships/hyperlink" Target="mailto:sandra.bolanos@celec.gob.ec" TargetMode="External"/><Relationship Id="rId62" Type="http://schemas.openxmlformats.org/officeDocument/2006/relationships/hyperlink" Target="mailto:wilinton.borja@celec.gob.ec" TargetMode="External"/><Relationship Id="rId63" Type="http://schemas.openxmlformats.org/officeDocument/2006/relationships/hyperlink" Target="mailto:jose.boza@celec.gob.ec" TargetMode="External"/><Relationship Id="rId64" Type="http://schemas.openxmlformats.org/officeDocument/2006/relationships/hyperlink" Target="mailto:oscar.briones@celec.gob.ec" TargetMode="External"/><Relationship Id="rId65" Type="http://schemas.openxmlformats.org/officeDocument/2006/relationships/hyperlink" Target="mailto:mario.brito@celec.gob.ec" TargetMode="External"/><Relationship Id="rId66" Type="http://schemas.openxmlformats.org/officeDocument/2006/relationships/hyperlink" Target="mailto:paulo.buena&#241;o@celec.gob.ec" TargetMode="External"/><Relationship Id="rId67" Type="http://schemas.openxmlformats.org/officeDocument/2006/relationships/hyperlink" Target="mailto:vladimir.burbanov@celec.gob.ec" TargetMode="External"/><Relationship Id="rId68" Type="http://schemas.openxmlformats.org/officeDocument/2006/relationships/hyperlink" Target="mailto:adriana.bustos@celec.gob.ec" TargetMode="External"/><Relationship Id="rId69" Type="http://schemas.openxmlformats.org/officeDocument/2006/relationships/hyperlink" Target="mailto:santiago.cabrera@celec.gob.ec" TargetMode="External"/><Relationship Id="rId70" Type="http://schemas.openxmlformats.org/officeDocument/2006/relationships/hyperlink" Target="mailto:christian.caceres@celec.gob.ec" TargetMode="External"/><Relationship Id="rId71" Type="http://schemas.openxmlformats.org/officeDocument/2006/relationships/hyperlink" Target="mailto:jimmy.cadena@celec.gob.ec" TargetMode="External"/><Relationship Id="rId72" Type="http://schemas.openxmlformats.org/officeDocument/2006/relationships/hyperlink" Target="mailto:andres.cadena@celec.gob.ec" TargetMode="External"/><Relationship Id="rId73" Type="http://schemas.openxmlformats.org/officeDocument/2006/relationships/hyperlink" Target="mailto:wilinton.caicedo@celec.gob.ec" TargetMode="External"/><Relationship Id="rId74" Type="http://schemas.openxmlformats.org/officeDocument/2006/relationships/hyperlink" Target="mailto:miguel.caiza@celec.gob.ec" TargetMode="External"/><Relationship Id="rId75" Type="http://schemas.openxmlformats.org/officeDocument/2006/relationships/hyperlink" Target="mailto:victor.calba@celec.gob.ec" TargetMode="External"/><Relationship Id="rId76" Type="http://schemas.openxmlformats.org/officeDocument/2006/relationships/hyperlink" Target="mailto:edwin.calderon@celec.gob.ec" TargetMode="External"/><Relationship Id="rId77" Type="http://schemas.openxmlformats.org/officeDocument/2006/relationships/hyperlink" Target="mailto:rommel.calderon@celec.gob.ec" TargetMode="External"/><Relationship Id="rId78" Type="http://schemas.openxmlformats.org/officeDocument/2006/relationships/hyperlink" Target="mailto:favian.calderon@celec.gob.ec" TargetMode="External"/><Relationship Id="rId79" Type="http://schemas.openxmlformats.org/officeDocument/2006/relationships/hyperlink" Target="mailto:darwin.cali@celec.gob.ec" TargetMode="External"/><Relationship Id="rId80" Type="http://schemas.openxmlformats.org/officeDocument/2006/relationships/hyperlink" Target="mailto:fernando.calva@celec.gob.ec" TargetMode="External"/><Relationship Id="rId81" Type="http://schemas.openxmlformats.org/officeDocument/2006/relationships/hyperlink" Target="mailto:ismael.camacho@celec.gob.ec" TargetMode="External"/><Relationship Id="rId82" Type="http://schemas.openxmlformats.org/officeDocument/2006/relationships/hyperlink" Target="mailto:jose.camachop@celec.gob.ec" TargetMode="External"/><Relationship Id="rId83" Type="http://schemas.openxmlformats.org/officeDocument/2006/relationships/hyperlink" Target="mailto:hermel.campoverde@celec.gob.ec" TargetMode="External"/><Relationship Id="rId84" Type="http://schemas.openxmlformats.org/officeDocument/2006/relationships/hyperlink" Target="mailto:darwin.cangas@celec.gob.ec" TargetMode="External"/><Relationship Id="rId85" Type="http://schemas.openxmlformats.org/officeDocument/2006/relationships/hyperlink" Target="mailto:luis.canar@celec.gob.ec" TargetMode="External"/><Relationship Id="rId86" Type="http://schemas.openxmlformats.org/officeDocument/2006/relationships/hyperlink" Target="mailto:peter.canizares@celec.gob.ec" TargetMode="External"/><Relationship Id="rId87" Type="http://schemas.openxmlformats.org/officeDocument/2006/relationships/hyperlink" Target="mailto:henry.carpio@celec.gob.ec" TargetMode="External"/><Relationship Id="rId88" Type="http://schemas.openxmlformats.org/officeDocument/2006/relationships/hyperlink" Target="mailto:luis.carrasco@celec.gob.ec" TargetMode="External"/><Relationship Id="rId89" Type="http://schemas.openxmlformats.org/officeDocument/2006/relationships/hyperlink" Target="mailto:danilo.carrera@celec.gob.ec" TargetMode="External"/><Relationship Id="rId90" Type="http://schemas.openxmlformats.org/officeDocument/2006/relationships/hyperlink" Target="mailto:luis.carrillop@celec.gob.ec" TargetMode="External"/><Relationship Id="rId91" Type="http://schemas.openxmlformats.org/officeDocument/2006/relationships/hyperlink" Target="mailto:giovanna.carvajal@celec.gob.ec" TargetMode="External"/><Relationship Id="rId92" Type="http://schemas.openxmlformats.org/officeDocument/2006/relationships/hyperlink" Target="mailto:walter.casanova@celec.gob.ec" TargetMode="External"/><Relationship Id="rId93" Type="http://schemas.openxmlformats.org/officeDocument/2006/relationships/hyperlink" Target="mailto:cristian.castillo@celec.gob.ec" TargetMode="External"/><Relationship Id="rId94" Type="http://schemas.openxmlformats.org/officeDocument/2006/relationships/hyperlink" Target="mailto:jose.castillol@celec.gob.ec" TargetMode="External"/><Relationship Id="rId95" Type="http://schemas.openxmlformats.org/officeDocument/2006/relationships/hyperlink" Target="mailto:freddy.castillo@celec.gob.ec" TargetMode="External"/><Relationship Id="rId96" Type="http://schemas.openxmlformats.org/officeDocument/2006/relationships/hyperlink" Target="mailto:pedro.castillo@celec.gob.ec" TargetMode="External"/><Relationship Id="rId97" Type="http://schemas.openxmlformats.org/officeDocument/2006/relationships/hyperlink" Target="mailto:billy.castro@celec.gob.ec" TargetMode="External"/><Relationship Id="rId98" Type="http://schemas.openxmlformats.org/officeDocument/2006/relationships/hyperlink" Target="mailto:nelson.castro@celec.gob.ec" TargetMode="External"/><Relationship Id="rId99" Type="http://schemas.openxmlformats.org/officeDocument/2006/relationships/hyperlink" Target="mailto:marco.caza@celec.gob.ec" TargetMode="External"/><Relationship Id="rId100" Type="http://schemas.openxmlformats.org/officeDocument/2006/relationships/hyperlink" Target="mailto:luis.cede&#241;o@celec.gob.ec" TargetMode="External"/><Relationship Id="rId101" Type="http://schemas.openxmlformats.org/officeDocument/2006/relationships/hyperlink" Target="mailto:diego.cedeno@celec.gob.ec" TargetMode="External"/><Relationship Id="rId102" Type="http://schemas.openxmlformats.org/officeDocument/2006/relationships/hyperlink" Target="mailto:pedro.cedeno@celec.gob.ec" TargetMode="External"/><Relationship Id="rId103" Type="http://schemas.openxmlformats.org/officeDocument/2006/relationships/hyperlink" Target="mailto:willian.cerna@celec.gob.ec" TargetMode="External"/><Relationship Id="rId104" Type="http://schemas.openxmlformats.org/officeDocument/2006/relationships/hyperlink" Target="mailto:jahaira.cevallos@celec.gob.ec" TargetMode="External"/><Relationship Id="rId105" Type="http://schemas.openxmlformats.org/officeDocument/2006/relationships/hyperlink" Target="mailto:guillermo.chalacan@celec.gob.ec" TargetMode="External"/><Relationship Id="rId106" Type="http://schemas.openxmlformats.org/officeDocument/2006/relationships/hyperlink" Target="mailto:lizandro.chalco@celec.gob.ec" TargetMode="External"/><Relationship Id="rId107" Type="http://schemas.openxmlformats.org/officeDocument/2006/relationships/hyperlink" Target="mailto:erika.chavez@celec.gob.ec" TargetMode="External"/><Relationship Id="rId108" Type="http://schemas.openxmlformats.org/officeDocument/2006/relationships/hyperlink" Target="mailto:belen.chavez@celec.gob.ec" TargetMode="External"/><Relationship Id="rId109" Type="http://schemas.openxmlformats.org/officeDocument/2006/relationships/hyperlink" Target="mailto:jonathan.chavez@celec.gob.ec" TargetMode="External"/><Relationship Id="rId110" Type="http://schemas.openxmlformats.org/officeDocument/2006/relationships/hyperlink" Target="mailto:henry.chica@celec.gob.ec" TargetMode="External"/><Relationship Id="rId111" Type="http://schemas.openxmlformats.org/officeDocument/2006/relationships/hyperlink" Target="mailto:marco.chicaiza@celec.gob.ec" TargetMode="External"/><Relationship Id="rId112" Type="http://schemas.openxmlformats.org/officeDocument/2006/relationships/hyperlink" Target="mailto:erik.chicaiza@celec.gob.ec" TargetMode="External"/><Relationship Id="rId113" Type="http://schemas.openxmlformats.org/officeDocument/2006/relationships/hyperlink" Target="mailto:alexis.chiliquinga@celec.gob.ec" TargetMode="External"/><Relationship Id="rId114" Type="http://schemas.openxmlformats.org/officeDocument/2006/relationships/hyperlink" Target="mailto:luis.chipuxi@celec.gob.ec" TargetMode="External"/><Relationship Id="rId115" Type="http://schemas.openxmlformats.org/officeDocument/2006/relationships/hyperlink" Target="mailto:luis.chiriboga@celec.gob.ec" TargetMode="External"/><Relationship Id="rId116" Type="http://schemas.openxmlformats.org/officeDocument/2006/relationships/hyperlink" Target="mailto:marcelo.chuquimarca@celec.gob.ec" TargetMode="External"/><Relationship Id="rId117" Type="http://schemas.openxmlformats.org/officeDocument/2006/relationships/hyperlink" Target="mailto:gerardo.davila@celec.gob.ec" TargetMode="External"/><Relationship Id="rId118" Type="http://schemas.openxmlformats.org/officeDocument/2006/relationships/hyperlink" Target="mailto:joffre.cocha@celec.gob.ec" TargetMode="External"/><Relationship Id="rId119" Type="http://schemas.openxmlformats.org/officeDocument/2006/relationships/hyperlink" Target="mailto:roberto.coello@celec.gob.ec" TargetMode="External"/><Relationship Id="rId120" Type="http://schemas.openxmlformats.org/officeDocument/2006/relationships/hyperlink" Target="mailto:luis.coello@celec.gob.ec" TargetMode="External"/><Relationship Id="rId121" Type="http://schemas.openxmlformats.org/officeDocument/2006/relationships/hyperlink" Target="mailto:patricio.colcha@celec.gob.ec" TargetMode="External"/><Relationship Id="rId122" Type="http://schemas.openxmlformats.org/officeDocument/2006/relationships/hyperlink" Target="mailto:edison.columba@celec.gob.ec" TargetMode="External"/><Relationship Id="rId123" Type="http://schemas.openxmlformats.org/officeDocument/2006/relationships/hyperlink" Target="mailto:diego.columba@celec.gob.ec" TargetMode="External"/><Relationship Id="rId124" Type="http://schemas.openxmlformats.org/officeDocument/2006/relationships/hyperlink" Target="mailto:juan.columba@celec.gob.ec" TargetMode="External"/><Relationship Id="rId125" Type="http://schemas.openxmlformats.org/officeDocument/2006/relationships/hyperlink" Target="mailto:wilson.condo@celec.gob.ec" TargetMode="External"/><Relationship Id="rId126" Type="http://schemas.openxmlformats.org/officeDocument/2006/relationships/hyperlink" Target="mailto:wilson.contreras@celec.gob.ec" TargetMode="External"/><Relationship Id="rId127" Type="http://schemas.openxmlformats.org/officeDocument/2006/relationships/hyperlink" Target="mailto:patricio.cordova@celec.gob.ec" TargetMode="External"/><Relationship Id="rId128" Type="http://schemas.openxmlformats.org/officeDocument/2006/relationships/hyperlink" Target="mailto:juan.cordovad@celec.gob.ec" TargetMode="External"/><Relationship Id="rId129" Type="http://schemas.openxmlformats.org/officeDocument/2006/relationships/hyperlink" Target="mailto:dario.cordovillo@celec.gob.ec" TargetMode="External"/><Relationship Id="rId130" Type="http://schemas.openxmlformats.org/officeDocument/2006/relationships/hyperlink" Target="mailto:juan.cornejo@celec.gob.ec" TargetMode="External"/><Relationship Id="rId131" Type="http://schemas.openxmlformats.org/officeDocument/2006/relationships/hyperlink" Target="mailto:victor.coronel@celec.gob.ec" TargetMode="External"/><Relationship Id="rId132" Type="http://schemas.openxmlformats.org/officeDocument/2006/relationships/hyperlink" Target="mailto:gabriela.corrales@celec.gob.ec" TargetMode="External"/><Relationship Id="rId133" Type="http://schemas.openxmlformats.org/officeDocument/2006/relationships/hyperlink" Target="mailto:oscar.correa@celec.gob.ec" TargetMode="External"/><Relationship Id="rId134" Type="http://schemas.openxmlformats.org/officeDocument/2006/relationships/hyperlink" Target="mailto:carlos.costales@celec.gob.ec" TargetMode="External"/><Relationship Id="rId135" Type="http://schemas.openxmlformats.org/officeDocument/2006/relationships/hyperlink" Target="mailto:edison.cox@celec.gob.ec" TargetMode="External"/><Relationship Id="rId136" Type="http://schemas.openxmlformats.org/officeDocument/2006/relationships/hyperlink" Target="mailto:luis.cox@celec.gob.ec" TargetMode="External"/><Relationship Id="rId137" Type="http://schemas.openxmlformats.org/officeDocument/2006/relationships/hyperlink" Target="mailto:emiliano.crespo@celec.gob.ec" TargetMode="External"/><Relationship Id="rId138" Type="http://schemas.openxmlformats.org/officeDocument/2006/relationships/hyperlink" Target="mailto:yimmy.cruel@celec.gob.ec" TargetMode="External"/><Relationship Id="rId139" Type="http://schemas.openxmlformats.org/officeDocument/2006/relationships/hyperlink" Target="mailto:luis.cruz@celec.gob.ec" TargetMode="External"/><Relationship Id="rId140" Type="http://schemas.openxmlformats.org/officeDocument/2006/relationships/hyperlink" Target="mailto:wiliam.cruz@celec.gob.ec" TargetMode="External"/><Relationship Id="rId141" Type="http://schemas.openxmlformats.org/officeDocument/2006/relationships/hyperlink" Target="mailto:anibal.cruz@celec.gob.ec" TargetMode="External"/><Relationship Id="rId142" Type="http://schemas.openxmlformats.org/officeDocument/2006/relationships/hyperlink" Target="mailto:klever.cuasque@celec.gob.ec" TargetMode="External"/><Relationship Id="rId143" Type="http://schemas.openxmlformats.org/officeDocument/2006/relationships/hyperlink" Target="mailto:francisco.cuenca@celec.gob.ec" TargetMode="External"/><Relationship Id="rId144" Type="http://schemas.openxmlformats.org/officeDocument/2006/relationships/hyperlink" Target="mailto:rosa.cueva@celec.gob.ec" TargetMode="External"/><Relationship Id="rId145" Type="http://schemas.openxmlformats.org/officeDocument/2006/relationships/hyperlink" Target="mailto:cristian.cuje@celec.gob.ec" TargetMode="External"/><Relationship Id="rId146" Type="http://schemas.openxmlformats.org/officeDocument/2006/relationships/hyperlink" Target="mailto:segundo.cuje@celec.gob.ec" TargetMode="External"/><Relationship Id="rId147" Type="http://schemas.openxmlformats.org/officeDocument/2006/relationships/hyperlink" Target="mailto:gerardo.davila@celec.gob.ec" TargetMode="External"/><Relationship Id="rId148" Type="http://schemas.openxmlformats.org/officeDocument/2006/relationships/hyperlink" Target="mailto:diego.delgado@celec.gob.ec" TargetMode="External"/><Relationship Id="rId149" Type="http://schemas.openxmlformats.org/officeDocument/2006/relationships/hyperlink" Target="mailto:pamela.enriquez@celec.gob.ec" TargetMode="External"/><Relationship Id="rId150" Type="http://schemas.openxmlformats.org/officeDocument/2006/relationships/hyperlink" Target="mailto:jenny.erazo@celec.gob.ec" TargetMode="External"/><Relationship Id="rId151" Type="http://schemas.openxmlformats.org/officeDocument/2006/relationships/hyperlink" Target="mailto:daniel.escobar@celec.gob.ec" TargetMode="External"/><Relationship Id="rId152" Type="http://schemas.openxmlformats.org/officeDocument/2006/relationships/hyperlink" Target="mailto:cristian.espana@celec.gob.ec" TargetMode="External"/><Relationship Id="rId153" Type="http://schemas.openxmlformats.org/officeDocument/2006/relationships/hyperlink" Target="mailto:maritza.espinoza@celec.gob.ec" TargetMode="External"/><Relationship Id="rId154" Type="http://schemas.openxmlformats.org/officeDocument/2006/relationships/hyperlink" Target="mailto:leonardo.espinoza@celec.gob.ec" TargetMode="External"/><Relationship Id="rId155" Type="http://schemas.openxmlformats.org/officeDocument/2006/relationships/hyperlink" Target="mailto:carlos.espinozam@celec.gob.ec" TargetMode="External"/><Relationship Id="rId156" Type="http://schemas.openxmlformats.org/officeDocument/2006/relationships/hyperlink" Target="mailto:cristian.estrada@celec.gob.ec" TargetMode="External"/><Relationship Id="rId157" Type="http://schemas.openxmlformats.org/officeDocument/2006/relationships/hyperlink" Target="mailto:elias.estrella@celec.gob.ec" TargetMode="External"/><Relationship Id="rId158" Type="http://schemas.openxmlformats.org/officeDocument/2006/relationships/hyperlink" Target="mailto:darwin.estrella@celec.gob.ec" TargetMode="External"/><Relationship Id="rId159" Type="http://schemas.openxmlformats.org/officeDocument/2006/relationships/hyperlink" Target="mailto:patricio.farinango@celec.gob.ec" TargetMode="External"/><Relationship Id="rId160" Type="http://schemas.openxmlformats.org/officeDocument/2006/relationships/hyperlink" Target="mailto:diego.farinango@celec.gob.ec" TargetMode="External"/><Relationship Id="rId161" Type="http://schemas.openxmlformats.org/officeDocument/2006/relationships/hyperlink" Target="mailto:edison.farinango@celec.gob.ec" TargetMode="External"/><Relationship Id="rId162" Type="http://schemas.openxmlformats.org/officeDocument/2006/relationships/hyperlink" Target="mailto:freddy.farinango@celec.gob.ec" TargetMode="External"/><Relationship Id="rId163" Type="http://schemas.openxmlformats.org/officeDocument/2006/relationships/hyperlink" Target="mailto:miguel.fari&#241;a@celec.gob.ec" TargetMode="External"/><Relationship Id="rId164" Type="http://schemas.openxmlformats.org/officeDocument/2006/relationships/hyperlink" Target="mailto:karla.figueroa@celec.gob.ec" TargetMode="External"/><Relationship Id="rId165" Type="http://schemas.openxmlformats.org/officeDocument/2006/relationships/hyperlink" Target="mailto:luis.flores@celec.gob.ec" TargetMode="External"/><Relationship Id="rId166" Type="http://schemas.openxmlformats.org/officeDocument/2006/relationships/hyperlink" Target="mailto:ivan.flores@celec.gob.ec" TargetMode="External"/><Relationship Id="rId167" Type="http://schemas.openxmlformats.org/officeDocument/2006/relationships/hyperlink" Target="mailto:jefferson.flores@celec.gob.ec" TargetMode="External"/><Relationship Id="rId168" Type="http://schemas.openxmlformats.org/officeDocument/2006/relationships/hyperlink" Target="mailto:felipe.flores@celec.gob.ec" TargetMode="External"/><Relationship Id="rId169" Type="http://schemas.openxmlformats.org/officeDocument/2006/relationships/hyperlink" Target="mailto:ricardo.flores@celec.gob.ec" TargetMode="External"/><Relationship Id="rId170" Type="http://schemas.openxmlformats.org/officeDocument/2006/relationships/hyperlink" Target="mailto:gonzalo.freire@celec.gob.ec" TargetMode="External"/><Relationship Id="rId171" Type="http://schemas.openxmlformats.org/officeDocument/2006/relationships/hyperlink" Target="mailto:franklin.gaibor@celec.gob.ec" TargetMode="External"/><Relationship Id="rId172" Type="http://schemas.openxmlformats.org/officeDocument/2006/relationships/hyperlink" Target="mailto:marco.galarraga@celec.gob.ec" TargetMode="External"/><Relationship Id="rId173" Type="http://schemas.openxmlformats.org/officeDocument/2006/relationships/hyperlink" Target="mailto:santiago.gangotena@celec.gob.ec" TargetMode="External"/><Relationship Id="rId174" Type="http://schemas.openxmlformats.org/officeDocument/2006/relationships/hyperlink" Target="mailto:angel.garces@celec.gob.ec" TargetMode="External"/><Relationship Id="rId175" Type="http://schemas.openxmlformats.org/officeDocument/2006/relationships/hyperlink" Target="mailto:israel.garcia@celec.gob.ec" TargetMode="External"/><Relationship Id="rId176" Type="http://schemas.openxmlformats.org/officeDocument/2006/relationships/hyperlink" Target="mailto:alberto.garcia@celec.gob.ec" TargetMode="External"/><Relationship Id="rId177" Type="http://schemas.openxmlformats.org/officeDocument/2006/relationships/hyperlink" Target="mailto:silvio.garcia@celec.gob.ec" TargetMode="External"/><Relationship Id="rId178" Type="http://schemas.openxmlformats.org/officeDocument/2006/relationships/hyperlink" Target="mailto:nexar.garcia@celec.gob.ec" TargetMode="External"/><Relationship Id="rId179" Type="http://schemas.openxmlformats.org/officeDocument/2006/relationships/hyperlink" Target="mailto:mayra.garzon@celec.gob.ec" TargetMode="External"/><Relationship Id="rId180" Type="http://schemas.openxmlformats.org/officeDocument/2006/relationships/hyperlink" Target="mailto:adrian.gomez@celec.gob.ec" TargetMode="External"/><Relationship Id="rId181" Type="http://schemas.openxmlformats.org/officeDocument/2006/relationships/hyperlink" Target="mailto:carlos.gongora@celec.gob.ec" TargetMode="External"/><Relationship Id="rId182" Type="http://schemas.openxmlformats.org/officeDocument/2006/relationships/hyperlink" Target="mailto:manuel.gonzaga@celec.gob.ec" TargetMode="External"/><Relationship Id="rId183" Type="http://schemas.openxmlformats.org/officeDocument/2006/relationships/hyperlink" Target="mailto:freddy.gonzalez@celec.gob.ec" TargetMode="External"/><Relationship Id="rId184" Type="http://schemas.openxmlformats.org/officeDocument/2006/relationships/hyperlink" Target="mailto:gabriela.gonzalez@celec.gob.ec" TargetMode="External"/><Relationship Id="rId185" Type="http://schemas.openxmlformats.org/officeDocument/2006/relationships/hyperlink" Target="mailto:lucia.gonzalez@celec.gob.ec" TargetMode="External"/><Relationship Id="rId186" Type="http://schemas.openxmlformats.org/officeDocument/2006/relationships/hyperlink" Target="mailto:jaime.gonzalez@celec.gob.ec" TargetMode="External"/><Relationship Id="rId187" Type="http://schemas.openxmlformats.org/officeDocument/2006/relationships/hyperlink" Target="mailto:jose.gordillo@celec.gob.ec" TargetMode="External"/><Relationship Id="rId188" Type="http://schemas.openxmlformats.org/officeDocument/2006/relationships/hyperlink" Target="mailto:diego.granda@celec.gob.ec" TargetMode="External"/><Relationship Id="rId189" Type="http://schemas.openxmlformats.org/officeDocument/2006/relationships/hyperlink" Target="mailto:fernando.granda@celec.gob.ec" TargetMode="External"/><Relationship Id="rId190" Type="http://schemas.openxmlformats.org/officeDocument/2006/relationships/hyperlink" Target="mailto:edison.grandes@celec.gob.ec" TargetMode="External"/><Relationship Id="rId191" Type="http://schemas.openxmlformats.org/officeDocument/2006/relationships/hyperlink" Target="mailto:boris.guachun@celec.gob.ec" TargetMode="External"/><Relationship Id="rId192" Type="http://schemas.openxmlformats.org/officeDocument/2006/relationships/hyperlink" Target="mailto:bryan.guallimba@celec.gob.ec" TargetMode="External"/><Relationship Id="rId193" Type="http://schemas.openxmlformats.org/officeDocument/2006/relationships/hyperlink" Target="mailto:stalin.gualotuna@celec.gob.ec" TargetMode="External"/><Relationship Id="rId194" Type="http://schemas.openxmlformats.org/officeDocument/2006/relationships/hyperlink" Target="mailto:gonzalo.guaman@celec.gob.ec" TargetMode="External"/><Relationship Id="rId195" Type="http://schemas.openxmlformats.org/officeDocument/2006/relationships/hyperlink" Target="mailto:jorge.guamanquispe@celec.gob.ec" TargetMode="External"/><Relationship Id="rId196" Type="http://schemas.openxmlformats.org/officeDocument/2006/relationships/hyperlink" Target="mailto:bolivar.guanca@celec.gob.ec" TargetMode="External"/><Relationship Id="rId197" Type="http://schemas.openxmlformats.org/officeDocument/2006/relationships/hyperlink" Target="mailto:juan.guanoquiza@celec.gob.ec" TargetMode="External"/><Relationship Id="rId198" Type="http://schemas.openxmlformats.org/officeDocument/2006/relationships/hyperlink" Target="mailto:cristobal.guastay@celec.gob.ec" TargetMode="External"/><Relationship Id="rId199" Type="http://schemas.openxmlformats.org/officeDocument/2006/relationships/hyperlink" Target="mailto:victor.guastay@celec.gob.ec" TargetMode="External"/><Relationship Id="rId200" Type="http://schemas.openxmlformats.org/officeDocument/2006/relationships/hyperlink" Target="mailto:luis.guayasamin@celec.gob.ec" TargetMode="External"/><Relationship Id="rId201" Type="http://schemas.openxmlformats.org/officeDocument/2006/relationships/hyperlink" Target="mailto:marcos.guerrero@celec.gob.ec" TargetMode="External"/><Relationship Id="rId202" Type="http://schemas.openxmlformats.org/officeDocument/2006/relationships/hyperlink" Target="mailto:edison.guzman@celec.gob.ec" TargetMode="External"/><Relationship Id="rId203" Type="http://schemas.openxmlformats.org/officeDocument/2006/relationships/hyperlink" Target="mailto:juan.heredia@celec.gob.ec" TargetMode="External"/><Relationship Id="rId204" Type="http://schemas.openxmlformats.org/officeDocument/2006/relationships/hyperlink" Target="mailto:ivan.hernandez@celec.gob.ec" TargetMode="External"/><Relationship Id="rId205" Type="http://schemas.openxmlformats.org/officeDocument/2006/relationships/hyperlink" Target="mailto:bequer.hernandez@celec.gob.ec" TargetMode="External"/><Relationship Id="rId206" Type="http://schemas.openxmlformats.org/officeDocument/2006/relationships/hyperlink" Target="mailto:lionso.herrera@celec.gob.ec" TargetMode="External"/><Relationship Id="rId207" Type="http://schemas.openxmlformats.org/officeDocument/2006/relationships/hyperlink" Target="mailto:adriana.herrera@celec.gob.ec" TargetMode="External"/><Relationship Id="rId208" Type="http://schemas.openxmlformats.org/officeDocument/2006/relationships/hyperlink" Target="mailto:cristian.herrera@celec.gob.ec" TargetMode="External"/><Relationship Id="rId209" Type="http://schemas.openxmlformats.org/officeDocument/2006/relationships/hyperlink" Target="mailto:stalin.hidalgo@celec.gob.ec" TargetMode="External"/><Relationship Id="rId210" Type="http://schemas.openxmlformats.org/officeDocument/2006/relationships/hyperlink" Target="mailto:diana.hidalgo@celec.gob.ec" TargetMode="External"/><Relationship Id="rId211" Type="http://schemas.openxmlformats.org/officeDocument/2006/relationships/hyperlink" Target="mailto:jasson.hidalgo@celec.gob.ec" TargetMode="External"/><Relationship Id="rId212" Type="http://schemas.openxmlformats.org/officeDocument/2006/relationships/hyperlink" Target="mailto:manuel.hidrovo@celec.gob.ec" TargetMode="External"/><Relationship Id="rId213" Type="http://schemas.openxmlformats.org/officeDocument/2006/relationships/hyperlink" Target="mailto:carlos.holguin@celec.gob.ec" TargetMode="External"/><Relationship Id="rId214" Type="http://schemas.openxmlformats.org/officeDocument/2006/relationships/hyperlink" Target="mailto:manuel.ibarra@celec.gob.ec" TargetMode="External"/><Relationship Id="rId215" Type="http://schemas.openxmlformats.org/officeDocument/2006/relationships/hyperlink" Target="mailto:milton.ichau@celec.gob.ec" TargetMode="External"/><Relationship Id="rId216" Type="http://schemas.openxmlformats.org/officeDocument/2006/relationships/hyperlink" Target="mailto:luis.ilbay@celec.gob.ec" TargetMode="External"/><Relationship Id="rId217" Type="http://schemas.openxmlformats.org/officeDocument/2006/relationships/hyperlink" Target="mailto:romulo.ilvay@celec.gob.ec" TargetMode="External"/><Relationship Id="rId218" Type="http://schemas.openxmlformats.org/officeDocument/2006/relationships/hyperlink" Target="mailto:fredy.iza@celec.gob.ec" TargetMode="External"/><Relationship Id="rId219" Type="http://schemas.openxmlformats.org/officeDocument/2006/relationships/hyperlink" Target="mailto:gustavo.iza@celec.gob.ec" TargetMode="External"/><Relationship Id="rId220" Type="http://schemas.openxmlformats.org/officeDocument/2006/relationships/hyperlink" Target="mailto:galo.izurieta@celec.gob.ec" TargetMode="External"/><Relationship Id="rId221" Type="http://schemas.openxmlformats.org/officeDocument/2006/relationships/hyperlink" Target="mailto:juan.izurieta@celec.gob.ec" TargetMode="External"/><Relationship Id="rId222" Type="http://schemas.openxmlformats.org/officeDocument/2006/relationships/hyperlink" Target="mailto:luis.jacho@celec.gob.ec" TargetMode="External"/><Relationship Id="rId223" Type="http://schemas.openxmlformats.org/officeDocument/2006/relationships/hyperlink" Target="mailto:helmer.jaramillo@celec.gob.ec" TargetMode="External"/><Relationship Id="rId224" Type="http://schemas.openxmlformats.org/officeDocument/2006/relationships/hyperlink" Target="mailto:holger.jaramillo@celec.gob.ec" TargetMode="External"/><Relationship Id="rId225" Type="http://schemas.openxmlformats.org/officeDocument/2006/relationships/hyperlink" Target="mailto:fausto.jauregui@celec.gob.ec" TargetMode="External"/><Relationship Id="rId226" Type="http://schemas.openxmlformats.org/officeDocument/2006/relationships/hyperlink" Target="mailto:geovanny.jimenez@celec.gob.ec" TargetMode="External"/><Relationship Id="rId227" Type="http://schemas.openxmlformats.org/officeDocument/2006/relationships/hyperlink" Target="mailto:luis.jimenez@celec.gob.ec" TargetMode="External"/><Relationship Id="rId228" Type="http://schemas.openxmlformats.org/officeDocument/2006/relationships/hyperlink" Target="mailto:mauro.jimenez@celec.gob.ec" TargetMode="External"/><Relationship Id="rId229" Type="http://schemas.openxmlformats.org/officeDocument/2006/relationships/hyperlink" Target="mailto:maira.jimenez@celec.gob.ec" TargetMode="External"/><Relationship Id="rId230" Type="http://schemas.openxmlformats.org/officeDocument/2006/relationships/hyperlink" Target="mailto:juan.lagla@celec.gob.ec" TargetMode="External"/><Relationship Id="rId231" Type="http://schemas.openxmlformats.org/officeDocument/2006/relationships/hyperlink" Target="mailto:fari.laje@celec.gob.ec" TargetMode="External"/><Relationship Id="rId232" Type="http://schemas.openxmlformats.org/officeDocument/2006/relationships/hyperlink" Target="mailto:byron.lalangui@celec.gob.ec" TargetMode="External"/><Relationship Id="rId233" Type="http://schemas.openxmlformats.org/officeDocument/2006/relationships/hyperlink" Target="mailto:roger.lalangui@celec.gob.ec" TargetMode="External"/><Relationship Id="rId234" Type="http://schemas.openxmlformats.org/officeDocument/2006/relationships/hyperlink" Target="mailto:jorge.lamilla@celec.gob.ec" TargetMode="External"/><Relationship Id="rId235" Type="http://schemas.openxmlformats.org/officeDocument/2006/relationships/hyperlink" Target="mailto:nicolas.lara@celec.gob.ec" TargetMode="External"/><Relationship Id="rId236" Type="http://schemas.openxmlformats.org/officeDocument/2006/relationships/hyperlink" Target="mailto:carlos.larrea@celec.gob.ec" TargetMode="External"/><Relationship Id="rId237" Type="http://schemas.openxmlformats.org/officeDocument/2006/relationships/hyperlink" Target="mailto:javier.lasluiza@celec.gob.ec" TargetMode="External"/><Relationship Id="rId238" Type="http://schemas.openxmlformats.org/officeDocument/2006/relationships/hyperlink" Target="mailto:luis.lasso@celec.gob.ec" TargetMode="External"/><Relationship Id="rId239" Type="http://schemas.openxmlformats.org/officeDocument/2006/relationships/hyperlink" Target="mailto:nestor.limaico@celec.gob.ec" TargetMode="External"/><Relationship Id="rId240" Type="http://schemas.openxmlformats.org/officeDocument/2006/relationships/hyperlink" Target="mailto:cesar.limones@celec.gob.ec" TargetMode="External"/><Relationship Id="rId241" Type="http://schemas.openxmlformats.org/officeDocument/2006/relationships/hyperlink" Target="mailto:romel.llumiquinga@celec.gob.ec" TargetMode="External"/><Relationship Id="rId242" Type="http://schemas.openxmlformats.org/officeDocument/2006/relationships/hyperlink" Target="mailto:fabian.loachamin@celec.gob.ec" TargetMode="External"/><Relationship Id="rId243" Type="http://schemas.openxmlformats.org/officeDocument/2006/relationships/hyperlink" Target="mailto:wilson.lombeida@celec.gob.ec" TargetMode="External"/><Relationship Id="rId244" Type="http://schemas.openxmlformats.org/officeDocument/2006/relationships/hyperlink" Target="mailto:lenin.lombeida@celec.gob.ec" TargetMode="External"/><Relationship Id="rId245" Type="http://schemas.openxmlformats.org/officeDocument/2006/relationships/hyperlink" Target="mailto:susana.lombeyda@celec.gob.ec" TargetMode="External"/><Relationship Id="rId246" Type="http://schemas.openxmlformats.org/officeDocument/2006/relationships/hyperlink" Target="mailto:johanna.loor@celec.gob.ec" TargetMode="External"/><Relationship Id="rId247" Type="http://schemas.openxmlformats.org/officeDocument/2006/relationships/hyperlink" Target="mailto:santiago.loor@celec.gob.ec" TargetMode="External"/><Relationship Id="rId248" Type="http://schemas.openxmlformats.org/officeDocument/2006/relationships/hyperlink" Target="mailto:abul.loor@celec.gob.ec" TargetMode="External"/><Relationship Id="rId249" Type="http://schemas.openxmlformats.org/officeDocument/2006/relationships/hyperlink" Target="mailto:byron.lopez@celec.gob.ec" TargetMode="External"/><Relationship Id="rId250" Type="http://schemas.openxmlformats.org/officeDocument/2006/relationships/hyperlink" Target="mailto:byron.lopez@celec.gob.ec" TargetMode="External"/><Relationship Id="rId251" Type="http://schemas.openxmlformats.org/officeDocument/2006/relationships/hyperlink" Target="mailto:kleber.lopez@celec.gob.ec" TargetMode="External"/><Relationship Id="rId252" Type="http://schemas.openxmlformats.org/officeDocument/2006/relationships/hyperlink" Target="mailto:juancarlos.lopez@celec.gob.ec" TargetMode="External"/><Relationship Id="rId253" Type="http://schemas.openxmlformats.org/officeDocument/2006/relationships/hyperlink" Target="mailto:juanpablo.lopez@celec.gob.ec" TargetMode="External"/><Relationship Id="rId254" Type="http://schemas.openxmlformats.org/officeDocument/2006/relationships/hyperlink" Target="mailto:danny.lopez@celec.gob.ec" TargetMode="External"/><Relationship Id="rId255" Type="http://schemas.openxmlformats.org/officeDocument/2006/relationships/hyperlink" Target="mailto:vinicio.lopez@celec.gob.ec" TargetMode="External"/><Relationship Id="rId256" Type="http://schemas.openxmlformats.org/officeDocument/2006/relationships/hyperlink" Target="mailto:jenny.lopez@celec.gob.ec" TargetMode="External"/><Relationship Id="rId257" Type="http://schemas.openxmlformats.org/officeDocument/2006/relationships/hyperlink" Target="mailto:mauricio.lopez@celec.gob.ec" TargetMode="External"/><Relationship Id="rId258" Type="http://schemas.openxmlformats.org/officeDocument/2006/relationships/hyperlink" Target="mailto:rodolfo.lopez@celec.gob.ec" TargetMode="External"/><Relationship Id="rId259" Type="http://schemas.openxmlformats.org/officeDocument/2006/relationships/hyperlink" Target="mailto:marcos.lozae@celec.gob.ec" TargetMode="External"/><Relationship Id="rId260" Type="http://schemas.openxmlformats.org/officeDocument/2006/relationships/hyperlink" Target="mailto:dania.lucero@celec.gob.ec" TargetMode="External"/><Relationship Id="rId261" Type="http://schemas.openxmlformats.org/officeDocument/2006/relationships/hyperlink" Target="mailto:geomer.luzuriaga@celec.gob.ec" TargetMode="External"/><Relationship Id="rId262" Type="http://schemas.openxmlformats.org/officeDocument/2006/relationships/hyperlink" Target="mailto:freddy.macas@celec.gob.ec" TargetMode="External"/><Relationship Id="rId263" Type="http://schemas.openxmlformats.org/officeDocument/2006/relationships/hyperlink" Target="mailto:wilson.macias@celec.gob.ec" TargetMode="External"/><Relationship Id="rId264" Type="http://schemas.openxmlformats.org/officeDocument/2006/relationships/hyperlink" Target="mailto:xavier.macias@celec.gob.ec" TargetMode="External"/><Relationship Id="rId265" Type="http://schemas.openxmlformats.org/officeDocument/2006/relationships/hyperlink" Target="mailto:jairo.macias@celec.gob.ec" TargetMode="External"/><Relationship Id="rId266" Type="http://schemas.openxmlformats.org/officeDocument/2006/relationships/hyperlink" Target="mailto:gustavo.maiguashca@celec.gob.ec" TargetMode="External"/><Relationship Id="rId267" Type="http://schemas.openxmlformats.org/officeDocument/2006/relationships/hyperlink" Target="mailto:andres.maldonado@celec.gob.ec" TargetMode="External"/><Relationship Id="rId268" Type="http://schemas.openxmlformats.org/officeDocument/2006/relationships/hyperlink" Target="mailto:ruben.maldonado@celec.gob.ec" TargetMode="External"/><Relationship Id="rId269" Type="http://schemas.openxmlformats.org/officeDocument/2006/relationships/hyperlink" Target="mailto:robert.mamallacta@celec.gob.ec" TargetMode="External"/><Relationship Id="rId270" Type="http://schemas.openxmlformats.org/officeDocument/2006/relationships/hyperlink" Target="mailto:bernardo.mamallacta@celec.gob.ec" TargetMode="External"/><Relationship Id="rId271" Type="http://schemas.openxmlformats.org/officeDocument/2006/relationships/hyperlink" Target="mailto:gabriel.martinez@celec.gob.ec" TargetMode="External"/><Relationship Id="rId272" Type="http://schemas.openxmlformats.org/officeDocument/2006/relationships/hyperlink" Target="mailto:jhon.martinez@celec.gob.ec" TargetMode="External"/><Relationship Id="rId273" Type="http://schemas.openxmlformats.org/officeDocument/2006/relationships/hyperlink" Target="mailto:mauricio.martinez@celec.gob.ec" TargetMode="External"/><Relationship Id="rId274" Type="http://schemas.openxmlformats.org/officeDocument/2006/relationships/hyperlink" Target="mailto:angel.martinez@celec.gob.ec" TargetMode="External"/><Relationship Id="rId275" Type="http://schemas.openxmlformats.org/officeDocument/2006/relationships/hyperlink" Target="mailto:jose.masapanta@celec.gob.ec" TargetMode="External"/><Relationship Id="rId276" Type="http://schemas.openxmlformats.org/officeDocument/2006/relationships/hyperlink" Target="mailto:ronald.masapanta@celec.gob.ec" TargetMode="External"/><Relationship Id="rId277" Type="http://schemas.openxmlformats.org/officeDocument/2006/relationships/hyperlink" Target="mailto:liliana.masapanta@celec.gob.ec" TargetMode="External"/><Relationship Id="rId278" Type="http://schemas.openxmlformats.org/officeDocument/2006/relationships/hyperlink" Target="mailto:santiago.mayorga@celec.gob.ec" TargetMode="External"/><Relationship Id="rId279" Type="http://schemas.openxmlformats.org/officeDocument/2006/relationships/hyperlink" Target="mailto:jorge.maza@celec.gob.ec" TargetMode="External"/><Relationship Id="rId280" Type="http://schemas.openxmlformats.org/officeDocument/2006/relationships/hyperlink" Target="mailto:marlon.medina@celec.gob.ec" TargetMode="External"/><Relationship Id="rId281" Type="http://schemas.openxmlformats.org/officeDocument/2006/relationships/hyperlink" Target="mailto:hugo.ruiz@celec.gob.ec" TargetMode="External"/><Relationship Id="rId282" Type="http://schemas.openxmlformats.org/officeDocument/2006/relationships/hyperlink" Target="mailto:julio.mejia@celec.gob.ec" TargetMode="External"/><Relationship Id="rId283" Type="http://schemas.openxmlformats.org/officeDocument/2006/relationships/hyperlink" Target="mailto:richard.mendez@celec.gob.ec" TargetMode="External"/><Relationship Id="rId284" Type="http://schemas.openxmlformats.org/officeDocument/2006/relationships/hyperlink" Target="mailto:julio.mendez@celec.gob.ec" TargetMode="External"/><Relationship Id="rId285" Type="http://schemas.openxmlformats.org/officeDocument/2006/relationships/hyperlink" Target="mailto:dario.mendez@celec.gob.ec" TargetMode="External"/><Relationship Id="rId286" Type="http://schemas.openxmlformats.org/officeDocument/2006/relationships/hyperlink" Target="mailto:iris.mera@celec.gob.ec" TargetMode="External"/><Relationship Id="rId287" Type="http://schemas.openxmlformats.org/officeDocument/2006/relationships/hyperlink" Target="mailto:jemina.mera@celec.gob.ec" TargetMode="External"/><Relationship Id="rId288" Type="http://schemas.openxmlformats.org/officeDocument/2006/relationships/hyperlink" Target="mailto:patricio.mera@celec.gob.ec" TargetMode="External"/><Relationship Id="rId289" Type="http://schemas.openxmlformats.org/officeDocument/2006/relationships/hyperlink" Target="mailto:veronica.mera@celec.gob.ec" TargetMode="External"/><Relationship Id="rId290" Type="http://schemas.openxmlformats.org/officeDocument/2006/relationships/hyperlink" Target="mailto:andrea.merino@celec.gob.ec" TargetMode="External"/><Relationship Id="rId291" Type="http://schemas.openxmlformats.org/officeDocument/2006/relationships/hyperlink" Target="mailto:luis.micho@celec.gob.ec" TargetMode="External"/><Relationship Id="rId292" Type="http://schemas.openxmlformats.org/officeDocument/2006/relationships/hyperlink" Target="mailto:pablo.mier@celec.gob.ec" TargetMode="External"/><Relationship Id="rId293" Type="http://schemas.openxmlformats.org/officeDocument/2006/relationships/hyperlink" Target="mailto:irina.montano@celec.gob.ec" TargetMode="External"/><Relationship Id="rId294" Type="http://schemas.openxmlformats.org/officeDocument/2006/relationships/hyperlink" Target="mailto:maribel.montenegro@celec.gob.ec" TargetMode="External"/><Relationship Id="rId295" Type="http://schemas.openxmlformats.org/officeDocument/2006/relationships/hyperlink" Target="mailto:edison.montero@celec.gob.ec" TargetMode="External"/><Relationship Id="rId296" Type="http://schemas.openxmlformats.org/officeDocument/2006/relationships/hyperlink" Target="mailto:fernando.montesdeoca@celec.gob.ec" TargetMode="External"/><Relationship Id="rId297" Type="http://schemas.openxmlformats.org/officeDocument/2006/relationships/hyperlink" Target="mailto:julio.montesdeoca@celec.gob.ec" TargetMode="External"/><Relationship Id="rId298" Type="http://schemas.openxmlformats.org/officeDocument/2006/relationships/hyperlink" Target="mailto:francisco.montiel@celec.gob.ec" TargetMode="External"/><Relationship Id="rId299" Type="http://schemas.openxmlformats.org/officeDocument/2006/relationships/hyperlink" Target="mailto:german.montoya@celec.gob.ec" TargetMode="External"/><Relationship Id="rId300" Type="http://schemas.openxmlformats.org/officeDocument/2006/relationships/hyperlink" Target="mailto:rommel.mora@celec.gob.ec" TargetMode="External"/><Relationship Id="rId301" Type="http://schemas.openxmlformats.org/officeDocument/2006/relationships/hyperlink" Target="mailto:marco.mora@celec.gob.ec" TargetMode="External"/><Relationship Id="rId302" Type="http://schemas.openxmlformats.org/officeDocument/2006/relationships/hyperlink" Target="mailto:miguel.mora@celec.gob.ec" TargetMode="External"/><Relationship Id="rId303" Type="http://schemas.openxmlformats.org/officeDocument/2006/relationships/hyperlink" Target="mailto:edwin.morales@celec.gob.ec" TargetMode="External"/><Relationship Id="rId304" Type="http://schemas.openxmlformats.org/officeDocument/2006/relationships/hyperlink" Target="mailto:jazmin.morante@celec.gob.ec" TargetMode="External"/><Relationship Id="rId305" Type="http://schemas.openxmlformats.org/officeDocument/2006/relationships/hyperlink" Target="mailto:jesus.moreira@celec.gob.ec" TargetMode="External"/><Relationship Id="rId306" Type="http://schemas.openxmlformats.org/officeDocument/2006/relationships/hyperlink" Target="mailto:amaurio.morejon@celec.gob.ec" TargetMode="External"/><Relationship Id="rId307" Type="http://schemas.openxmlformats.org/officeDocument/2006/relationships/hyperlink" Target="mailto:yader.moreno@celec.gob.ec" TargetMode="External"/><Relationship Id="rId308" Type="http://schemas.openxmlformats.org/officeDocument/2006/relationships/hyperlink" Target="mailto:alfredo.moreno@celec.gob.ec" TargetMode="External"/><Relationship Id="rId309" Type="http://schemas.openxmlformats.org/officeDocument/2006/relationships/hyperlink" Target="mailto:alex.muentes@celec.gob.ec" TargetMode="External"/><Relationship Id="rId310" Type="http://schemas.openxmlformats.org/officeDocument/2006/relationships/hyperlink" Target="mailto:fabricio.munoz@celec.gob.ec" TargetMode="External"/><Relationship Id="rId311" Type="http://schemas.openxmlformats.org/officeDocument/2006/relationships/hyperlink" Target="mailto:ruben.munoz@celec.gob.ec" TargetMode="External"/><Relationship Id="rId312" Type="http://schemas.openxmlformats.org/officeDocument/2006/relationships/hyperlink" Target="mailto:carlos.muso@celec.gob.ec" TargetMode="External"/><Relationship Id="rId313" Type="http://schemas.openxmlformats.org/officeDocument/2006/relationships/hyperlink" Target="mailto:edison.muyulema@celec.gob.ec" TargetMode="External"/><Relationship Id="rId314" Type="http://schemas.openxmlformats.org/officeDocument/2006/relationships/hyperlink" Target="mailto:juan.narvaez@celec.gob.ec" TargetMode="External"/><Relationship Id="rId315" Type="http://schemas.openxmlformats.org/officeDocument/2006/relationships/hyperlink" Target="mailto:jose.navarrete@celec.gob.ec" TargetMode="External"/><Relationship Id="rId316" Type="http://schemas.openxmlformats.org/officeDocument/2006/relationships/hyperlink" Target="mailto:gabriela.navarro@celec.gob.ec" TargetMode="External"/><Relationship Id="rId317" Type="http://schemas.openxmlformats.org/officeDocument/2006/relationships/hyperlink" Target="mailto:rogelio.noa@celec.gob.ec" TargetMode="External"/><Relationship Id="rId318" Type="http://schemas.openxmlformats.org/officeDocument/2006/relationships/hyperlink" Target="mailto:alejandra.noboa@celec.gob.ec" TargetMode="External"/><Relationship Id="rId319" Type="http://schemas.openxmlformats.org/officeDocument/2006/relationships/hyperlink" Target="mailto:oscar.nunezb@celec.gob.ec" TargetMode="External"/><Relationship Id="rId320" Type="http://schemas.openxmlformats.org/officeDocument/2006/relationships/hyperlink" Target="mailto:franklin.nunez@celec.gob.ec" TargetMode="External"/><Relationship Id="rId321" Type="http://schemas.openxmlformats.org/officeDocument/2006/relationships/hyperlink" Target="mailto:delvis.oreilly@celec.gob.ec" TargetMode="External"/><Relationship Id="rId322" Type="http://schemas.openxmlformats.org/officeDocument/2006/relationships/hyperlink" Target="mailto:oscar.ochoa@celec.gob.ec" TargetMode="External"/><Relationship Id="rId323" Type="http://schemas.openxmlformats.org/officeDocument/2006/relationships/hyperlink" Target="mailto:fernando.ochoa@celec.gob.ec" TargetMode="External"/><Relationship Id="rId324" Type="http://schemas.openxmlformats.org/officeDocument/2006/relationships/hyperlink" Target="mailto:jose.olmedo@celec.gob.ec" TargetMode="External"/><Relationship Id="rId325" Type="http://schemas.openxmlformats.org/officeDocument/2006/relationships/hyperlink" Target="mailto:carlos.olvera@celec.gob.ec" TargetMode="External"/><Relationship Id="rId326" Type="http://schemas.openxmlformats.org/officeDocument/2006/relationships/hyperlink" Target="mailto:mayra.ona@celec.gob.ec" TargetMode="External"/><Relationship Id="rId327" Type="http://schemas.openxmlformats.org/officeDocument/2006/relationships/hyperlink" Target="mailto:jairo.ona@celec.gob.ec" TargetMode="External"/><Relationship Id="rId328" Type="http://schemas.openxmlformats.org/officeDocument/2006/relationships/hyperlink" Target="mailto:roberto.ordonez@celec.gob.ec" TargetMode="External"/><Relationship Id="rId329" Type="http://schemas.openxmlformats.org/officeDocument/2006/relationships/hyperlink" Target="mailto:jaime.orna@celec.gob.ec" TargetMode="External"/><Relationship Id="rId330" Type="http://schemas.openxmlformats.org/officeDocument/2006/relationships/hyperlink" Target="mailto:hitler.orozco@celec.gob.ec" TargetMode="External"/><Relationship Id="rId331" Type="http://schemas.openxmlformats.org/officeDocument/2006/relationships/hyperlink" Target="mailto:eddy.orozco@celec.gob.ec" TargetMode="External"/><Relationship Id="rId332" Type="http://schemas.openxmlformats.org/officeDocument/2006/relationships/hyperlink" Target="mailto:edwin.ortiz@celec.gob.ec" TargetMode="External"/><Relationship Id="rId333" Type="http://schemas.openxmlformats.org/officeDocument/2006/relationships/hyperlink" Target="mailto:virgilio.ortiz@celec.gob.ec" TargetMode="External"/><Relationship Id="rId334" Type="http://schemas.openxmlformats.org/officeDocument/2006/relationships/hyperlink" Target="mailto:danilo.otanez@celec.gob.ec" TargetMode="External"/><Relationship Id="rId335" Type="http://schemas.openxmlformats.org/officeDocument/2006/relationships/hyperlink" Target="mailto:andres.oviedo@celec.gob.ec" TargetMode="External"/><Relationship Id="rId336" Type="http://schemas.openxmlformats.org/officeDocument/2006/relationships/hyperlink" Target="mailto:wilmer.oyacato@celec.gob.ec" TargetMode="External"/><Relationship Id="rId337" Type="http://schemas.openxmlformats.org/officeDocument/2006/relationships/hyperlink" Target="mailto:elicio.pachacama@celec.gob.ec" TargetMode="External"/><Relationship Id="rId338" Type="http://schemas.openxmlformats.org/officeDocument/2006/relationships/hyperlink" Target="mailto:josue.pachacama@celec.gob.ec" TargetMode="External"/><Relationship Id="rId339" Type="http://schemas.openxmlformats.org/officeDocument/2006/relationships/hyperlink" Target="mailto:washington.pachacama@celec.gob.ec" TargetMode="External"/><Relationship Id="rId340" Type="http://schemas.openxmlformats.org/officeDocument/2006/relationships/hyperlink" Target="mailto:john.pacheco@celec.gob.ec" TargetMode="External"/><Relationship Id="rId341" Type="http://schemas.openxmlformats.org/officeDocument/2006/relationships/hyperlink" Target="mailto:norma.pambabay@celec.gob.ec" TargetMode="External"/><Relationship Id="rId342" Type="http://schemas.openxmlformats.org/officeDocument/2006/relationships/hyperlink" Target="mailto:michael.parrales@celec.gob.ec" TargetMode="External"/><Relationship Id="rId343" Type="http://schemas.openxmlformats.org/officeDocument/2006/relationships/hyperlink" Target="mailto:luis.patajalo@celec.gob.ec" TargetMode="External"/><Relationship Id="rId344" Type="http://schemas.openxmlformats.org/officeDocument/2006/relationships/hyperlink" Target="mailto:ana.patino@celec.gob.ec" TargetMode="External"/><Relationship Id="rId345" Type="http://schemas.openxmlformats.org/officeDocument/2006/relationships/hyperlink" Target="mailto:edwin.paz@celec.gob.ec" TargetMode="External"/><Relationship Id="rId346" Type="http://schemas.openxmlformats.org/officeDocument/2006/relationships/hyperlink" Target="mailto:moises.pazmino@celec.gob.ec" TargetMode="External"/><Relationship Id="rId347" Type="http://schemas.openxmlformats.org/officeDocument/2006/relationships/hyperlink" Target="mailto:andrea.perez@celec.gob.ec" TargetMode="External"/><Relationship Id="rId348" Type="http://schemas.openxmlformats.org/officeDocument/2006/relationships/hyperlink" Target="mailto:edifonso.perez@celec.gob.ec" TargetMode="External"/><Relationship Id="rId349" Type="http://schemas.openxmlformats.org/officeDocument/2006/relationships/hyperlink" Target="mailto:martha.perez@celec.gob.ec" TargetMode="External"/><Relationship Id="rId350" Type="http://schemas.openxmlformats.org/officeDocument/2006/relationships/hyperlink" Target="mailto:ernesto.perez@celec.gob.ec" TargetMode="External"/><Relationship Id="rId351" Type="http://schemas.openxmlformats.org/officeDocument/2006/relationships/hyperlink" Target="mailto:mauro.perez@celec.gob.ec" TargetMode="External"/><Relationship Id="rId352" Type="http://schemas.openxmlformats.org/officeDocument/2006/relationships/hyperlink" Target="mailto:victor.perugachi@celec.gob.ec" TargetMode="External"/><Relationship Id="rId353" Type="http://schemas.openxmlformats.org/officeDocument/2006/relationships/hyperlink" Target="mailto:cristian.picha@celec.gob.ec" TargetMode="External"/><Relationship Id="rId354" Type="http://schemas.openxmlformats.org/officeDocument/2006/relationships/hyperlink" Target="mailto:alexis.pila@celec.gob.ec" TargetMode="External"/><Relationship Id="rId355" Type="http://schemas.openxmlformats.org/officeDocument/2006/relationships/hyperlink" Target="mailto:francisco.pilaquinga@celec.gob.ec" TargetMode="External"/><Relationship Id="rId356" Type="http://schemas.openxmlformats.org/officeDocument/2006/relationships/hyperlink" Target="mailto:pablo.pinela@celec.gob.ec" TargetMode="External"/><Relationship Id="rId357" Type="http://schemas.openxmlformats.org/officeDocument/2006/relationships/hyperlink" Target="mailto:stalin.pinos@celec.gob.ec" TargetMode="External"/><Relationship Id="rId358" Type="http://schemas.openxmlformats.org/officeDocument/2006/relationships/hyperlink" Target="mailto:angel.pizarro@celec.gob.ec" TargetMode="External"/><Relationship Id="rId359" Type="http://schemas.openxmlformats.org/officeDocument/2006/relationships/hyperlink" Target="mailto:maria.plasencia@celec.gob.ec" TargetMode="External"/><Relationship Id="rId360" Type="http://schemas.openxmlformats.org/officeDocument/2006/relationships/hyperlink" Target="mailto:washington.plua@celec.gob.ec" TargetMode="External"/><Relationship Id="rId361" Type="http://schemas.openxmlformats.org/officeDocument/2006/relationships/hyperlink" Target="mailto:jimmy.poma@celec.gob.ec" TargetMode="External"/><Relationship Id="rId362" Type="http://schemas.openxmlformats.org/officeDocument/2006/relationships/hyperlink" Target="mailto:marcos.poma@celec.gob.ec" TargetMode="External"/><Relationship Id="rId363" Type="http://schemas.openxmlformats.org/officeDocument/2006/relationships/hyperlink" Target="mailto:nelson.portilla@celec.gob.ec" TargetMode="External"/><Relationship Id="rId364" Type="http://schemas.openxmlformats.org/officeDocument/2006/relationships/hyperlink" Target="mailto:alex.portilla@celec.gob.ec" TargetMode="External"/><Relationship Id="rId365" Type="http://schemas.openxmlformats.org/officeDocument/2006/relationships/hyperlink" Target="mailto:christian.posligua@celec.gob.ec" TargetMode="External"/><Relationship Id="rId366" Type="http://schemas.openxmlformats.org/officeDocument/2006/relationships/hyperlink" Target="mailto:ruben.pozo@celec.gob.ec" TargetMode="External"/><Relationship Id="rId367" Type="http://schemas.openxmlformats.org/officeDocument/2006/relationships/hyperlink" Target="mailto:saul.pumalpa@celec.gob.ec" TargetMode="External"/><Relationship Id="rId368" Type="http://schemas.openxmlformats.org/officeDocument/2006/relationships/hyperlink" Target="mailto:luis.pumisacho@celec.gob.ec" TargetMode="External"/><Relationship Id="rId369" Type="http://schemas.openxmlformats.org/officeDocument/2006/relationships/hyperlink" Target="mailto:diego.puraquilla@celec.gob.ec" TargetMode="External"/><Relationship Id="rId370" Type="http://schemas.openxmlformats.org/officeDocument/2006/relationships/hyperlink" Target="mailto:william.quezada@celec.gob.ec" TargetMode="External"/><Relationship Id="rId371" Type="http://schemas.openxmlformats.org/officeDocument/2006/relationships/hyperlink" Target="mailto:cristian.quintanilla@celec.gob.ec" TargetMode="External"/><Relationship Id="rId372" Type="http://schemas.openxmlformats.org/officeDocument/2006/relationships/hyperlink" Target="mailto:luis.quimbita@celec.gob.ec" TargetMode="External"/><Relationship Id="rId373" Type="http://schemas.openxmlformats.org/officeDocument/2006/relationships/hyperlink" Target="mailto:milton.quindigua@celec.gob.ec" TargetMode="External"/><Relationship Id="rId374" Type="http://schemas.openxmlformats.org/officeDocument/2006/relationships/hyperlink" Target="mailto:rolando.quingatuna@celec.gob.ec" TargetMode="External"/><Relationship Id="rId375" Type="http://schemas.openxmlformats.org/officeDocument/2006/relationships/hyperlink" Target="mailto:cristian.quintanilla@celec.gob.ec" TargetMode="External"/><Relationship Id="rId376" Type="http://schemas.openxmlformats.org/officeDocument/2006/relationships/hyperlink" Target="mailto:jonathan.quintero@celec.gob.ec" TargetMode="External"/><Relationship Id="rId377" Type="http://schemas.openxmlformats.org/officeDocument/2006/relationships/hyperlink" Target="mailto:edwin.quintuna@celec.gob.ec" TargetMode="External"/><Relationship Id="rId378" Type="http://schemas.openxmlformats.org/officeDocument/2006/relationships/hyperlink" Target="mailto:jimmy.quishpe@celec.gob.ec" TargetMode="External"/><Relationship Id="rId379" Type="http://schemas.openxmlformats.org/officeDocument/2006/relationships/hyperlink" Target="mailto:dario.ramirez@celec.gob.ec" TargetMode="External"/><Relationship Id="rId380" Type="http://schemas.openxmlformats.org/officeDocument/2006/relationships/hyperlink" Target="mailto:alberto.ramirez@celec.gob.ec" TargetMode="External"/><Relationship Id="rId381" Type="http://schemas.openxmlformats.org/officeDocument/2006/relationships/hyperlink" Target="mailto:alvaro.ramirez@celec.gob.ec" TargetMode="External"/><Relationship Id="rId382" Type="http://schemas.openxmlformats.org/officeDocument/2006/relationships/hyperlink" Target="mailto:belfor.ramirez@celec.gob.ec" TargetMode="External"/><Relationship Id="rId383" Type="http://schemas.openxmlformats.org/officeDocument/2006/relationships/hyperlink" Target="mailto:hugo.ramirez@celec.gob.ec" TargetMode="External"/><Relationship Id="rId384" Type="http://schemas.openxmlformats.org/officeDocument/2006/relationships/hyperlink" Target="mailto:jaime.leon@celec.gob.ec" TargetMode="External"/><Relationship Id="rId385" Type="http://schemas.openxmlformats.org/officeDocument/2006/relationships/hyperlink" Target="mailto:luis.ramon@celec.gob.ec" TargetMode="External"/><Relationship Id="rId386" Type="http://schemas.openxmlformats.org/officeDocument/2006/relationships/hyperlink" Target="mailto:gualberto.ramos@celec.gob.ec" TargetMode="External"/><Relationship Id="rId387" Type="http://schemas.openxmlformats.org/officeDocument/2006/relationships/hyperlink" Target="mailto:carlos.ramosp@celec.gob.ec" TargetMode="External"/><Relationship Id="rId388" Type="http://schemas.openxmlformats.org/officeDocument/2006/relationships/hyperlink" Target="mailto:jaime.rayo@celec.gob.ec" TargetMode="External"/><Relationship Id="rId389" Type="http://schemas.openxmlformats.org/officeDocument/2006/relationships/hyperlink" Target="mailto:christian.recalde@celec.gob.ec" TargetMode="External"/><Relationship Id="rId390" Type="http://schemas.openxmlformats.org/officeDocument/2006/relationships/hyperlink" Target="mailto:jorge.recalde@celec.gob.ec" TargetMode="External"/><Relationship Id="rId391" Type="http://schemas.openxmlformats.org/officeDocument/2006/relationships/hyperlink" Target="mailto:carlos.regalado@celec.gob.ec" TargetMode="External"/><Relationship Id="rId392" Type="http://schemas.openxmlformats.org/officeDocument/2006/relationships/hyperlink" Target="mailto:franklin.regalado@celec.gob.ec" TargetMode="External"/><Relationship Id="rId393" Type="http://schemas.openxmlformats.org/officeDocument/2006/relationships/hyperlink" Target="mailto:sandra.reina@celec.gob.ec" TargetMode="External"/><Relationship Id="rId394" Type="http://schemas.openxmlformats.org/officeDocument/2006/relationships/hyperlink" Target="mailto:armando.reinoso@celec.gob.ec" TargetMode="External"/><Relationship Id="rId395" Type="http://schemas.openxmlformats.org/officeDocument/2006/relationships/hyperlink" Target="mailto:wellington.remache@celec.gob.ec" TargetMode="External"/><Relationship Id="rId396" Type="http://schemas.openxmlformats.org/officeDocument/2006/relationships/hyperlink" Target="mailto:juan.revelo@celec.gob.ec" TargetMode="External"/><Relationship Id="rId397" Type="http://schemas.openxmlformats.org/officeDocument/2006/relationships/hyperlink" Target="mailto:mireya.reyes@celec.gob.ec" TargetMode="External"/><Relationship Id="rId398" Type="http://schemas.openxmlformats.org/officeDocument/2006/relationships/hyperlink" Target="mailto:carlos.reyes@celec.gob.ec" TargetMode="External"/><Relationship Id="rId399" Type="http://schemas.openxmlformats.org/officeDocument/2006/relationships/hyperlink" Target="mailto:freddy.reyes@celec.gob.ec" TargetMode="External"/><Relationship Id="rId400" Type="http://schemas.openxmlformats.org/officeDocument/2006/relationships/hyperlink" Target="mailto:ramiro.reyes@celec.gob.ec" TargetMode="External"/><Relationship Id="rId401" Type="http://schemas.openxmlformats.org/officeDocument/2006/relationships/hyperlink" Target="mailto:juan.rios@celec.gob.ec" TargetMode="External"/><Relationship Id="rId402" Type="http://schemas.openxmlformats.org/officeDocument/2006/relationships/hyperlink" Target="mailto:luis.robayo@celec.gob.ec" TargetMode="External"/><Relationship Id="rId403" Type="http://schemas.openxmlformats.org/officeDocument/2006/relationships/hyperlink" Target="mailto:gabriel.robinson@celec.gob.ec" TargetMode="External"/><Relationship Id="rId404" Type="http://schemas.openxmlformats.org/officeDocument/2006/relationships/hyperlink" Target="mailto:alex.robles@celec.gob.ec" TargetMode="External"/><Relationship Id="rId405" Type="http://schemas.openxmlformats.org/officeDocument/2006/relationships/hyperlink" Target="mailto:marco.rodriguez@celec.gob.ec" TargetMode="External"/><Relationship Id="rId406" Type="http://schemas.openxmlformats.org/officeDocument/2006/relationships/hyperlink" Target="mailto:galo.rodriguez@celec.gob.ec" TargetMode="External"/><Relationship Id="rId407" Type="http://schemas.openxmlformats.org/officeDocument/2006/relationships/hyperlink" Target="mailto:oscar.rodriguez@celec.gob.ec" TargetMode="External"/><Relationship Id="rId408" Type="http://schemas.openxmlformats.org/officeDocument/2006/relationships/hyperlink" Target="mailto:jennyffer.rodriguez@celec.gob.ec" TargetMode="External"/><Relationship Id="rId409" Type="http://schemas.openxmlformats.org/officeDocument/2006/relationships/hyperlink" Target="mailto:jefferson.rodriguez@celec.gob.ec" TargetMode="External"/><Relationship Id="rId410" Type="http://schemas.openxmlformats.org/officeDocument/2006/relationships/hyperlink" Target="mailto:pablo.rodriguez@celec.gob.ec" TargetMode="External"/><Relationship Id="rId411" Type="http://schemas.openxmlformats.org/officeDocument/2006/relationships/hyperlink" Target="mailto:fausto.rodriguez@celec.gob.ec" TargetMode="External"/><Relationship Id="rId412" Type="http://schemas.openxmlformats.org/officeDocument/2006/relationships/hyperlink" Target="mailto:darwin.rojas@celec.gob.ec" TargetMode="External"/><Relationship Id="rId413" Type="http://schemas.openxmlformats.org/officeDocument/2006/relationships/hyperlink" Target="mailto:amdresromerog@celec.gob.ec" TargetMode="External"/><Relationship Id="rId414" Type="http://schemas.openxmlformats.org/officeDocument/2006/relationships/hyperlink" Target="mailto:andres.romero@celec.gob.ec" TargetMode="External"/><Relationship Id="rId415" Type="http://schemas.openxmlformats.org/officeDocument/2006/relationships/hyperlink" Target="mailto:juan.romero@celec.gob.ec" TargetMode="External"/><Relationship Id="rId416" Type="http://schemas.openxmlformats.org/officeDocument/2006/relationships/hyperlink" Target="mailto:edgar.romero@celec.gob.ec" TargetMode="External"/><Relationship Id="rId417" Type="http://schemas.openxmlformats.org/officeDocument/2006/relationships/hyperlink" Target="mailto:jairo.rosado@celec.gob.ec" TargetMode="External"/><Relationship Id="rId418" Type="http://schemas.openxmlformats.org/officeDocument/2006/relationships/hyperlink" Target="mailto:darwin.ruales@celec.gob.ec" TargetMode="External"/><Relationship Id="rId419" Type="http://schemas.openxmlformats.org/officeDocument/2006/relationships/hyperlink" Target="mailto:alberto.ruales@celec.gob.ec" TargetMode="External"/><Relationship Id="rId420" Type="http://schemas.openxmlformats.org/officeDocument/2006/relationships/hyperlink" Target="mailto:marvin.rubio@celec.gob.ec" TargetMode="External"/><Relationship Id="rId421" Type="http://schemas.openxmlformats.org/officeDocument/2006/relationships/hyperlink" Target="mailto:luis.saavedra@celec.gob.ec" TargetMode="External"/><Relationship Id="rId422" Type="http://schemas.openxmlformats.org/officeDocument/2006/relationships/hyperlink" Target="mailto:darwin.saguay@celec.gob.ec" TargetMode="External"/><Relationship Id="rId423" Type="http://schemas.openxmlformats.org/officeDocument/2006/relationships/hyperlink" Target="mailto:javier.salazar@celec.gob.ec" TargetMode="External"/><Relationship Id="rId424" Type="http://schemas.openxmlformats.org/officeDocument/2006/relationships/hyperlink" Target="mailto:francisco.salazar@celec.gob.ec" TargetMode="External"/><Relationship Id="rId425" Type="http://schemas.openxmlformats.org/officeDocument/2006/relationships/hyperlink" Target="mailto:pablo.salazar@celec.gob.ec" TargetMode="External"/><Relationship Id="rId426" Type="http://schemas.openxmlformats.org/officeDocument/2006/relationships/hyperlink" Target="mailto:juan.salazar@celec.gob.ec" TargetMode="External"/><Relationship Id="rId427" Type="http://schemas.openxmlformats.org/officeDocument/2006/relationships/hyperlink" Target="mailto:jamil.salazar@celec.gob.ec" TargetMode="External"/><Relationship Id="rId428" Type="http://schemas.openxmlformats.org/officeDocument/2006/relationships/hyperlink" Target="mailto:uvencio.saltos@celec.gob.ec" TargetMode="External"/><Relationship Id="rId429" Type="http://schemas.openxmlformats.org/officeDocument/2006/relationships/hyperlink" Target="mailto:belen.sanchez@celec.gob.ec" TargetMode="External"/><Relationship Id="rId430" Type="http://schemas.openxmlformats.org/officeDocument/2006/relationships/hyperlink" Target="mailto:roberto.sanchez@celec.gob.ec" TargetMode="External"/><Relationship Id="rId431" Type="http://schemas.openxmlformats.org/officeDocument/2006/relationships/hyperlink" Target="mailto:celso.sanchez@celec.gob.ec" TargetMode="External"/><Relationship Id="rId432" Type="http://schemas.openxmlformats.org/officeDocument/2006/relationships/hyperlink" Target="mailto:kleber.sanchez@celec.gob.ec" TargetMode="External"/><Relationship Id="rId433" Type="http://schemas.openxmlformats.org/officeDocument/2006/relationships/hyperlink" Target="mailto:leonardo.sanchez@celec.gob.ec" TargetMode="External"/><Relationship Id="rId434" Type="http://schemas.openxmlformats.org/officeDocument/2006/relationships/hyperlink" Target="mailto:hector.sanchez@celec.gob.ec" TargetMode="External"/><Relationship Id="rId435" Type="http://schemas.openxmlformats.org/officeDocument/2006/relationships/hyperlink" Target="mailto:angel.sanchez@celec.gob.ec" TargetMode="External"/><Relationship Id="rId436" Type="http://schemas.openxmlformats.org/officeDocument/2006/relationships/hyperlink" Target="mailto:andrea.sanchez@celec.gob.ec" TargetMode="External"/><Relationship Id="rId437" Type="http://schemas.openxmlformats.org/officeDocument/2006/relationships/hyperlink" Target="mailto:stalin.sangopanta@celec.gob.ec" TargetMode="External"/><Relationship Id="rId438" Type="http://schemas.openxmlformats.org/officeDocument/2006/relationships/hyperlink" Target="mailto:oswaldo.santamaria@celec.gob.ec" TargetMode="External"/><Relationship Id="rId439" Type="http://schemas.openxmlformats.org/officeDocument/2006/relationships/hyperlink" Target="mailto:milton.santander@celec.gob.ec" TargetMode="External"/><Relationship Id="rId440" Type="http://schemas.openxmlformats.org/officeDocument/2006/relationships/hyperlink" Target="mailto:alexandra.santillan@celec.gob.ec" TargetMode="External"/><Relationship Id="rId441" Type="http://schemas.openxmlformats.org/officeDocument/2006/relationships/hyperlink" Target="mailto:galo.santillan@celec.gob.ec" TargetMode="External"/><Relationship Id="rId442" Type="http://schemas.openxmlformats.org/officeDocument/2006/relationships/hyperlink" Target="mailto:jorge.santin@celec.gob.ec" TargetMode="External"/><Relationship Id="rId443" Type="http://schemas.openxmlformats.org/officeDocument/2006/relationships/hyperlink" Target="mailto:wilson.santos@celec.gob.ec" TargetMode="External"/><Relationship Id="rId444" Type="http://schemas.openxmlformats.org/officeDocument/2006/relationships/hyperlink" Target="mailto:ricardo.sarango@celec.gob.ec" TargetMode="External"/><Relationship Id="rId445" Type="http://schemas.openxmlformats.org/officeDocument/2006/relationships/hyperlink" Target="mailto:edwin.sarango@celec.gob.ec" TargetMode="External"/><Relationship Id="rId446" Type="http://schemas.openxmlformats.org/officeDocument/2006/relationships/hyperlink" Target="mailto:evelyn.sarango@celec.gob.ec" TargetMode="External"/><Relationship Id="rId447" Type="http://schemas.openxmlformats.org/officeDocument/2006/relationships/hyperlink" Target="mailto:cristobal.segura@celec.gob.ec" TargetMode="External"/><Relationship Id="rId448" Type="http://schemas.openxmlformats.org/officeDocument/2006/relationships/hyperlink" Target="mailto:samuel.shiguango@celec.gob.ec" TargetMode="External"/><Relationship Id="rId449" Type="http://schemas.openxmlformats.org/officeDocument/2006/relationships/hyperlink" Target="mailto:gonzalo.shiguango@celec.gob.ec" TargetMode="External"/><Relationship Id="rId450" Type="http://schemas.openxmlformats.org/officeDocument/2006/relationships/hyperlink" Target="mailto:carlos.shiguango@celec.gob.ec" TargetMode="External"/><Relationship Id="rId451" Type="http://schemas.openxmlformats.org/officeDocument/2006/relationships/hyperlink" Target="mailto:jonathan.quintero@celec.gob.ec" TargetMode="External"/><Relationship Id="rId452" Type="http://schemas.openxmlformats.org/officeDocument/2006/relationships/hyperlink" Target="mailto:byron.sigcho@celec.gob.ec" TargetMode="External"/><Relationship Id="rId453" Type="http://schemas.openxmlformats.org/officeDocument/2006/relationships/hyperlink" Target="mailto:luis.simbana@celec.gob.ec" TargetMode="External"/><Relationship Id="rId454" Type="http://schemas.openxmlformats.org/officeDocument/2006/relationships/hyperlink" Target="mailto:patricio.siquigua@celec.gob.ec" TargetMode="External"/><Relationship Id="rId455" Type="http://schemas.openxmlformats.org/officeDocument/2006/relationships/hyperlink" Target="mailto:jorge.solano@celec.gob.ec" TargetMode="External"/><Relationship Id="rId456" Type="http://schemas.openxmlformats.org/officeDocument/2006/relationships/hyperlink" Target="mailto:freddy.solis@celec.gob.ec" TargetMode="External"/><Relationship Id="rId457" Type="http://schemas.openxmlformats.org/officeDocument/2006/relationships/hyperlink" Target="mailto:julio.soria@celec.gob.ec" TargetMode="External"/><Relationship Id="rId458" Type="http://schemas.openxmlformats.org/officeDocument/2006/relationships/hyperlink" Target="mailto:edgar.soria@celec.gob.ec" TargetMode="External"/><Relationship Id="rId459" Type="http://schemas.openxmlformats.org/officeDocument/2006/relationships/hyperlink" Target="mailto:jorge.soriano@celec.gob.ec" TargetMode="External"/><Relationship Id="rId460" Type="http://schemas.openxmlformats.org/officeDocument/2006/relationships/hyperlink" Target="mailto:andres.sosa@celec.gob.ec" TargetMode="External"/><Relationship Id="rId461" Type="http://schemas.openxmlformats.org/officeDocument/2006/relationships/hyperlink" Target="mailto:margarita.sosa@celec.gob.ec" TargetMode="External"/><Relationship Id="rId462" Type="http://schemas.openxmlformats.org/officeDocument/2006/relationships/hyperlink" Target="mailto:david.soto@celec.gob.ec" TargetMode="External"/><Relationship Id="rId463" Type="http://schemas.openxmlformats.org/officeDocument/2006/relationships/hyperlink" Target="mailto:gladys.sotominga@celec.gob.ec" TargetMode="External"/><Relationship Id="rId464" Type="http://schemas.openxmlformats.org/officeDocument/2006/relationships/hyperlink" Target="mailto:gonzalo.suarez@celec.gob.ec" TargetMode="External"/><Relationship Id="rId465" Type="http://schemas.openxmlformats.org/officeDocument/2006/relationships/hyperlink" Target="mailto:daniel.suarez@celec.gob.ec" TargetMode="External"/><Relationship Id="rId466" Type="http://schemas.openxmlformats.org/officeDocument/2006/relationships/hyperlink" Target="mailto:deniss.taco@celec.gob.ec" TargetMode="External"/><Relationship Id="rId467" Type="http://schemas.openxmlformats.org/officeDocument/2006/relationships/hyperlink" Target="mailto:edwin.taco@celec.gob.ec" TargetMode="External"/><Relationship Id="rId468" Type="http://schemas.openxmlformats.org/officeDocument/2006/relationships/hyperlink" Target="mailto:joffry.tacuri@celec.gob.ec" TargetMode="External"/><Relationship Id="rId469" Type="http://schemas.openxmlformats.org/officeDocument/2006/relationships/hyperlink" Target="mailto:manuel.taipe@celec.gob.ec" TargetMode="External"/><Relationship Id="rId470" Type="http://schemas.openxmlformats.org/officeDocument/2006/relationships/hyperlink" Target="mailto:daniel.tamami@celec.gob.ec" TargetMode="External"/><Relationship Id="rId471" Type="http://schemas.openxmlformats.org/officeDocument/2006/relationships/hyperlink" Target="mailto:rojer.tangoy@celec.gob.ec" TargetMode="External"/><Relationship Id="rId472" Type="http://schemas.openxmlformats.org/officeDocument/2006/relationships/hyperlink" Target="mailto:danny.tapia@celec.gob.ec" TargetMode="External"/><Relationship Id="rId473" Type="http://schemas.openxmlformats.org/officeDocument/2006/relationships/hyperlink" Target="mailto:felix.tapuy@celec.gob.ec" TargetMode="External"/><Relationship Id="rId474" Type="http://schemas.openxmlformats.org/officeDocument/2006/relationships/hyperlink" Target="mailto:jose.tapuy@celec.gob.ec" TargetMode="External"/><Relationship Id="rId475" Type="http://schemas.openxmlformats.org/officeDocument/2006/relationships/hyperlink" Target="mailto:maria.tejada@celec.gob.ec" TargetMode="External"/><Relationship Id="rId476" Type="http://schemas.openxmlformats.org/officeDocument/2006/relationships/hyperlink" Target="mailto:cintya.tello@celec.gob.ec" TargetMode="External"/><Relationship Id="rId477" Type="http://schemas.openxmlformats.org/officeDocument/2006/relationships/hyperlink" Target="mailto:luis.tenorio@celec.gob.ec" TargetMode="External"/><Relationship Id="rId478" Type="http://schemas.openxmlformats.org/officeDocument/2006/relationships/hyperlink" Target="mailto:tania.teran@celec.gob.ec" TargetMode="External"/><Relationship Id="rId479" Type="http://schemas.openxmlformats.org/officeDocument/2006/relationships/hyperlink" Target="mailto:monica.tipan@celec.gob.ec" TargetMode="External"/><Relationship Id="rId480" Type="http://schemas.openxmlformats.org/officeDocument/2006/relationships/hyperlink" Target="mailto:amparo.tipan@celec.gob.ec" TargetMode="External"/><Relationship Id="rId481" Type="http://schemas.openxmlformats.org/officeDocument/2006/relationships/hyperlink" Target="mailto:edison.tipan@celec.gob.ec" TargetMode="External"/><Relationship Id="rId482" Type="http://schemas.openxmlformats.org/officeDocument/2006/relationships/hyperlink" Target="mailto:mauricio.tipan@celec.gob.ec" TargetMode="External"/><Relationship Id="rId483" Type="http://schemas.openxmlformats.org/officeDocument/2006/relationships/hyperlink" Target="mailto:ivan.tipan@celec.gob.ec" TargetMode="External"/><Relationship Id="rId484" Type="http://schemas.openxmlformats.org/officeDocument/2006/relationships/hyperlink" Target="mailto:ronald.tirado@celec.gob.ec" TargetMode="External"/><Relationship Id="rId485" Type="http://schemas.openxmlformats.org/officeDocument/2006/relationships/hyperlink" Target="mailto:luis.tituana@celec.gob.ec" TargetMode="External"/><Relationship Id="rId486" Type="http://schemas.openxmlformats.org/officeDocument/2006/relationships/hyperlink" Target="mailto:victor.tixe@celec.gob.ec" TargetMode="External"/><Relationship Id="rId487" Type="http://schemas.openxmlformats.org/officeDocument/2006/relationships/hyperlink" Target="mailto:victor.tixi@celec.gob.ec" TargetMode="External"/><Relationship Id="rId488" Type="http://schemas.openxmlformats.org/officeDocument/2006/relationships/hyperlink" Target="mailto:luis.tixilema@celec.gob.ec" TargetMode="External"/><Relationship Id="rId489" Type="http://schemas.openxmlformats.org/officeDocument/2006/relationships/hyperlink" Target="mailto:esteban.toainga@celec.gob.ec" TargetMode="External"/><Relationship Id="rId490" Type="http://schemas.openxmlformats.org/officeDocument/2006/relationships/hyperlink" Target="mailto:milton.toala@celec.gob.ec" TargetMode="External"/><Relationship Id="rId491" Type="http://schemas.openxmlformats.org/officeDocument/2006/relationships/hyperlink" Target="mailto:gabriela.toazo@celec.gob.ec" TargetMode="External"/><Relationship Id="rId492" Type="http://schemas.openxmlformats.org/officeDocument/2006/relationships/hyperlink" Target="mailto:adriana.torres@celec.gob.ec" TargetMode="External"/><Relationship Id="rId493" Type="http://schemas.openxmlformats.org/officeDocument/2006/relationships/hyperlink" Target="mailto:adriana.torres@celec.gob.ec" TargetMode="External"/><Relationship Id="rId494" Type="http://schemas.openxmlformats.org/officeDocument/2006/relationships/hyperlink" Target="mailto:alberto.torres@celec.gob.ec" TargetMode="External"/><Relationship Id="rId495" Type="http://schemas.openxmlformats.org/officeDocument/2006/relationships/hyperlink" Target="mailto:galo.troya@celec.gob.ec" TargetMode="External"/><Relationship Id="rId496" Type="http://schemas.openxmlformats.org/officeDocument/2006/relationships/hyperlink" Target="mailto:luis.tugumbango@celec.gob.ec" TargetMode="External"/><Relationship Id="rId497" Type="http://schemas.openxmlformats.org/officeDocument/2006/relationships/hyperlink" Target="mailto:david.ugsha@celec.gob.ec" TargetMode="External"/><Relationship Id="rId498" Type="http://schemas.openxmlformats.org/officeDocument/2006/relationships/hyperlink" Target="mailto:luis.ugsha@celec.gob.ec" TargetMode="External"/><Relationship Id="rId499" Type="http://schemas.openxmlformats.org/officeDocument/2006/relationships/hyperlink" Target="mailto:enrique.urgilez@celec.gob.ec" TargetMode="External"/><Relationship Id="rId500" Type="http://schemas.openxmlformats.org/officeDocument/2006/relationships/hyperlink" Target="mailto:wilian.ushina@celec.gob.ec" TargetMode="External"/><Relationship Id="rId501" Type="http://schemas.openxmlformats.org/officeDocument/2006/relationships/hyperlink" Target="mailto:alejandro.ushina@celec.gob.ec" TargetMode="External"/><Relationship Id="rId502" Type="http://schemas.openxmlformats.org/officeDocument/2006/relationships/hyperlink" Target="mailto:magali.uvidia@celec.gob.ec" TargetMode="External"/><Relationship Id="rId503" Type="http://schemas.openxmlformats.org/officeDocument/2006/relationships/hyperlink" Target="mailto:juan.vaca@celec.gob.ec" TargetMode="External"/><Relationship Id="rId504" Type="http://schemas.openxmlformats.org/officeDocument/2006/relationships/hyperlink" Target="mailto:richard.vaca@celec.gob.ec" TargetMode="External"/><Relationship Id="rId505" Type="http://schemas.openxmlformats.org/officeDocument/2006/relationships/hyperlink" Target="mailto:fernanda.valarezo@celec.gob.ec" TargetMode="External"/><Relationship Id="rId506" Type="http://schemas.openxmlformats.org/officeDocument/2006/relationships/hyperlink" Target="mailto:carlos.valdez@celec.gob.ec" TargetMode="External"/><Relationship Id="rId507" Type="http://schemas.openxmlformats.org/officeDocument/2006/relationships/hyperlink" Target="mailto:luis.valdivieso@celec.gob.ec" TargetMode="External"/><Relationship Id="rId508" Type="http://schemas.openxmlformats.org/officeDocument/2006/relationships/hyperlink" Target="mailto:diego.valencia@celec.gob.ec" TargetMode="External"/><Relationship Id="rId509" Type="http://schemas.openxmlformats.org/officeDocument/2006/relationships/hyperlink" Target="mailto:marcelo.valencia@celec.gob.ec" TargetMode="External"/><Relationship Id="rId510" Type="http://schemas.openxmlformats.org/officeDocument/2006/relationships/hyperlink" Target="mailto:jose.vallecilla@celec.gob.ec" TargetMode="External"/><Relationship Id="rId511" Type="http://schemas.openxmlformats.org/officeDocument/2006/relationships/hyperlink" Target="mailto:washington.vallejo@celec.gob.ec" TargetMode="External"/><Relationship Id="rId512" Type="http://schemas.openxmlformats.org/officeDocument/2006/relationships/hyperlink" Target="mailto:fernando.valverde@celec.gob.ec" TargetMode="External"/><Relationship Id="rId513" Type="http://schemas.openxmlformats.org/officeDocument/2006/relationships/hyperlink" Target="mailto:marcelo.vargas@celec.gob.ec" TargetMode="External"/><Relationship Id="rId514" Type="http://schemas.openxmlformats.org/officeDocument/2006/relationships/hyperlink" Target="mailto:victor.vargas@celec.gob.ec" TargetMode="External"/><Relationship Id="rId515" Type="http://schemas.openxmlformats.org/officeDocument/2006/relationships/hyperlink" Target="mailto:paulina.vasconez@celec.gob.ec" TargetMode="External"/><Relationship Id="rId516" Type="http://schemas.openxmlformats.org/officeDocument/2006/relationships/hyperlink" Target="mailto:cristian.vasquez@celec.gob.ec" TargetMode="External"/><Relationship Id="rId517" Type="http://schemas.openxmlformats.org/officeDocument/2006/relationships/hyperlink" Target="mailto:jorge.vasquez@celec.gob.ec" TargetMode="External"/><Relationship Id="rId518" Type="http://schemas.openxmlformats.org/officeDocument/2006/relationships/hyperlink" Target="mailto:bladimir.vasquez@celec.gob.ec" TargetMode="External"/><Relationship Id="rId519" Type="http://schemas.openxmlformats.org/officeDocument/2006/relationships/hyperlink" Target="mailto:luis.vasquez@celec.gob.ec" TargetMode="External"/><Relationship Id="rId520" Type="http://schemas.openxmlformats.org/officeDocument/2006/relationships/hyperlink" Target="mailto:yessman.vazquez@celec.gob.ec" TargetMode="External"/><Relationship Id="rId521" Type="http://schemas.openxmlformats.org/officeDocument/2006/relationships/hyperlink" Target="mailto:joffre.vega@celec.gob.ec" TargetMode="External"/><Relationship Id="rId522" Type="http://schemas.openxmlformats.org/officeDocument/2006/relationships/hyperlink" Target="mailto:mauricio.velasco@celec.gob.ec" TargetMode="External"/><Relationship Id="rId523" Type="http://schemas.openxmlformats.org/officeDocument/2006/relationships/hyperlink" Target="mailto:jessica.velasco@celec.gob.ec" TargetMode="External"/><Relationship Id="rId524" Type="http://schemas.openxmlformats.org/officeDocument/2006/relationships/hyperlink" Target="mailto:clemente.velez@celec.gob.ec" TargetMode="External"/><Relationship Id="rId525" Type="http://schemas.openxmlformats.org/officeDocument/2006/relationships/hyperlink" Target="mailto:jaime.vergara@celec.gob.ec" TargetMode="External"/><Relationship Id="rId526" Type="http://schemas.openxmlformats.org/officeDocument/2006/relationships/hyperlink" Target="mailto:diego.vergara@celec.gob.ec" TargetMode="External"/><Relationship Id="rId527" Type="http://schemas.openxmlformats.org/officeDocument/2006/relationships/hyperlink" Target="mailto:ronald.vilcasana@celec.gob.ec" TargetMode="External"/><Relationship Id="rId528" Type="http://schemas.openxmlformats.org/officeDocument/2006/relationships/hyperlink" Target="mailto:jhon.villacis@celec.gob.ec" TargetMode="External"/><Relationship Id="rId529" Type="http://schemas.openxmlformats.org/officeDocument/2006/relationships/hyperlink" Target="mailto:luis.villacis@celec.gob.ec" TargetMode="External"/><Relationship Id="rId530" Type="http://schemas.openxmlformats.org/officeDocument/2006/relationships/hyperlink" Target="mailto:carlos.villacis@celec.gob.ec" TargetMode="External"/><Relationship Id="rId531" Type="http://schemas.openxmlformats.org/officeDocument/2006/relationships/hyperlink" Target="mailto:yitzahak.villares@celec.gob.ec" TargetMode="External"/><Relationship Id="rId532" Type="http://schemas.openxmlformats.org/officeDocument/2006/relationships/hyperlink" Target="mailto:henrry.vinueza@celec.gob.ec" TargetMode="External"/><Relationship Id="rId533" Type="http://schemas.openxmlformats.org/officeDocument/2006/relationships/hyperlink" Target="mailto:diana.viteri@celec.gob.ec" TargetMode="External"/><Relationship Id="rId534" Type="http://schemas.openxmlformats.org/officeDocument/2006/relationships/hyperlink" Target="mailto:gabriel.vivar@celec.gob.ec" TargetMode="External"/><Relationship Id="rId535" Type="http://schemas.openxmlformats.org/officeDocument/2006/relationships/hyperlink" Target="mailto:ivan.vivas@celec.gob.ec" TargetMode="External"/><Relationship Id="rId536" Type="http://schemas.openxmlformats.org/officeDocument/2006/relationships/hyperlink" Target="mailto:carlos.wong@celec.gob.ec" TargetMode="External"/><Relationship Id="rId537" Type="http://schemas.openxmlformats.org/officeDocument/2006/relationships/hyperlink" Target="mailto:alberto.yanangomez@celec.gob.ec" TargetMode="External"/><Relationship Id="rId538" Type="http://schemas.openxmlformats.org/officeDocument/2006/relationships/hyperlink" Target="mailto:cristian.yanchaliquin@celec.gob.ec" TargetMode="External"/><Relationship Id="rId539" Type="http://schemas.openxmlformats.org/officeDocument/2006/relationships/hyperlink" Target="mailto:polivio.yanchatu&#241;a@celec.gob.ec" TargetMode="External"/><Relationship Id="rId540" Type="http://schemas.openxmlformats.org/officeDocument/2006/relationships/hyperlink" Target="mailto:marco.zambrano@celec.gob.ec" TargetMode="External"/><Relationship Id="rId541" Type="http://schemas.openxmlformats.org/officeDocument/2006/relationships/hyperlink" Target="mailto:alejandro.zambrano@celec.gob.ec" TargetMode="External"/><Relationship Id="rId542" Type="http://schemas.openxmlformats.org/officeDocument/2006/relationships/hyperlink" Target="mailto:marlon.zambrano@celec.gob.ec" TargetMode="External"/><Relationship Id="rId543" Type="http://schemas.openxmlformats.org/officeDocument/2006/relationships/hyperlink" Target="mailto:bayron.zapata@celec.gob.ec" TargetMode="External"/><Relationship Id="rId544" Type="http://schemas.openxmlformats.org/officeDocument/2006/relationships/hyperlink" Target="mailto:felipe.zurita@celec.gob.ec" TargetMode="External"/><Relationship Id="rId545" Type="http://schemas.openxmlformats.org/officeDocument/2006/relationships/hyperlink" Target="mailto:edison.zurita@celec.gob.ec" TargetMode="External"/><Relationship Id="rId546" Type="http://schemas.openxmlformats.org/officeDocument/2006/relationships/hyperlink" Target="mailto:jeniffer.alvarez@celec.gob.ec" TargetMode="External"/><Relationship Id="rId547" Type="http://schemas.openxmlformats.org/officeDocument/2006/relationships/hyperlink" Target="mailto:miguel.asanza@celec.gob.ec" TargetMode="External"/><Relationship Id="rId548" Type="http://schemas.openxmlformats.org/officeDocument/2006/relationships/hyperlink" Target="mailto:ivan.barragan@celec.gob.ec" TargetMode="External"/><Relationship Id="rId549" Type="http://schemas.openxmlformats.org/officeDocument/2006/relationships/hyperlink" Target="mailto:angel.benalcazar@celec.gob.ec" TargetMode="External"/><Relationship Id="rId550" Type="http://schemas.openxmlformats.org/officeDocument/2006/relationships/hyperlink" Target="mailto:jair.camacho@celec.gob.ec" TargetMode="External"/><Relationship Id="rId551" Type="http://schemas.openxmlformats.org/officeDocument/2006/relationships/hyperlink" Target="mailto:joconda.cedeno@celec.gob.ec" TargetMode="External"/><Relationship Id="rId552" Type="http://schemas.openxmlformats.org/officeDocument/2006/relationships/hyperlink" Target="mailto:jhon.chavez@celec.gob.ec" TargetMode="External"/><Relationship Id="rId553" Type="http://schemas.openxmlformats.org/officeDocument/2006/relationships/hyperlink" Target="mailto:milton.cordova@celec.gob.ec" TargetMode="External"/><Relationship Id="rId554" Type="http://schemas.openxmlformats.org/officeDocument/2006/relationships/hyperlink" Target="mailto:wihney.cotacachi@celec.gob.ec" TargetMode="External"/><Relationship Id="rId555" Type="http://schemas.openxmlformats.org/officeDocument/2006/relationships/hyperlink" Target="mailto:anthony.guachun@celec.gob.ec" TargetMode="External"/><Relationship Id="rId556" Type="http://schemas.openxmlformats.org/officeDocument/2006/relationships/hyperlink" Target="mailto:kerly.jimbo@celec.gob.ec" TargetMode="External"/><Relationship Id="rId557" Type="http://schemas.openxmlformats.org/officeDocument/2006/relationships/hyperlink" Target="mailto:maria.jiron@celec.gob.ec" TargetMode="External"/><Relationship Id="rId558" Type="http://schemas.openxmlformats.org/officeDocument/2006/relationships/hyperlink" Target="mailto:francisco.litardo@celec.gob.ec" TargetMode="External"/><Relationship Id="rId559" Type="http://schemas.openxmlformats.org/officeDocument/2006/relationships/hyperlink" Target="mailto:franklin.lituma@celec.gob.ec" TargetMode="External"/><Relationship Id="rId560" Type="http://schemas.openxmlformats.org/officeDocument/2006/relationships/hyperlink" Target="mailto:jose.mera@celec.gob.ec" TargetMode="External"/><Relationship Id="rId561" Type="http://schemas.openxmlformats.org/officeDocument/2006/relationships/hyperlink" Target="mailto:mauricio.mora@celec.gob.ec" TargetMode="External"/><Relationship Id="rId562" Type="http://schemas.openxmlformats.org/officeDocument/2006/relationships/hyperlink" Target="mailto:gabriela.mora@celec.gob.ec" TargetMode="External"/><Relationship Id="rId563" Type="http://schemas.openxmlformats.org/officeDocument/2006/relationships/hyperlink" Target="mailto:freddy.naranjo@celec.gob.ec" TargetMode="External"/><Relationship Id="rId564" Type="http://schemas.openxmlformats.org/officeDocument/2006/relationships/hyperlink" Target="mailto:jorge.nunez@celec.gob.ec" TargetMode="External"/><Relationship Id="rId565" Type="http://schemas.openxmlformats.org/officeDocument/2006/relationships/hyperlink" Target="mailto:alvaro.nunez@celec.gob.ec" TargetMode="External"/><Relationship Id="rId566" Type="http://schemas.openxmlformats.org/officeDocument/2006/relationships/hyperlink" Target="mailto:richard.ojeda@celec.gob.ec" TargetMode="External"/><Relationship Id="rId567" Type="http://schemas.openxmlformats.org/officeDocument/2006/relationships/hyperlink" Target="mailto:liliana.orquera@celec.gob.ec" TargetMode="External"/><Relationship Id="rId568" Type="http://schemas.openxmlformats.org/officeDocument/2006/relationships/hyperlink" Target="mailto:wellington.quintana@celec.gob.ec" TargetMode="External"/><Relationship Id="rId569" Type="http://schemas.openxmlformats.org/officeDocument/2006/relationships/hyperlink" Target="mailto:anibal.reinoso@celec.gob.ec" TargetMode="External"/><Relationship Id="rId570" Type="http://schemas.openxmlformats.org/officeDocument/2006/relationships/hyperlink" Target="mailto:sofia.reisancho@celec.gob.ec" TargetMode="External"/><Relationship Id="rId571" Type="http://schemas.openxmlformats.org/officeDocument/2006/relationships/hyperlink" Target="mailto:griselda.rendon@celec.gob.ec" TargetMode="External"/><Relationship Id="rId572" Type="http://schemas.openxmlformats.org/officeDocument/2006/relationships/hyperlink" Target="mailto:andrea.robalino@celec.gob.ec" TargetMode="External"/><Relationship Id="rId573" Type="http://schemas.openxmlformats.org/officeDocument/2006/relationships/hyperlink" Target="mailto:luis.sacon@celec.gob.ec" TargetMode="External"/><Relationship Id="rId574" Type="http://schemas.openxmlformats.org/officeDocument/2006/relationships/hyperlink" Target="mailto:edwin.salazar@celec.gob.ec" TargetMode="External"/><Relationship Id="rId575" Type="http://schemas.openxmlformats.org/officeDocument/2006/relationships/hyperlink" Target="mailto:eddy.sanchez@celec.gob.ec" TargetMode="External"/><Relationship Id="rId576" Type="http://schemas.openxmlformats.org/officeDocument/2006/relationships/hyperlink" Target="mailto:francisco.segovia@celec.gob.ec" TargetMode="External"/><Relationship Id="rId577" Type="http://schemas.openxmlformats.org/officeDocument/2006/relationships/hyperlink" Target="mailto:myrian.soria@celec.gob.ec" TargetMode="External"/><Relationship Id="rId578" Type="http://schemas.openxmlformats.org/officeDocument/2006/relationships/hyperlink" Target="mailto:freddy.tapia@celec.gob.ec" TargetMode="External"/><Relationship Id="rId579" Type="http://schemas.openxmlformats.org/officeDocument/2006/relationships/hyperlink" Target="mailto:josue.toala@celec.gob.ec" TargetMode="External"/><Relationship Id="rId580" Type="http://schemas.openxmlformats.org/officeDocument/2006/relationships/hyperlink" Target="mailto:alexander.urgiles@celec.gob.ec" TargetMode="External"/><Relationship Id="rId581" Type="http://schemas.openxmlformats.org/officeDocument/2006/relationships/hyperlink" Target="mailto:myrian.soria@celec.gob.ec" TargetMode="External"/><Relationship Id="rId58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TERMOPICHINCHA/Zambrano%20Byron%20%2028-27_10_2023_SantaCruz_Informe.pdf" TargetMode="External"/><Relationship Id="rId2" Type="http://schemas.openxmlformats.org/officeDocument/2006/relationships/hyperlink" Target="https://buzon.celec.gob.ec/VIATICOS/TERMOPICHINCHA/Ayo%20Edwin%20%2001-07_10_2023_SanCristobal_Informe.pdf" TargetMode="External"/><Relationship Id="rId3" Type="http://schemas.openxmlformats.org/officeDocument/2006/relationships/hyperlink" Target="https://buzon.celec.gob.ec/VIATICOS/TERMOPICHINCHA/Carpio%20Henry%20%2004_10_2023_Puna_Informe.pdf" TargetMode="External"/><Relationship Id="rId4" Type="http://schemas.openxmlformats.org/officeDocument/2006/relationships/hyperlink" Target="https://buzon.celec.gob.ec/VIATICOS/TERMOPICHINCHA/Nu&#241;ez%20Oscar%20%2006-09_10_2023_Macas_Informe.pdf" TargetMode="External"/><Relationship Id="rId5" Type="http://schemas.openxmlformats.org/officeDocument/2006/relationships/hyperlink" Target="https://buzon.celec.gob.ec/VIATICOS/TERMOPICHINCHA/Reyes%20Freddy%20%2006-09_10_2023_Macas_Informe.pdf" TargetMode="External"/><Relationship Id="rId6" Type="http://schemas.openxmlformats.org/officeDocument/2006/relationships/hyperlink" Target="https://buzon.celec.gob.ec/VIATICOS/TERMOPICHINCHA/SAnchez%20Kleber%20%2008-18_10_2023_Santa%20Rosa_Informe.pdf" TargetMode="External"/><Relationship Id="rId7" Type="http://schemas.openxmlformats.org/officeDocument/2006/relationships/hyperlink" Target="https://buzon.celec.gob.ec/VIATICOS/TERMOPICHINCHA/Holguin%20Carlos%20%2008-19_10_2023_GUangopolo_Informe.pdf" TargetMode="External"/><Relationship Id="rId8" Type="http://schemas.openxmlformats.org/officeDocument/2006/relationships/hyperlink" Target="https://buzon.celec.gob.ec/VIATICOS/TERMOPICHINCHA/Arevalo%20Hipolito%20%2009-07_11_2023_Isabela_Informe.pdf" TargetMode="External"/><Relationship Id="rId9" Type="http://schemas.openxmlformats.org/officeDocument/2006/relationships/hyperlink" Target="https://buzon.celec.gob.ec/VIATICOS/TERMOPICHINCHA/Cadena%20Andres%20%2009-23_10_2023_Santa%20Rosa_Informe.pdf" TargetMode="External"/><Relationship Id="rId10" Type="http://schemas.openxmlformats.org/officeDocument/2006/relationships/hyperlink" Target="https://buzon.celec.gob.ec/VIATICOS/TERMOPICHINCHA/Posligua%20Christian%20%2009-23_10_2023_Santa%20Rosa_Informe.pdf" TargetMode="External"/><Relationship Id="rId11" Type="http://schemas.openxmlformats.org/officeDocument/2006/relationships/hyperlink" Target="https://buzon.celec.gob.ec/VIATICOS/TERMOPICHINCHA/Herrera%20Cristian%20%2009-10_10_2023_SantaCruz_Informe.pdf" TargetMode="External"/><Relationship Id="rId12" Type="http://schemas.openxmlformats.org/officeDocument/2006/relationships/hyperlink" Target="https://buzon.celec.gob.ec/VIATICOS/TERMOPICHINCHA/Ortiz%20Virgilio%20%2014-21_10-2023_Puna_Informe.pdf" TargetMode="External"/><Relationship Id="rId13" Type="http://schemas.openxmlformats.org/officeDocument/2006/relationships/hyperlink" Target="https://buzon.celec.gob.ec/VIATICOS/TERMOPICHINCHA/Lagla%20Juan%20%2015-22_10_2023_ElEden_Informe.pdf" TargetMode="External"/><Relationship Id="rId14" Type="http://schemas.openxmlformats.org/officeDocument/2006/relationships/hyperlink" Target="https://buzon.celec.gob.ec/VIATICOS/TERMOPICHINCHA/VAsquez%20Jorge%20%20%2015-22_10_2023_El%20EDen_Informe.pdf" TargetMode="External"/><Relationship Id="rId15" Type="http://schemas.openxmlformats.org/officeDocument/2006/relationships/hyperlink" Target="https://buzon.celec.gob.ec/VIATICOS/TERMOPICHINCHA/Olmedo%20Jose%20%2015-22_10_2023_El%20EDen_Informe.pdf" TargetMode="External"/><Relationship Id="rId16" Type="http://schemas.openxmlformats.org/officeDocument/2006/relationships/hyperlink" Target="https://buzon.celec.gob.ec/VIATICOS/TERMOPICHINCHA/Shiguango%20Julio%20%2016-30_10_2023_Puna_Informe.pdf" TargetMode="External"/><Relationship Id="rId17" Type="http://schemas.openxmlformats.org/officeDocument/2006/relationships/hyperlink" Target="https://buzon.celec.gob.ec/VIATICOS/TERMOPICHINCHA/Mu&#241;oz%20Edgar%20%2016-30_10_2023_Puna_Informe.pdf" TargetMode="External"/><Relationship Id="rId18" Type="http://schemas.openxmlformats.org/officeDocument/2006/relationships/hyperlink" Target="https://buzon.celec.gob.ec/VIATICOS/TERMOPICHINCHA/Suarez%20Daniel%20%2016-26_10_2023_Guangopolo_Informe.pdf" TargetMode="External"/><Relationship Id="rId19" Type="http://schemas.openxmlformats.org/officeDocument/2006/relationships/hyperlink" Target="https://buzon.celec.gob.ec/VIATICOS/TERMOPICHINCHA/Tangoy%20Rojer%20%20%2016-30_10_2023_Puna_Informe.pdf" TargetMode="External"/><Relationship Id="rId20" Type="http://schemas.openxmlformats.org/officeDocument/2006/relationships/hyperlink" Target="https://buzon.celec.gob.ec/VIATICOS/TERMOPICHINCHA/Cordovillo%20Dario%20%2016-30_10_2023_Puna_Informe.pdf" TargetMode="External"/><Relationship Id="rId21" Type="http://schemas.openxmlformats.org/officeDocument/2006/relationships/hyperlink" Target="https://buzon.celec.gob.ec/VIATICOS/TERMOPICHINCHA/Andi%20Cristian%20%2016-30_10_2023_Puna_Informe.pdf" TargetMode="External"/><Relationship Id="rId22" Type="http://schemas.openxmlformats.org/officeDocument/2006/relationships/hyperlink" Target="https://buzon.celec.gob.ec/VIATICOS/TERMOPICHINCHA/Herrera%20Lionso%20%2016-26_10_2023_Guangopolo_Informe.pdf" TargetMode="External"/><Relationship Id="rId23" Type="http://schemas.openxmlformats.org/officeDocument/2006/relationships/hyperlink" Target="https://buzon.celec.gob.ec/VIATICOS/TERMOPICHINCHA/Plasencia%20Maria%20%2016-23_10_2023_ITT_Informe.pdf" TargetMode="External"/><Relationship Id="rId24" Type="http://schemas.openxmlformats.org/officeDocument/2006/relationships/hyperlink" Target="https://buzon.celec.gob.ec/VIATICOS/TERMOPICHINCHA/Sarango%20Evelyn%20%2016-20_10_2023_Jivino_Informe.pdf" TargetMode="External"/><Relationship Id="rId25" Type="http://schemas.openxmlformats.org/officeDocument/2006/relationships/hyperlink" Target="https://buzon.celec.gob.ec/VIATICOS/TERMOPICHINCHA/CAlderon%20Rommel%20%2016-22_10_2023_JIvino_Informe.pdf" TargetMode="External"/><Relationship Id="rId26" Type="http://schemas.openxmlformats.org/officeDocument/2006/relationships/hyperlink" Target="https://buzon.celec.gob.ec/VIATICOS/TERMOPICHINCHA/Garcia%20Nexar%20%2016-26_10_2023_Guangopolo_Informe.pdf" TargetMode="External"/><Relationship Id="rId27" Type="http://schemas.openxmlformats.org/officeDocument/2006/relationships/hyperlink" Target="https://buzon.celec.gob.ec/VIATICOS/TERMOPICHINCHA/Guamanquishpe%20Jorge%20%2016-17_10-2023_Guangopolo_Informe.pdf" TargetMode="External"/><Relationship Id="rId28" Type="http://schemas.openxmlformats.org/officeDocument/2006/relationships/hyperlink" Target="https://buzon.celec.gob.ec/VIATICOS/TERMOPICHINCHA/Reyes%20Carlos%20%2016-20_10_2023_Puna_Informe.pdf" TargetMode="External"/><Relationship Id="rId29" Type="http://schemas.openxmlformats.org/officeDocument/2006/relationships/hyperlink" Target="https://buzon.celec.gob.ec/VIATICOS/TERMOPICHINCHA/Urgilez%20Enrique%20%2016-20_10_NuevoRocafuerte_Informe.pdf" TargetMode="External"/><Relationship Id="rId30" Type="http://schemas.openxmlformats.org/officeDocument/2006/relationships/hyperlink" Target="https://buzon.celec.gob.ec/VIATICOS/TERMOPICHINCHA/Medina%20Marlon%20%2018-28_10_2023_Quevedo_Informe.pdf" TargetMode="External"/><Relationship Id="rId31" Type="http://schemas.openxmlformats.org/officeDocument/2006/relationships/hyperlink" Target="https://buzon.celec.gob.ec/VIATICOS/TERMOPICHINCHA/Alarcon%20Andres%20%2018-26_10_2023_SantaRosa_Informe.pdf" TargetMode="External"/><Relationship Id="rId32" Type="http://schemas.openxmlformats.org/officeDocument/2006/relationships/hyperlink" Target="https://buzon.celec.gob.ec/VIATICOS/TERMOPICHINCHA/Segura%20Cristobal%20%2018-28_10_2023_Quevedo_Informe.pdf" TargetMode="External"/><Relationship Id="rId33" Type="http://schemas.openxmlformats.org/officeDocument/2006/relationships/hyperlink" Target="https://buzon.celec.gob.ec/VIATICOS/TERMOPICHINCHA/Cadena%20Jimmy%20%2018-20_10_2023_Quito_Informe.pdf" TargetMode="External"/><Relationship Id="rId34" Type="http://schemas.openxmlformats.org/officeDocument/2006/relationships/hyperlink" Target="https://buzon.celec.gob.ec/VIATICOS/TERMOPICHINCHA/Wong%20Carlos%20%2018-20_10_2023_ITT_Informe.pdf" TargetMode="External"/><Relationship Id="rId35" Type="http://schemas.openxmlformats.org/officeDocument/2006/relationships/hyperlink" Target="https://buzon.celec.gob.ec/VIATICOS/TERMOPICHINCHA/Recalde%20Jorge%20%2018-20_10_2023_Ba&#241;os_Informe.pdf" TargetMode="External"/><Relationship Id="rId36" Type="http://schemas.openxmlformats.org/officeDocument/2006/relationships/hyperlink" Target="https://buzon.celec.gob.ec/VIATICOS/TERMOPICHINCHA/Valencia%20Diego%20%2018-20_10_2023_Ambato_Informe.pdf" TargetMode="External"/><Relationship Id="rId37" Type="http://schemas.openxmlformats.org/officeDocument/2006/relationships/hyperlink" Target="https://buzon.celec.gob.ec/VIATICOS/TERMOPICHINCHA/Albuja%20Erik%20%2019-29_10_2023_Quevedo_Informe.pdf" TargetMode="External"/><Relationship Id="rId38" Type="http://schemas.openxmlformats.org/officeDocument/2006/relationships/hyperlink" Target="https://buzon.celec.gob.ec/VIATICOS/TERMOPICHINCHA/Coello%20Roberto%20%2019-30_10_2023_Quevedo_Informe.pdf" TargetMode="External"/><Relationship Id="rId39" Type="http://schemas.openxmlformats.org/officeDocument/2006/relationships/hyperlink" Target="https://buzon.celec.gob.ec/VIATICOS/TERMOPICHINCHA/Masapanta%20Jose%20%2019-21_10_2023_CC_Informe.pdf" TargetMode="External"/><Relationship Id="rId40" Type="http://schemas.openxmlformats.org/officeDocument/2006/relationships/hyperlink" Target="https://buzon.celec.gob.ec/VIATICOS/TERMOPICHINCHA/Orna%20Jaime%20%2020-28_10_2023_Quevedo_Informe.pdf" TargetMode="External"/><Relationship Id="rId41" Type="http://schemas.openxmlformats.org/officeDocument/2006/relationships/hyperlink" Target="https://buzon.celec.gob.ec/VIATICOS/TERMOPICHINCHA/Barragan%20Jonattan%20%2020-29_10_2023_ITT_Informe.pdf" TargetMode="External"/><Relationship Id="rId42" Type="http://schemas.openxmlformats.org/officeDocument/2006/relationships/hyperlink" Target="https://buzon.celec.gob.ec/VIATICOS/TERMOPICHINCHA/Ayo%20Paul%20%2020-23_10_2023_Macas_Informe.pdf" TargetMode="External"/><Relationship Id="rId43" Type="http://schemas.openxmlformats.org/officeDocument/2006/relationships/hyperlink" Target="https://buzon.celec.gob.ec/VIATICOS/TERMOPICHINCHA/Castro%20Nelson%20%2020-29_10_2023_Quevedo_Informe.pdf" TargetMode="External"/><Relationship Id="rId44" Type="http://schemas.openxmlformats.org/officeDocument/2006/relationships/hyperlink" Target="https://buzon.celec.gob.ec/VIATICOS/TERMOPICHINCHA/Bautista%20Silvia%20%2020-31_10_2023Santa%20Cruz_Informe.pdf" TargetMode="External"/><Relationship Id="rId45" Type="http://schemas.openxmlformats.org/officeDocument/2006/relationships/hyperlink" Target="https://buzon.celec.gob.ec/VIATICOS/TERMOPICHINCHA/Aguirre%20Danny%20%2020-24_10_2023_Isabela_Informe.pdf" TargetMode="External"/><Relationship Id="rId46" Type="http://schemas.openxmlformats.org/officeDocument/2006/relationships/hyperlink" Target="https://buzon.celec.gob.ec/VIATICOS/TERMOPICHINCHA/Ugsha%20%20luis%20%2020-24_10_2023_Isabela_Informe.pdf" TargetMode="External"/><Relationship Id="rId47" Type="http://schemas.openxmlformats.org/officeDocument/2006/relationships/hyperlink" Target="https://buzon.celec.gob.ec/VIATICOS/TERMOPICHINCHA/Nu&#241;ez%20Oscar%20%2020-23_10_2023_Macas_Informe.pdf" TargetMode="External"/><Relationship Id="rId48" Type="http://schemas.openxmlformats.org/officeDocument/2006/relationships/hyperlink" Target="https://buzon.celec.gob.ec/VIATICOS/TERMOPICHINCHA/Izurieta%20JuanPablo%20%2022-26_10_2023_Guangopolo_Informe.pdf" TargetMode="External"/><Relationship Id="rId49" Type="http://schemas.openxmlformats.org/officeDocument/2006/relationships/hyperlink" Target="https://buzon.celec.gob.ec/VIATICOS/TERMOPICHINCHA/Garcia%20Silvio%20%2022-29_10_2023_Puna_Informe.pdf" TargetMode="External"/><Relationship Id="rId50" Type="http://schemas.openxmlformats.org/officeDocument/2006/relationships/hyperlink" Target="https://buzon.celec.gob.ec/VIATICOS/TERMOPICHINCHA/Lagla%20Juan%20%2023-26_10_2023_PtoCarmen_Informe.pdf" TargetMode="External"/><Relationship Id="rId51" Type="http://schemas.openxmlformats.org/officeDocument/2006/relationships/hyperlink" Target="https://buzon.celec.gob.ec/VIATICOS/TERMOPICHINCHA/VAsquez%20Jorge%20%2023-26_10_2023_PtoCarmen_Informe.pdf" TargetMode="External"/><Relationship Id="rId52" Type="http://schemas.openxmlformats.org/officeDocument/2006/relationships/hyperlink" Target="https://buzon.celec.gob.ec/VIATICOS/TERMOPICHINCHA/CAstillo%20Freddy%20%2023-25_10_2023_PtoCarmen_Informe.pdf" TargetMode="External"/><Relationship Id="rId53" Type="http://schemas.openxmlformats.org/officeDocument/2006/relationships/hyperlink" Target="https://buzon.celec.gob.ec/VIATICOS/TERMOPICHINCHA/Valencia%20Geovanny%20%2023-25_10_2023_PtoCarmen_Informe.pdf" TargetMode="External"/><Relationship Id="rId54" Type="http://schemas.openxmlformats.org/officeDocument/2006/relationships/hyperlink" Target="https://buzon.celec.gob.ec/VIATICOS/TERMOPICHINCHA/Loor%20Abul%20%2023-16_11_2023_SantaCruz_Informe.pdf" TargetMode="External"/><Relationship Id="rId55" Type="http://schemas.openxmlformats.org/officeDocument/2006/relationships/hyperlink" Target="https://buzon.celec.gob.ec/VIATICOS/TERMOPICHINCHA/Basurto%20Fidel%20%2023-16_11_2023_SantaCruz_Informe.pdf" TargetMode="External"/><Relationship Id="rId56" Type="http://schemas.openxmlformats.org/officeDocument/2006/relationships/hyperlink" Target="https://buzon.celec.gob.ec/VIATICOS/TERMOPICHINCHA/Robinson%20Gabriel%20%2023-16_11_2023_SantaCruz_Informe.pdf" TargetMode="External"/><Relationship Id="rId57" Type="http://schemas.openxmlformats.org/officeDocument/2006/relationships/hyperlink" Target="https://buzon.celec.gob.ec/VIATICOS/TERMOPICHINCHA/Casanova%20Walter%20%2023-16_11_2023_SantaCruz_Informe.pdf" TargetMode="External"/><Relationship Id="rId58" Type="http://schemas.openxmlformats.org/officeDocument/2006/relationships/hyperlink" Target="https://buzon.celec.gob.ec/VIATICOS/TERMOPICHINCHA/Perez%20Edifonso%20%20%2023-16_11_2023_SantaCruz_Informe.pdf" TargetMode="External"/><Relationship Id="rId59" Type="http://schemas.openxmlformats.org/officeDocument/2006/relationships/hyperlink" Target="https://buzon.celec.gob.ec/VIATICOS/TERMOPICHINCHA/MArtinez%20Mauricio%20%2023-27_10_2023_Machala_Informe.pdf" TargetMode="External"/><Relationship Id="rId60" Type="http://schemas.openxmlformats.org/officeDocument/2006/relationships/hyperlink" Target="https://buzon.celec.gob.ec/VIATICOS/TERMOPICHINCHA/Soria%20Edgar%20%2023-27_10_2023_Cuyabeno_Informe.pdf" TargetMode="External"/><Relationship Id="rId61" Type="http://schemas.openxmlformats.org/officeDocument/2006/relationships/hyperlink" Target="https://buzon.celec.gob.ec/VIATICOS/TERMOPICHINCHA/Chuquimarca%20Marcelo%20%2023-25_10_2023_puna_Informe.pdf" TargetMode="External"/><Relationship Id="rId62" Type="http://schemas.openxmlformats.org/officeDocument/2006/relationships/hyperlink" Target="https://buzon.celec.gob.ec/VIATICOS/TERMOPICHINCHA/Segovia%20Francisco%20%2023-25_10_2023__Puna_Informe.pdf" TargetMode="External"/><Relationship Id="rId63" Type="http://schemas.openxmlformats.org/officeDocument/2006/relationships/hyperlink" Target="https://buzon.celec.gob.ec/VIATICOS/TERMOPICHINCHA/Guayasamin%20Luis%20%2023-28_10_2023_Jivino_Informe.pdf" TargetMode="External"/><Relationship Id="rId64" Type="http://schemas.openxmlformats.org/officeDocument/2006/relationships/hyperlink" Target="https://buzon.celec.gob.ec/VIATICOS/TERMOPICHINCHA/Monta&#241;o%20Irina%20%2023-24_10_2023_Cuenca_Informe.pdf" TargetMode="External"/><Relationship Id="rId65" Type="http://schemas.openxmlformats.org/officeDocument/2006/relationships/hyperlink" Target="https://buzon.celec.gob.ec/VIATICOS/TERMOPICHINCHA/O&#241;a%20Mayra%20%2023-28_10_2023_Jivino_Informe.pdf" TargetMode="External"/><Relationship Id="rId66" Type="http://schemas.openxmlformats.org/officeDocument/2006/relationships/hyperlink" Target="https://buzon.celec.gob.ec/VIATICOS/TERMOPICHINCHA/Paz%20Edwin%20%2024-25_10_2023_PtoCArmen_Informe.pdf" TargetMode="External"/><Relationship Id="rId67" Type="http://schemas.openxmlformats.org/officeDocument/2006/relationships/hyperlink" Target="https://buzon.celec.gob.ec/VIATICOS/TERMOPICHINCHA/MArtinez%20Jhon%20%2024-30_10_2023_Quevedo_Informe.pdf" TargetMode="External"/><Relationship Id="rId68" Type="http://schemas.openxmlformats.org/officeDocument/2006/relationships/hyperlink" Target="https://buzon.celec.gob.ec/VIATICOS/TERMOPICHINCHA/Maza%20Jorge%20%20%2024-30_10_2023_Quevedo_Informe.pdf" TargetMode="External"/><Relationship Id="rId69" Type="http://schemas.openxmlformats.org/officeDocument/2006/relationships/hyperlink" Target="https://buzon.celec.gob.ec/VIATICOS/TERMOPICHINCHA/Recalde%20Jorge%20%2024-27_10_2023_Ba&#241;os_Informe.pdf" TargetMode="External"/><Relationship Id="rId70" Type="http://schemas.openxmlformats.org/officeDocument/2006/relationships/hyperlink" Target="https://buzon.celec.gob.ec/VIATICOS/TERMOPICHINCHA/Heredia%20JuanCarlos%20%2024-26_10_2023_PtoCarmen_Informe.pdf" TargetMode="External"/><Relationship Id="rId71" Type="http://schemas.openxmlformats.org/officeDocument/2006/relationships/hyperlink" Target="https://buzon.celec.gob.ec/VIATICOS/TERMOPICHINCHA/Valencia%20Diego%20%2024-27_10_2023_Orellana_Informe.pdf" TargetMode="External"/><Relationship Id="rId72" Type="http://schemas.openxmlformats.org/officeDocument/2006/relationships/hyperlink" Target="https://buzon.celec.gob.ec/VIATICOS/TERMOPICHINCHA/Vallecilla%20Jos&#233;%20%2024-02_11_2023_Lumbaqui_Informe.pdf" TargetMode="External"/><Relationship Id="rId73" Type="http://schemas.openxmlformats.org/officeDocument/2006/relationships/hyperlink" Target="https://buzon.celec.gob.ec/VIATICOS/TERMOPICHINCHA/Espinoza%20Leonardo%20%2024-02_11_2023_Lumbaqui_Informe.pdf" TargetMode="External"/><Relationship Id="rId74" Type="http://schemas.openxmlformats.org/officeDocument/2006/relationships/hyperlink" Target="https://buzon.celec.gob.ec/VIATICOS/TERMOPICHINCHA/Luzuriaga%20Geomer%20%2024-25_10_2023_PtoCarmen_Informe.pdf" TargetMode="External"/><Relationship Id="rId75" Type="http://schemas.openxmlformats.org/officeDocument/2006/relationships/hyperlink" Target="https://buzon.celec.gob.ec/VIATICOS/TERMOPICHINCHA/Salazar%20Pablo%2024-25_10_2023_PtoCarmen_Informe.pdf" TargetMode="External"/><Relationship Id="rId76" Type="http://schemas.openxmlformats.org/officeDocument/2006/relationships/hyperlink" Target="https://buzon.celec.gob.ec/VIATICOS/TERMOPICHINCHA/Saltos%20Uvencio%20%2025-29_10_2023_ptoCarmen_Informe.pdf" TargetMode="External"/><Relationship Id="rId77" Type="http://schemas.openxmlformats.org/officeDocument/2006/relationships/hyperlink" Target="https://buzon.celec.gob.ec/VIATICOS/TERMOPICHINCHA/Limones%20Cesar%20%2025-01_11_2023_Quevedo_Informe.pdf" TargetMode="External"/><Relationship Id="rId78" Type="http://schemas.openxmlformats.org/officeDocument/2006/relationships/hyperlink" Target="https://buzon.celec.gob.ec/VIATICOS/TERMOPICHINCHA/Montoya%20Jos&#233;%20%2025-29_10_2023_ptoCarmen_Informe.pdf" TargetMode="External"/><Relationship Id="rId79" Type="http://schemas.openxmlformats.org/officeDocument/2006/relationships/hyperlink" Target="https://buzon.celec.gob.ec/VIATICOS/TERMOPICHINCHA/Armijos%20Diego%20%2025-29_10_2023_ptoCarmen_EInforme.pdf" TargetMode="External"/><Relationship Id="rId80" Type="http://schemas.openxmlformats.org/officeDocument/2006/relationships/hyperlink" Target="https://buzon.celec.gob.ec/VIATICOS/TERMOPICHINCHA/Carpio%20henry%20%2025-28_10_2023_ITT_Informe.pdf" TargetMode="External"/><Relationship Id="rId81" Type="http://schemas.openxmlformats.org/officeDocument/2006/relationships/hyperlink" Target="https://buzon.celec.gob.ec/VIATICOS/TERMOPICHINCHA/Andino%20JuaCarlos%20%2025-27_10_2023_Quevedo_Informe.pdf" TargetMode="External"/><Relationship Id="rId82" Type="http://schemas.openxmlformats.org/officeDocument/2006/relationships/hyperlink" Target="https://buzon.celec.gob.ec/VIATICOS/TERMOPICHINCHA/Lopez%20JuanPablo%20%2025-27_10_2023_Quevedo_Informe.pdf" TargetMode="External"/><Relationship Id="rId83" Type="http://schemas.openxmlformats.org/officeDocument/2006/relationships/hyperlink" Target="https://buzon.celec.gob.ec/VIATICOS/TERMOPICHINCHA/Oviedos%20Andres%20%2025-27_10_2023_Quevedo_Informe.pdf" TargetMode="External"/><Relationship Id="rId84" Type="http://schemas.openxmlformats.org/officeDocument/2006/relationships/hyperlink" Target="https://buzon.celec.gob.ec/VIATICOS/TERMOPICHINCHA/Narvaez%20Juan%20%2026-03_11_2023_SantaRosa_informe.pdf" TargetMode="External"/><Relationship Id="rId85" Type="http://schemas.openxmlformats.org/officeDocument/2006/relationships/hyperlink" Target="https://buzon.celec.gob.ec/VIATICOS/TERMOPICHINCHA/Herrera%20Cristian%20%2026-28_10_2023_Quito_Informe.pdf" TargetMode="External"/><Relationship Id="rId86" Type="http://schemas.openxmlformats.org/officeDocument/2006/relationships/hyperlink" Target="https://buzon.celec.gob.ec/VIATICOS/TERMOPICHINCHA/Ramirez%20Victor%20%2027-06_11_2023_Quito_Informe.pdf" TargetMode="External"/><Relationship Id="rId87" Type="http://schemas.openxmlformats.org/officeDocument/2006/relationships/hyperlink" Target="https://buzon.celec.gob.ec/VIATICOS/TERMOPICHINCHA/Ochoa%20Oscar%20%2027-06_11_2023_Quito_Informe.pdf" TargetMode="External"/><Relationship Id="rId88" Type="http://schemas.openxmlformats.org/officeDocument/2006/relationships/hyperlink" Target="https://buzon.celec.gob.ec/VIATICOS/TERMOPICHINCHA/CAlderon%20Rommel%20%2016-22_10_2023_JIvino_Informe.pdf" TargetMode="External"/><Relationship Id="rId89" Type="http://schemas.openxmlformats.org/officeDocument/2006/relationships/hyperlink" Target="https://buzon.celec.gob.ec/VIATICOS/TERMOPICHINCHA/Vasquez%20Jorge%20%2027-01_11_2023_PtoCarmen_Informe.pdf" TargetMode="External"/><Relationship Id="rId90" Type="http://schemas.openxmlformats.org/officeDocument/2006/relationships/hyperlink" Target="https://buzon.celec.gob.ec/VIATICOS/TERMOPICHINCHA/Olmedo%20Jos&#233;%20%2027-01_11_2023_PtoCarmen_Informe.pdf" TargetMode="External"/><Relationship Id="rId91" Type="http://schemas.openxmlformats.org/officeDocument/2006/relationships/hyperlink" Target="https://buzon.celec.gob.ec/VIATICOS/TERMOPICHINCHA/Cadena%20Jimmy%20%2027-02_11_2023_Puna_Informe.pdf" TargetMode="External"/><Relationship Id="rId92" Type="http://schemas.openxmlformats.org/officeDocument/2006/relationships/hyperlink" Target="https://buzon.celec.gob.ec/VIATICOS/TERMOPICHINCHA/Maldonado%20Juan%20%2027-28_10_2023_PAyamino_Informe.pdf" TargetMode="External"/><Relationship Id="rId93" Type="http://schemas.openxmlformats.org/officeDocument/2006/relationships/hyperlink" Target="https://buzon.celec.gob.ec/VIATICOS/TERMOPICHINCHA/Barba%20Maria%20%2027-28_10_2023_Payamino_Informe.pdf" TargetMode="External"/><Relationship Id="rId94" Type="http://schemas.openxmlformats.org/officeDocument/2006/relationships/hyperlink" Target="https://buzon.celec.gob.ec/VIATICOS/TERMOPICHINCHA/Rosado%20Jairo%20%2028-01_11_2023_SantaElena_Informe.pdf" TargetMode="External"/><Relationship Id="rId95" Type="http://schemas.openxmlformats.org/officeDocument/2006/relationships/hyperlink" Target="https://buzon.celec.gob.ec/VIATICOS/TERMOPICHINCHA/Posligua%20Christian%20%20%2028-01_11_2023_SantaElena_Informe.pdf" TargetMode="External"/><Relationship Id="rId96" Type="http://schemas.openxmlformats.org/officeDocument/2006/relationships/hyperlink" Target="https://buzon.celec.gob.ec/VIATICOS/TERMOPICHINCHA/Olvera%20Carlos%20%2028-01_11_2023_SantaElena_Informe.pdf" TargetMode="External"/><Relationship Id="rId97" Type="http://schemas.openxmlformats.org/officeDocument/2006/relationships/hyperlink" Target="https://buzon.celec.gob.ec/VIATICOS/TERMOPICHINCHA/Taco%20Edwin%20%2028-01_11_2023_SantaElena_Informe.pdf" TargetMode="External"/><Relationship Id="rId98" Type="http://schemas.openxmlformats.org/officeDocument/2006/relationships/hyperlink" Target="https://buzon.celec.gob.ec/VIATICOS/TERMOPICHINCHA/Castillo%20Pedro%20%2028-01_11_2023_SantaElena_Informe.pdf" TargetMode="External"/><Relationship Id="rId99" Type="http://schemas.openxmlformats.org/officeDocument/2006/relationships/hyperlink" Target="https://buzon.celec.gob.ec/VIATICOS/TERMOPICHINCHA/Villacis%20Luis%20%2028-03_11_2023_Quevedo_Informe.pdf" TargetMode="External"/><Relationship Id="rId100" Type="http://schemas.openxmlformats.org/officeDocument/2006/relationships/hyperlink" Target="https://buzon.celec.gob.ec/VIATICOS/TERMOPICHINCHA/Tenorio%20Luis%20%2029-08_11_2023_Quevedo_Informe.pdf" TargetMode="External"/><Relationship Id="rId101" Type="http://schemas.openxmlformats.org/officeDocument/2006/relationships/hyperlink" Target="https://buzon.celec.gob.ec/VIATICOS/TERMOPICHINCHA/Alvarez%20Juan%20%2029-06_11_2023_Quevedo_Informe.pdf" TargetMode="External"/><Relationship Id="rId102" Type="http://schemas.openxmlformats.org/officeDocument/2006/relationships/hyperlink" Target="https://buzon.celec.gob.ec/VIATICOS/TERMOPICHINCHA/Montiel%20Francisco%20%2029-04_11_2023_Puna_Informe.pdf" TargetMode="External"/><Relationship Id="rId103" Type="http://schemas.openxmlformats.org/officeDocument/2006/relationships/hyperlink" Target="https://buzon.celec.gob.ec/VIATICOS/TERMOPICHINCHA/Vilcasana%20Ronald%20%2029-04_11_2023_Puna_Informe.pdf" TargetMode="External"/><Relationship Id="rId104" Type="http://schemas.openxmlformats.org/officeDocument/2006/relationships/hyperlink" Target="https://buzon.celec.gob.ec/VIATICOS/TERMOPICHINCHA/Andachi%20William%20%2030-01_11_2023_Ptocarmen_Informe.pdf" TargetMode="External"/><Relationship Id="rId105" Type="http://schemas.openxmlformats.org/officeDocument/2006/relationships/hyperlink" Target="https://buzon.celec.gob.ec/VIATICOS/TERMOPICHINCHA/Guerrero%20Mrcos%20%2030-06_11_2023_Puna_Informe.pdf" TargetMode="External"/><Relationship Id="rId106" Type="http://schemas.openxmlformats.org/officeDocument/2006/relationships/hyperlink" Target="https://buzon.celec.gob.ec/VIATICOS/TERMOPICHINCHA/Vergara%20Diego%20%2030-16_11_2023_SantaCruz_Informe.pdf" TargetMode="External"/><Relationship Id="rId107" Type="http://schemas.openxmlformats.org/officeDocument/2006/relationships/hyperlink" Target="https://buzon.celec.gob.ec/VIATICOS/TERMOPICHINCHA/Heredia%20JuanCarlos%20%2030-02_11_2023_NuevoRocafuerte_Informe.pdf" TargetMode="External"/><Relationship Id="rId108" Type="http://schemas.openxmlformats.org/officeDocument/2006/relationships/hyperlink" Target="https://buzon.celec.gob.ec/VIATICOS/TERMOPICHINCHA/Urgilez%20Enrique%20%2030-01_11_Macas_Informe.pdf" TargetMode="External"/><Relationship Id="rId109" Type="http://schemas.openxmlformats.org/officeDocument/2006/relationships/hyperlink" Target="https://buzon.celec.gob.ec/VIATICOS/TERMOPICHINCHA/Andino%20JuanCarlos%20%2030-01_11_2023_Macas_Informe.pdf" TargetMode="External"/><Relationship Id="rId110" Type="http://schemas.openxmlformats.org/officeDocument/2006/relationships/hyperlink" Target="https://buzon.celec.gob.ec/VIATICOS/TERMOPICHINCHA/Jauregui%20Fausto%20%2030-01_11_2023_Puna_Informe.pdf" TargetMode="External"/><Relationship Id="rId111" Type="http://schemas.openxmlformats.org/officeDocument/2006/relationships/hyperlink" Target="https://buzon.celec.gob.ec/VIATICOS/TERMOPICHINCHA/Lasso%20Luis%20%2030-01_11_2023_Quevedo_Informe.pdf" TargetMode="External"/><Relationship Id="rId112" Type="http://schemas.openxmlformats.org/officeDocument/2006/relationships/hyperlink" Target="https://buzon.celec.gob.ec/VIATICOS/TERMOPICHINCHA/Lopez%20JuanPablo%20%2030-01_11_2023_Quevedo_Informe.pdf" TargetMode="External"/><Relationship Id="rId113" Type="http://schemas.openxmlformats.org/officeDocument/2006/relationships/hyperlink" Target="https://buzon.celec.gob.ec/VIATICOS/TERMOPICHINCHA/Sosa%20Margarita%20%2030-01_11_2023_Quevedo_Informe.pdf" TargetMode="External"/><Relationship Id="rId114" Type="http://schemas.openxmlformats.org/officeDocument/2006/relationships/hyperlink" Target="https://buzon.celec.gob.ec/VIATICOS/TERMOPICHINCHA/Oviedos%20Andres%20%2030-01_11_2023_Quevedo_Informe.pdf" TargetMode="External"/><Relationship Id="rId115" Type="http://schemas.openxmlformats.org/officeDocument/2006/relationships/hyperlink" Target="https://buzon.celec.gob.ec/VIATICOS/TERMOPICHINCHA/Herrera%20Cristian%20%2030-02_11_2023_SantaCruz_Informe.pdf" TargetMode="External"/><Relationship Id="rId116" Type="http://schemas.openxmlformats.org/officeDocument/2006/relationships/hyperlink" Target="https://buzon.celec.gob.ec/VIATICOS/TERMOPICHINCHA/Lopez%20Byron%2030-02_11_2023_Quito_Informe.pdf" TargetMode="External"/><Relationship Id="rId117" Type="http://schemas.openxmlformats.org/officeDocument/2006/relationships/hyperlink" Target="https://buzon.celec.gob.ec/VIATICOS/TERMOPICHINCHA/Salazar%20Pablo%20%2030-01_11_2023_PtoCarmen_Informe.pdf" TargetMode="External"/><Relationship Id="rId118" Type="http://schemas.openxmlformats.org/officeDocument/2006/relationships/hyperlink" Target="https://buzon.celec.gob.ec/VIATICOS/TERMOPICHINCHA/Luzuriaga%20Geomer%20%2030-01_11_2023_PtoCarmen_Informe.pdf" TargetMode="External"/><Relationship Id="rId119" Type="http://schemas.openxmlformats.org/officeDocument/2006/relationships/hyperlink" Target="https://buzon.celec.gob.ec/VIATICOS/TERMOPICHINCHA/Chicaiza%20Marco%20%2030-01_11_2023_ZancudoCocha_Informe.pdf" TargetMode="External"/><Relationship Id="rId120" Type="http://schemas.openxmlformats.org/officeDocument/2006/relationships/hyperlink" Target="https://buzon.celec.gob.ec/VIATICOS/TERMOPICHINCHA/Mera%20Jemina%20%2030-01_11_2023_MAcas_Informe.pdf" TargetMode="External"/><Relationship Id="rId121" Type="http://schemas.openxmlformats.org/officeDocument/2006/relationships/hyperlink" Target="https://buzon.celec.gob.ec/VIATICOS/TERMOPICHINCHA/Ruales%20Luis%20%2031-04_11_2023_PtoCarmen_Informe.pdf" TargetMode="External"/><Relationship Id="rId122" Type="http://schemas.openxmlformats.org/officeDocument/2006/relationships/hyperlink" Target="https://buzon.celec.gob.ec/VIATICOS/TERMOPICHINCHA/Ayo%20Edwin%20%2001-17_11_2023_Macas_Informe.pdf" TargetMode="External"/><Relationship Id="rId123" Type="http://schemas.openxmlformats.org/officeDocument/2006/relationships/hyperlink" Target="https://buzon.celec.gob.ec/VIATICOS/TERMOPICHINCHA/Ajon%20Edison%20%2002-06_11_2023_PlayasCuyabeno_Informe.pdf" TargetMode="External"/><Relationship Id="rId124" Type="http://schemas.openxmlformats.org/officeDocument/2006/relationships/hyperlink" Target="https://buzon.celec.gob.ec/VIATICOS/TERMOPICHINCHA/Mu&#241;oz%20Edgar%20%2002-06_11_2023_PlayasCuyabeno_Informe.pdf" TargetMode="External"/><Relationship Id="rId125" Type="http://schemas.openxmlformats.org/officeDocument/2006/relationships/hyperlink" Target="https://buzon.celec.gob.ec/VIATICOS/TERMOPICHINCHA/Olmedo%20Jos&#233;%20%2002-07_11_2023_Aguarico_Informe.pdf" TargetMode="External"/><Relationship Id="rId126" Type="http://schemas.openxmlformats.org/officeDocument/2006/relationships/hyperlink" Target="https://buzon.celec.gob.ec/VIATICOS/TERMOPICHINCHA/Cox%20Luis%20%2002-10_11_2023_Macas_Informe.pdf" TargetMode="External"/><Relationship Id="rId127" Type="http://schemas.openxmlformats.org/officeDocument/2006/relationships/hyperlink" Target="https://buzon.celec.gob.ec/VIATICOS/TERMOPICHINCHA/Vasquez%20Jorge%20%2002-07_11_2023_Aguarico_Informe.pdf" TargetMode="External"/><Relationship Id="rId128" Type="http://schemas.openxmlformats.org/officeDocument/2006/relationships/hyperlink" Target="https://buzon.celec.gob.ec/VIATICOS/TERMOPICHINCHA/Espinoza%20Leonardo%20%2004_11_2023_Sacha_Informe.pdf" TargetMode="External"/><Relationship Id="rId129" Type="http://schemas.openxmlformats.org/officeDocument/2006/relationships/hyperlink" Target="https://buzon.celec.gob.ec/VIATICOS/TERMOPICHINCHA/Masapanata%20Ronald%20%2005-13_11_2023_Quevedo_Informe.pdf" TargetMode="External"/><Relationship Id="rId130" Type="http://schemas.openxmlformats.org/officeDocument/2006/relationships/hyperlink" Target="https://buzon.celec.gob.ec/VIATICOS/TERMOPICHINCHA/Rodriguez%20fausto%20%2005-11_11_2023_Cuyabeno_Informe.pdf" TargetMode="External"/><Relationship Id="rId131" Type="http://schemas.openxmlformats.org/officeDocument/2006/relationships/hyperlink" Target="https://buzon.celec.gob.ec/VIATICOS/TERMOPICHINCHA/Guachun%20Boris%20%2005-14_11_2023_Cuyabeno_Informe.pdf" TargetMode="External"/><Relationship Id="rId132" Type="http://schemas.openxmlformats.org/officeDocument/2006/relationships/hyperlink" Target="https://buzon.celec.gob.ec/VIATICOS/TERMOPICHINCHA/Montenegro%20Maribel%20%2006-08_11_2023_Shushufindi_Informe.pdf" TargetMode="External"/><Relationship Id="rId133" Type="http://schemas.openxmlformats.org/officeDocument/2006/relationships/hyperlink" Target="https://buzon.celec.gob.ec/VIATICOS/TERMOPICHINCHA/Lopez%20JuanPablo%20%2006-11_11_2023_Jivino_Informe.pdf" TargetMode="External"/><Relationship Id="rId134" Type="http://schemas.openxmlformats.org/officeDocument/2006/relationships/hyperlink" Target="https://buzon.celec.gob.ec/VIATICOS/TERMOPICHINCHA/Oviedo%20Andres%20%2006-10_11_2023_Jivino_Informe.pdf" TargetMode="External"/><Relationship Id="rId135" Type="http://schemas.openxmlformats.org/officeDocument/2006/relationships/hyperlink" Target="https://buzon.celec.gob.ec/VIATICOS/TERMOPICHINCHA/Luzuriaga%20Geomer%20%2006-07_11_2023_Cuybeno_Informe.pdf" TargetMode="External"/><Relationship Id="rId136" Type="http://schemas.openxmlformats.org/officeDocument/2006/relationships/hyperlink" Target="https://buzon.celec.gob.ec/VIATICOS/TERMOPICHINCHA/Estrella%20Darwin%20%2007-10_11_2023_Quevedo_Informe.pdf" TargetMode="External"/><Relationship Id="rId137" Type="http://schemas.openxmlformats.org/officeDocument/2006/relationships/hyperlink" Target="https://buzon.celec.gob.ec/VIATICOS/TERMOPICHINCHA/Martinez%20Angel%20%2007-14_11_2023_Puna_Informe.pdf" TargetMode="External"/><Relationship Id="rId138" Type="http://schemas.openxmlformats.org/officeDocument/2006/relationships/hyperlink" Target="https://buzon.celec.gob.ec/VIATICOS/TERMOPICHINCHA/Mayorga%20Santiago%20%2007-10_11_2023_Shushufindi_Informe.pdf" TargetMode="External"/><Relationship Id="rId139" Type="http://schemas.openxmlformats.org/officeDocument/2006/relationships/hyperlink" Target="https://buzon.celec.gob.ec/VIATICOS/TERMOPICHINCHA/Espinoza%20Leonardo%20%2007-08_11_2023_Sacha_Informe.pdf" TargetMode="External"/><Relationship Id="rId140" Type="http://schemas.openxmlformats.org/officeDocument/2006/relationships/hyperlink" Target="https://buzon.celec.gob.ec/VIATICOS/TERMOPICHINCHA/Lasso%20Luis%20%2007-10_11_2023_Sacha_Informe.pdf" TargetMode="External"/><Relationship Id="rId141" Type="http://schemas.openxmlformats.org/officeDocument/2006/relationships/hyperlink" Target="https://buzon.celec.gob.ec/VIATICOS/TERMOPICHINCHA/Andino%20JuanCarlos%2008-10_11_2023_Quevedo_Informe.pdf" TargetMode="External"/><Relationship Id="rId142" Type="http://schemas.openxmlformats.org/officeDocument/2006/relationships/hyperlink" Target="https://buzon.celec.gob.ec/VIATICOS/TERMOPICHINCHA/Corrales%20gabriela%20%2008-10_11_2023_quevedo_Informe.pdf" TargetMode="External"/><Relationship Id="rId143" Type="http://schemas.openxmlformats.org/officeDocument/2006/relationships/hyperlink" Target="https://buzon.celec.gob.ec/VIATICOS/TERMOPICHINCHA/Monta&#241;o%20Irina%20%2008-10_11_2023_Quevedo_Informe.pdf" TargetMode="External"/><Relationship Id="rId144" Type="http://schemas.openxmlformats.org/officeDocument/2006/relationships/hyperlink" Target="https://buzon.celec.gob.ec/VIATICOS/TERMOPICHINCHA/Vasquez%20Jorge%20%2009-12_11_2023_Chiroisla_Informe.pdf" TargetMode="External"/><Relationship Id="rId145" Type="http://schemas.openxmlformats.org/officeDocument/2006/relationships/hyperlink" Target="https://buzon.celec.gob.ec/VIATICOS/TERMOPICHINCHA/Olmedo%20Jose%20%2009-12_11_2023_Chiroisla_Informe.pdf" TargetMode="External"/><Relationship Id="rId146" Type="http://schemas.openxmlformats.org/officeDocument/2006/relationships/hyperlink" Target="https://buzon.celec.gob.ec/VIATICOS/TERMOPICHINCHA/Carpio%20Henry%20%2009_11_2023_Guayaquil_Informe.pdf" TargetMode="External"/><Relationship Id="rId147" Type="http://schemas.openxmlformats.org/officeDocument/2006/relationships/hyperlink" Target="https://buzon.celec.gob.ec/VIATICOS/TERMOPICHINCHA/Maldonado%20Ruben%20%2009-10_11_2023_Cuenca_Informe.pdf" TargetMode="External"/><Relationship Id="rId148" Type="http://schemas.openxmlformats.org/officeDocument/2006/relationships/hyperlink" Target="https://buzon.celec.gob.ec/VIATICOS/TERMOPICHINCHA/Luzuriaga%20Geomer%20%2009-11_11_2023_PtoCarmen_Informe.pdf" TargetMode="External"/><Relationship Id="rId149" Type="http://schemas.openxmlformats.org/officeDocument/2006/relationships/hyperlink" Target="https://buzon.celec.gob.ec/VIATICOS/TERMOPICHINCHA/Salazar%20Pablo%20%2009-10_11_2023_PtoCarmen_Informe.pdf" TargetMode="External"/><Relationship Id="rId150" Type="http://schemas.openxmlformats.org/officeDocument/2006/relationships/hyperlink" Target="https://buzon.celec.gob.ec/VIATICOS/TERMOPICHINCHA/Guayasamin%20Luis%20%2009-10_11_2023_Cuenca_Informe.pdf" TargetMode="External"/><Relationship Id="rId151" Type="http://schemas.openxmlformats.org/officeDocument/2006/relationships/hyperlink" Target="https://buzon.celec.gob.ec/VIATICOS/TERMOPICHINCHA/Saltos%20Uvencio%20%2010-12_11_2023_Ptocarmen_Informe.pdf" TargetMode="External"/><Relationship Id="rId152" Type="http://schemas.openxmlformats.org/officeDocument/2006/relationships/hyperlink" Target="https://buzon.celec.gob.ec/VIATICOS/TERMOPICHINCHA/Ajon%20Edison%20%2010-21_11_2023_PtoCarmen_Informe.pdf" TargetMode="External"/><Relationship Id="rId153" Type="http://schemas.openxmlformats.org/officeDocument/2006/relationships/hyperlink" Target="https://buzon.celec.gob.ec/VIATICOS/TERMOPICHINCHA/Herrera%20Lionso%20%2010-19_11_2023_Guangopolo_Informe.pdf" TargetMode="External"/><Relationship Id="rId154" Type="http://schemas.openxmlformats.org/officeDocument/2006/relationships/hyperlink" Target="https://buzon.celec.gob.ec/VIATICOS/TERMOPICHINCHA/Andi%20Cristian%20%2010-21_11_2023_PtoCarmen_Informe.pdf" TargetMode="External"/><Relationship Id="rId155" Type="http://schemas.openxmlformats.org/officeDocument/2006/relationships/hyperlink" Target="https://buzon.celec.gob.ec/VIATICOS/TERMOPICHINCHA/Suarez%20Daniel%20%2010-19_11_2023_Guangopolo_Informe.pdf" TargetMode="External"/><Relationship Id="rId156" Type="http://schemas.openxmlformats.org/officeDocument/2006/relationships/hyperlink" Target="https://buzon.celec.gob.ec/VIATICOS/TERMOPICHINCHA/Garcia%20carlos%20%2011-17_11_2023_Puna_Informe.pdf" TargetMode="External"/><Relationship Id="rId157" Type="http://schemas.openxmlformats.org/officeDocument/2006/relationships/hyperlink" Target="https://buzon.celec.gob.ec/VIATICOS/TERMOPICHINCHA/Baustista%20Silvia%20%2010-17_11_2023_Quevedo_Informe.pdf" TargetMode="External"/><Relationship Id="rId158" Type="http://schemas.openxmlformats.org/officeDocument/2006/relationships/hyperlink" Target="https://buzon.celec.gob.ec/VIATICOS/TERMOPICHINCHA/Salazar%20Juan%20%2011-12_11_2023_Sacha_Informe.pdf" TargetMode="External"/><Relationship Id="rId159" Type="http://schemas.openxmlformats.org/officeDocument/2006/relationships/hyperlink" Target="https://buzon.celec.gob.ec/VIATICOS/TERMOPICHINCHA/Vazquez%20Yessman%20%2011-12_11-2023_Sacha_Informe.pdf" TargetMode="External"/><Relationship Id="rId160" Type="http://schemas.openxmlformats.org/officeDocument/2006/relationships/hyperlink" Target="https://buzon.celec.gob.ec/VIATICOS/TERMOPICHINCHA/Garcia%20carlos%20%2011-17_11_2023_Puna_Informe.pdf" TargetMode="External"/><Relationship Id="rId161" Type="http://schemas.openxmlformats.org/officeDocument/2006/relationships/hyperlink" Target="https://buzon.celec.gob.ec/VIATICOS/TERMOPICHINCHA/Espinoza%20Leonardo%20%2011_11_2023_Sacha_Informe.pdf" TargetMode="External"/><Relationship Id="rId162" Type="http://schemas.openxmlformats.org/officeDocument/2006/relationships/hyperlink" Target="https://buzon.celec.gob.ec/VIATICOS/TERMOPICHINCHA/Quezada%20William%20%2012-18_11_2023_Cuyabeno_Informe.pdf" TargetMode="External"/><Relationship Id="rId163" Type="http://schemas.openxmlformats.org/officeDocument/2006/relationships/hyperlink" Target="https://buzon.celec.gob.ec/VIATICOS/TERMOPICHINCHA/Caceres%20Christian%20%2012-17_11_2023_Sacha_Informe.pdf" TargetMode="External"/><Relationship Id="rId164" Type="http://schemas.openxmlformats.org/officeDocument/2006/relationships/hyperlink" Target="https://buzon.celec.gob.ec/VIATICOS/TERMOPICHINCHA/Pacheco%20John%20%2012-14_11_2023_CC_Informe.pdf" TargetMode="External"/><Relationship Id="rId165" Type="http://schemas.openxmlformats.org/officeDocument/2006/relationships/hyperlink" Target="https://buzon.celec.gob.ec/VIATICOS/TERMOPICHINCHA/Rodriguez%20Jefferson%20%2012-18_11_2023_Cuyabeno_Informe.pdf" TargetMode="External"/><Relationship Id="rId166" Type="http://schemas.openxmlformats.org/officeDocument/2006/relationships/hyperlink" Target="https://buzon.celec.gob.ec/VIATICOS/TERMOPICHINCHA/Tacuri%20Joffry%20%2012-18_11_2023_Cuyabeno_Informe.pdf" TargetMode="External"/><Relationship Id="rId167" Type="http://schemas.openxmlformats.org/officeDocument/2006/relationships/hyperlink" Target="https://buzon.celec.gob.ec/VIATICOS/TERMOPICHINCHA/Pambabay%20Norma%20%20%2012-14_11_2023_Sacha_Informe.pdf" TargetMode="External"/><Relationship Id="rId168" Type="http://schemas.openxmlformats.org/officeDocument/2006/relationships/hyperlink" Target="https://buzon.celec.gob.ec/VIATICOS/TERMOPICHINCHA/Espinoza%20Leonardo%20%2012_11_2023_Sacha_Informe.pdf" TargetMode="External"/><Relationship Id="rId169" Type="http://schemas.openxmlformats.org/officeDocument/2006/relationships/hyperlink" Target="https://buzon.celec.gob.ec/VIATICOS/TERMOPICHINCHA/Corrales%20gabriela%20%2012-15_11_2023_Orellana_Informe.pdf" TargetMode="External"/><Relationship Id="rId170" Type="http://schemas.openxmlformats.org/officeDocument/2006/relationships/hyperlink" Target="https://buzon.celec.gob.ec/VIATICOS/TERMOPICHINCHA/Monta&#241;o%20Irina%20%2012-15_11_2023_Orellana_Informe.pdf" TargetMode="External"/><Relationship Id="rId171" Type="http://schemas.openxmlformats.org/officeDocument/2006/relationships/hyperlink" Target="https://buzon.celec.gob.ec/VIATICOS/TERMOPICHINCHA/Mu&#241;oz%20Edgar%20%20%2013-24_11_2023_PtoCarmen_Informe.pdf" TargetMode="External"/><Relationship Id="rId172" Type="http://schemas.openxmlformats.org/officeDocument/2006/relationships/hyperlink" Target="https://buzon.celec.gob.ec/VIATICOS/TERMOPICHINCHA/VAsquez%20jorge%20%2013-24_11_2023_PtoCarmen_Informe.pdf" TargetMode="External"/><Relationship Id="rId173" Type="http://schemas.openxmlformats.org/officeDocument/2006/relationships/hyperlink" Target="https://buzon.celec.gob.ec/VIATICOS/TERMOPICHINCHA/Valencia%20Goevanny%20%2013-14_11_2023_PtoCarmen_Informe.pdf" TargetMode="External"/><Relationship Id="rId174" Type="http://schemas.openxmlformats.org/officeDocument/2006/relationships/hyperlink" Target="https://buzon.celec.gob.ec/VIATICOS/TERMOPICHINCHA/Espinoza%20Leonardo%20%2013_11_2023_Sacha_Informe.pdf" TargetMode="External"/><Relationship Id="rId175" Type="http://schemas.openxmlformats.org/officeDocument/2006/relationships/hyperlink" Target="https://buzon.celec.gob.ec/VIATICOS/TERMOPICHINCHA/MArtinez%20mauricio%20%2013-17_11_2023_Sacha_Informe.pdf" TargetMode="External"/><Relationship Id="rId176" Type="http://schemas.openxmlformats.org/officeDocument/2006/relationships/hyperlink" Target="https://buzon.celec.gob.ec/VIATICOS/TERMOPICHINCHA/Salazar%20Pablo%20%2013-14_11_2023_PtoCarmen_Informe.pdf" TargetMode="External"/><Relationship Id="rId177" Type="http://schemas.openxmlformats.org/officeDocument/2006/relationships/hyperlink" Target="https://buzon.celec.gob.ec/VIATICOS/TERMOPICHINCHA/Luzuriaga%20Geomer%20%2013-15_11_2023_Guangopolo_Informe.pdf" TargetMode="External"/><Relationship Id="rId178" Type="http://schemas.openxmlformats.org/officeDocument/2006/relationships/hyperlink" Target="https://buzon.celec.gob.ec/VIATICOS/TERMOPICHINCHA/Coello%20Roberto%20%2014-17_11_2023_Sacha_Informe.pdf" TargetMode="External"/><Relationship Id="rId179" Type="http://schemas.openxmlformats.org/officeDocument/2006/relationships/hyperlink" Target="https://buzon.celec.gob.ec/VIATICOS/TERMOPICHINCHA/Barragan%20Jonattan%20%2014-16_11_2023_Quito_Informe.pdf" TargetMode="External"/><Relationship Id="rId180" Type="http://schemas.openxmlformats.org/officeDocument/2006/relationships/hyperlink" Target="https://buzon.celec.gob.ec/VIATICOS/TERMOPICHINCHA/Valencia%20Diego%20%2014-16_11_2023_Shushufindi_Informe.pdf" TargetMode="External"/><Relationship Id="rId181" Type="http://schemas.openxmlformats.org/officeDocument/2006/relationships/hyperlink" Target="https://buzon.celec.gob.ec/VIATICOS/TERMOPICHINCHA/Fari&#241;a%20Miguel%20%2015-19_11_2023_Cuyabeno_Informe.pdf" TargetMode="External"/><Relationship Id="rId182" Type="http://schemas.openxmlformats.org/officeDocument/2006/relationships/hyperlink" Target="https://buzon.celec.gob.ec/VIATICOS/TERMOPICHINCHA/Barba%20Maria%20%2015-17_11_2023_Sacha_Informe.pdf" TargetMode="External"/><Relationship Id="rId183" Type="http://schemas.openxmlformats.org/officeDocument/2006/relationships/hyperlink" Target="https://buzon.celec.gob.ec/VIATICOS/TERMOPICHINCHA/Chuquimarca%20Jaime%20%2015-17_11_2023_Sacha_Informe.pdf" TargetMode="External"/><Relationship Id="rId184" Type="http://schemas.openxmlformats.org/officeDocument/2006/relationships/hyperlink" Target="https://buzon.celec.gob.ec/VIATICOS/TERMOPICHINCHA/Carpio%20Henry%20%20%2016-17%20_11_2023_Quito_Informe.pdf" TargetMode="External"/><Relationship Id="rId185" Type="http://schemas.openxmlformats.org/officeDocument/2006/relationships/hyperlink" Target="https://buzon.celec.gob.ec/VIATICOS/TERMOPICHINCHA/wong%20Carlos%20%2016-17_11_2023_Quito_Informe.pdf" TargetMode="External"/><Relationship Id="rId186" Type="http://schemas.openxmlformats.org/officeDocument/2006/relationships/hyperlink" Target="https://buzon.celec.gob.ec/VIATICOS/TERMOPICHINCHA/Valencia%20Diego%20%2018-21_11_2023_Quevedo_Informe.pdf" TargetMode="External"/><Relationship Id="rId187" Type="http://schemas.openxmlformats.org/officeDocument/2006/relationships/hyperlink" Target="https://buzon.celec.gob.ec/VIATICOS/TERMOPICHINCHA/Borja%20Wilinton%20%2021_11_2023_Cuyabeno_Informe.pdf" TargetMode="External"/><Relationship Id="rId188" Type="http://schemas.openxmlformats.org/officeDocument/2006/relationships/hyperlink" Target="../../C:/Users/susana.lombeyda/Downloads/Reporte%20de%20Gastos%20noviembre%202023.pdf" TargetMode="External"/><Relationship Id="rId18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0"/>
  <sheetViews>
    <sheetView showFormulas="false" showGridLines="true" showRowColHeaders="true" showZeros="true" rightToLeft="false" tabSelected="false" showOutlineSymbols="false" defaultGridColor="true" view="normal" topLeftCell="A190" colorId="64" zoomScale="88" zoomScaleNormal="88" zoomScalePageLayoutView="100" workbookViewId="0">
      <selection pane="topLeft" activeCell="A1" activeCellId="0" sqref="A1:IV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85"/>
    <col collapsed="false" customWidth="true" hidden="false" outlineLevel="0" max="3" min="3" style="2" width="24.56"/>
    <col collapsed="false" customWidth="true" hidden="false" outlineLevel="0" max="4" min="4" style="2" width="27.42"/>
    <col collapsed="false" customWidth="true" hidden="false" outlineLevel="0" max="5" min="5" style="3" width="23.28"/>
    <col collapsed="false" customWidth="true" hidden="false" outlineLevel="0" max="6" min="6" style="3" width="18.56"/>
    <col collapsed="false" customWidth="true" hidden="false" outlineLevel="0" max="7" min="7" style="1" width="11.85"/>
    <col collapsed="false" customWidth="true" hidden="false" outlineLevel="0" max="8" min="8" style="3" width="15.56"/>
    <col collapsed="false" customWidth="true" hidden="false" outlineLevel="0" max="9" min="9" style="3" width="31.28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2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n">
        <v>23952</v>
      </c>
      <c r="I4" s="11" t="s">
        <v>17</v>
      </c>
    </row>
    <row r="5" customFormat="false" ht="22.5" hidden="false" customHeight="false" outlineLevel="0" collapsed="false">
      <c r="A5" s="8" t="n">
        <f aca="false">+A4+1</f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6</v>
      </c>
      <c r="H5" s="10" t="n">
        <v>23964</v>
      </c>
      <c r="I5" s="11" t="s">
        <v>23</v>
      </c>
    </row>
    <row r="6" customFormat="false" ht="22.5" hidden="false" customHeight="false" outlineLevel="0" collapsed="false">
      <c r="A6" s="8" t="n">
        <f aca="false">+A5+1</f>
        <v>3</v>
      </c>
      <c r="B6" s="9" t="s">
        <v>24</v>
      </c>
      <c r="C6" s="9" t="s">
        <v>12</v>
      </c>
      <c r="D6" s="9" t="s">
        <v>25</v>
      </c>
      <c r="E6" s="9" t="s">
        <v>21</v>
      </c>
      <c r="F6" s="9" t="s">
        <v>22</v>
      </c>
      <c r="G6" s="9" t="s">
        <v>16</v>
      </c>
      <c r="H6" s="10" t="n">
        <v>23964</v>
      </c>
      <c r="I6" s="11" t="s">
        <v>26</v>
      </c>
    </row>
    <row r="7" customFormat="false" ht="22.5" hidden="false" customHeight="false" outlineLevel="0" collapsed="false">
      <c r="A7" s="8" t="n">
        <f aca="false">+A6+1</f>
        <v>4</v>
      </c>
      <c r="B7" s="9" t="s">
        <v>27</v>
      </c>
      <c r="C7" s="9" t="s">
        <v>28</v>
      </c>
      <c r="D7" s="9" t="s">
        <v>29</v>
      </c>
      <c r="E7" s="9" t="s">
        <v>21</v>
      </c>
      <c r="F7" s="9" t="s">
        <v>22</v>
      </c>
      <c r="G7" s="9" t="s">
        <v>16</v>
      </c>
      <c r="H7" s="10" t="n">
        <v>23964</v>
      </c>
      <c r="I7" s="11" t="s">
        <v>30</v>
      </c>
    </row>
    <row r="8" customFormat="false" ht="22.5" hidden="false" customHeight="false" outlineLevel="0" collapsed="false">
      <c r="A8" s="8" t="n">
        <f aca="false">+A7+1</f>
        <v>5</v>
      </c>
      <c r="B8" s="9" t="s">
        <v>31</v>
      </c>
      <c r="C8" s="9" t="s">
        <v>32</v>
      </c>
      <c r="D8" s="9" t="s">
        <v>20</v>
      </c>
      <c r="E8" s="9" t="s">
        <v>21</v>
      </c>
      <c r="F8" s="9" t="s">
        <v>22</v>
      </c>
      <c r="G8" s="9" t="s">
        <v>16</v>
      </c>
      <c r="H8" s="10" t="n">
        <v>23964</v>
      </c>
      <c r="I8" s="11" t="s">
        <v>33</v>
      </c>
    </row>
    <row r="9" customFormat="false" ht="22.5" hidden="false" customHeight="false" outlineLevel="0" collapsed="false">
      <c r="A9" s="8" t="n">
        <f aca="false">+A8+1</f>
        <v>6</v>
      </c>
      <c r="B9" s="9" t="s">
        <v>34</v>
      </c>
      <c r="C9" s="9" t="s">
        <v>12</v>
      </c>
      <c r="D9" s="9" t="s">
        <v>35</v>
      </c>
      <c r="E9" s="9" t="s">
        <v>36</v>
      </c>
      <c r="F9" s="9" t="s">
        <v>37</v>
      </c>
      <c r="G9" s="9" t="s">
        <v>16</v>
      </c>
      <c r="H9" s="10" t="n">
        <v>23935</v>
      </c>
      <c r="I9" s="11" t="s">
        <v>38</v>
      </c>
    </row>
    <row r="10" customFormat="false" ht="22.5" hidden="false" customHeight="false" outlineLevel="0" collapsed="false">
      <c r="A10" s="8" t="n">
        <f aca="false">+A9+1</f>
        <v>7</v>
      </c>
      <c r="B10" s="9" t="s">
        <v>39</v>
      </c>
      <c r="C10" s="9" t="s">
        <v>40</v>
      </c>
      <c r="D10" s="9" t="s">
        <v>41</v>
      </c>
      <c r="E10" s="9" t="s">
        <v>42</v>
      </c>
      <c r="F10" s="9" t="s">
        <v>43</v>
      </c>
      <c r="G10" s="9" t="s">
        <v>16</v>
      </c>
      <c r="H10" s="10" t="n">
        <v>23971</v>
      </c>
      <c r="I10" s="11" t="s">
        <v>44</v>
      </c>
    </row>
    <row r="11" customFormat="false" ht="33.75" hidden="false" customHeight="false" outlineLevel="0" collapsed="false">
      <c r="A11" s="8" t="n">
        <f aca="false">+A10+1</f>
        <v>8</v>
      </c>
      <c r="B11" s="9" t="s">
        <v>45</v>
      </c>
      <c r="C11" s="9" t="s">
        <v>46</v>
      </c>
      <c r="D11" s="9" t="s">
        <v>47</v>
      </c>
      <c r="E11" s="9" t="s">
        <v>48</v>
      </c>
      <c r="F11" s="9" t="s">
        <v>49</v>
      </c>
      <c r="G11" s="9" t="s">
        <v>16</v>
      </c>
      <c r="H11" s="10" t="n">
        <v>23530</v>
      </c>
      <c r="I11" s="11" t="s">
        <v>50</v>
      </c>
    </row>
    <row r="12" customFormat="false" ht="33.75" hidden="false" customHeight="false" outlineLevel="0" collapsed="false">
      <c r="A12" s="8" t="n">
        <f aca="false">+A11+1</f>
        <v>9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9" t="s">
        <v>16</v>
      </c>
      <c r="H12" s="10" t="n">
        <v>23964</v>
      </c>
      <c r="I12" s="11" t="s">
        <v>56</v>
      </c>
    </row>
    <row r="13" customFormat="false" ht="22.5" hidden="false" customHeight="false" outlineLevel="0" collapsed="false">
      <c r="A13" s="8" t="n">
        <f aca="false">+A12+1</f>
        <v>10</v>
      </c>
      <c r="B13" s="9" t="s">
        <v>57</v>
      </c>
      <c r="C13" s="9" t="s">
        <v>12</v>
      </c>
      <c r="D13" s="9" t="s">
        <v>25</v>
      </c>
      <c r="E13" s="9" t="s">
        <v>21</v>
      </c>
      <c r="F13" s="9" t="s">
        <v>22</v>
      </c>
      <c r="G13" s="9" t="s">
        <v>16</v>
      </c>
      <c r="H13" s="10" t="n">
        <v>23964</v>
      </c>
      <c r="I13" s="11" t="s">
        <v>58</v>
      </c>
    </row>
    <row r="14" customFormat="false" ht="33.75" hidden="false" customHeight="false" outlineLevel="0" collapsed="false">
      <c r="A14" s="8" t="n">
        <f aca="false">+A13+1</f>
        <v>11</v>
      </c>
      <c r="B14" s="9" t="s">
        <v>59</v>
      </c>
      <c r="C14" s="9" t="s">
        <v>40</v>
      </c>
      <c r="D14" s="9" t="s">
        <v>60</v>
      </c>
      <c r="E14" s="9" t="s">
        <v>48</v>
      </c>
      <c r="F14" s="9" t="s">
        <v>49</v>
      </c>
      <c r="G14" s="9" t="s">
        <v>16</v>
      </c>
      <c r="H14" s="10" t="n">
        <v>23521</v>
      </c>
      <c r="I14" s="11" t="s">
        <v>61</v>
      </c>
    </row>
    <row r="15" customFormat="false" ht="22.5" hidden="false" customHeight="false" outlineLevel="0" collapsed="false">
      <c r="A15" s="8" t="n">
        <f aca="false">+A14+1</f>
        <v>12</v>
      </c>
      <c r="B15" s="9" t="s">
        <v>62</v>
      </c>
      <c r="C15" s="9" t="s">
        <v>32</v>
      </c>
      <c r="D15" s="9" t="s">
        <v>20</v>
      </c>
      <c r="E15" s="9" t="s">
        <v>21</v>
      </c>
      <c r="F15" s="9" t="s">
        <v>22</v>
      </c>
      <c r="G15" s="9" t="s">
        <v>16</v>
      </c>
      <c r="H15" s="10" t="n">
        <v>23964</v>
      </c>
      <c r="I15" s="11" t="s">
        <v>63</v>
      </c>
    </row>
    <row r="16" customFormat="false" ht="22.5" hidden="false" customHeight="false" outlineLevel="0" collapsed="false">
      <c r="A16" s="8" t="n">
        <f aca="false">+A15+1</f>
        <v>13</v>
      </c>
      <c r="B16" s="9" t="s">
        <v>64</v>
      </c>
      <c r="C16" s="9" t="s">
        <v>12</v>
      </c>
      <c r="D16" s="9" t="s">
        <v>35</v>
      </c>
      <c r="E16" s="9" t="s">
        <v>36</v>
      </c>
      <c r="F16" s="9" t="s">
        <v>37</v>
      </c>
      <c r="G16" s="9" t="s">
        <v>16</v>
      </c>
      <c r="H16" s="10" t="n">
        <v>23935</v>
      </c>
      <c r="I16" s="11" t="s">
        <v>65</v>
      </c>
    </row>
    <row r="17" customFormat="false" ht="33.75" hidden="false" customHeight="false" outlineLevel="0" collapsed="false">
      <c r="A17" s="8" t="n">
        <f aca="false">+A16+1</f>
        <v>14</v>
      </c>
      <c r="B17" s="9" t="s">
        <v>66</v>
      </c>
      <c r="C17" s="9" t="s">
        <v>40</v>
      </c>
      <c r="D17" s="9" t="s">
        <v>53</v>
      </c>
      <c r="E17" s="9" t="s">
        <v>54</v>
      </c>
      <c r="F17" s="9" t="s">
        <v>55</v>
      </c>
      <c r="G17" s="9" t="s">
        <v>16</v>
      </c>
      <c r="H17" s="10" t="n">
        <v>23964</v>
      </c>
      <c r="I17" s="11" t="s">
        <v>67</v>
      </c>
    </row>
    <row r="18" customFormat="false" ht="33.75" hidden="false" customHeight="false" outlineLevel="0" collapsed="false">
      <c r="A18" s="8" t="n">
        <f aca="false">+A17+1</f>
        <v>15</v>
      </c>
      <c r="B18" s="9" t="s">
        <v>68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16</v>
      </c>
      <c r="H18" s="10" t="n">
        <v>23952</v>
      </c>
      <c r="I18" s="11" t="s">
        <v>69</v>
      </c>
    </row>
    <row r="19" customFormat="false" ht="33.75" hidden="false" customHeight="false" outlineLevel="0" collapsed="false">
      <c r="A19" s="8" t="n">
        <f aca="false">+A18+1</f>
        <v>16</v>
      </c>
      <c r="B19" s="9" t="s">
        <v>70</v>
      </c>
      <c r="C19" s="9" t="s">
        <v>71</v>
      </c>
      <c r="D19" s="9" t="s">
        <v>72</v>
      </c>
      <c r="E19" s="9" t="s">
        <v>48</v>
      </c>
      <c r="F19" s="9" t="s">
        <v>49</v>
      </c>
      <c r="G19" s="9" t="s">
        <v>16</v>
      </c>
      <c r="H19" s="10" t="n">
        <v>23231</v>
      </c>
      <c r="I19" s="11" t="s">
        <v>73</v>
      </c>
    </row>
    <row r="20" customFormat="false" ht="15" hidden="false" customHeight="false" outlineLevel="0" collapsed="false">
      <c r="A20" s="8" t="n">
        <f aca="false">+A19+1</f>
        <v>17</v>
      </c>
      <c r="B20" s="9" t="s">
        <v>74</v>
      </c>
      <c r="C20" s="9" t="s">
        <v>75</v>
      </c>
      <c r="D20" s="9" t="s">
        <v>76</v>
      </c>
      <c r="E20" s="9" t="s">
        <v>77</v>
      </c>
      <c r="F20" s="9" t="s">
        <v>78</v>
      </c>
      <c r="G20" s="9" t="s">
        <v>16</v>
      </c>
      <c r="H20" s="10" t="s">
        <v>79</v>
      </c>
      <c r="I20" s="11" t="s">
        <v>80</v>
      </c>
    </row>
    <row r="21" customFormat="false" ht="22.5" hidden="false" customHeight="false" outlineLevel="0" collapsed="false">
      <c r="A21" s="8" t="n">
        <f aca="false">+A20+1</f>
        <v>18</v>
      </c>
      <c r="B21" s="9" t="s">
        <v>81</v>
      </c>
      <c r="C21" s="9" t="s">
        <v>82</v>
      </c>
      <c r="D21" s="9" t="s">
        <v>53</v>
      </c>
      <c r="E21" s="9" t="s">
        <v>83</v>
      </c>
      <c r="F21" s="9" t="s">
        <v>83</v>
      </c>
      <c r="G21" s="9" t="s">
        <v>16</v>
      </c>
      <c r="H21" s="10" t="n">
        <v>23945</v>
      </c>
      <c r="I21" s="11" t="s">
        <v>84</v>
      </c>
    </row>
    <row r="22" customFormat="false" ht="22.5" hidden="false" customHeight="false" outlineLevel="0" collapsed="false">
      <c r="A22" s="8" t="n">
        <f aca="false">+A21+1</f>
        <v>19</v>
      </c>
      <c r="B22" s="9" t="s">
        <v>85</v>
      </c>
      <c r="C22" s="9" t="s">
        <v>82</v>
      </c>
      <c r="D22" s="9" t="s">
        <v>53</v>
      </c>
      <c r="E22" s="9" t="s">
        <v>86</v>
      </c>
      <c r="F22" s="9" t="s">
        <v>86</v>
      </c>
      <c r="G22" s="9" t="s">
        <v>16</v>
      </c>
      <c r="H22" s="10" t="n">
        <v>23945</v>
      </c>
      <c r="I22" s="11" t="s">
        <v>87</v>
      </c>
    </row>
    <row r="23" customFormat="false" ht="22.5" hidden="false" customHeight="false" outlineLevel="0" collapsed="false">
      <c r="A23" s="8" t="n">
        <f aca="false">+A22+1</f>
        <v>20</v>
      </c>
      <c r="B23" s="9" t="s">
        <v>88</v>
      </c>
      <c r="C23" s="9" t="s">
        <v>89</v>
      </c>
      <c r="D23" s="9" t="s">
        <v>20</v>
      </c>
      <c r="E23" s="9" t="s">
        <v>21</v>
      </c>
      <c r="F23" s="9" t="s">
        <v>22</v>
      </c>
      <c r="G23" s="9" t="s">
        <v>16</v>
      </c>
      <c r="H23" s="10" t="n">
        <v>23964</v>
      </c>
      <c r="I23" s="11" t="s">
        <v>90</v>
      </c>
    </row>
    <row r="24" customFormat="false" ht="22.5" hidden="false" customHeight="false" outlineLevel="0" collapsed="false">
      <c r="A24" s="8" t="n">
        <f aca="false">+A23+1</f>
        <v>21</v>
      </c>
      <c r="B24" s="9" t="s">
        <v>91</v>
      </c>
      <c r="C24" s="9" t="s">
        <v>82</v>
      </c>
      <c r="D24" s="9" t="s">
        <v>53</v>
      </c>
      <c r="E24" s="9" t="s">
        <v>92</v>
      </c>
      <c r="F24" s="9" t="s">
        <v>92</v>
      </c>
      <c r="G24" s="9" t="s">
        <v>16</v>
      </c>
      <c r="H24" s="10" t="n">
        <v>23964</v>
      </c>
      <c r="I24" s="11" t="s">
        <v>93</v>
      </c>
    </row>
    <row r="25" customFormat="false" ht="15" hidden="false" customHeight="false" outlineLevel="0" collapsed="false">
      <c r="A25" s="8" t="n">
        <f aca="false">+A24+1</f>
        <v>22</v>
      </c>
      <c r="B25" s="9" t="s">
        <v>94</v>
      </c>
      <c r="C25" s="9" t="s">
        <v>12</v>
      </c>
      <c r="D25" s="9" t="s">
        <v>95</v>
      </c>
      <c r="E25" s="9" t="s">
        <v>77</v>
      </c>
      <c r="F25" s="9" t="s">
        <v>78</v>
      </c>
      <c r="G25" s="9" t="s">
        <v>16</v>
      </c>
      <c r="H25" s="10" t="s">
        <v>79</v>
      </c>
      <c r="I25" s="11" t="s">
        <v>96</v>
      </c>
    </row>
    <row r="26" customFormat="false" ht="33.75" hidden="false" customHeight="false" outlineLevel="0" collapsed="false">
      <c r="A26" s="8" t="n">
        <f aca="false">+A25+1</f>
        <v>23</v>
      </c>
      <c r="B26" s="9" t="s">
        <v>97</v>
      </c>
      <c r="C26" s="9" t="s">
        <v>98</v>
      </c>
      <c r="D26" s="9" t="s">
        <v>99</v>
      </c>
      <c r="E26" s="9" t="s">
        <v>48</v>
      </c>
      <c r="F26" s="9" t="s">
        <v>49</v>
      </c>
      <c r="G26" s="9" t="s">
        <v>16</v>
      </c>
      <c r="H26" s="10" t="n">
        <v>23294</v>
      </c>
      <c r="I26" s="11" t="s">
        <v>100</v>
      </c>
    </row>
    <row r="27" customFormat="false" ht="33.75" hidden="false" customHeight="false" outlineLevel="0" collapsed="false">
      <c r="A27" s="8" t="n">
        <f aca="false">+A26+1</f>
        <v>24</v>
      </c>
      <c r="B27" s="9" t="s">
        <v>101</v>
      </c>
      <c r="C27" s="9" t="s">
        <v>12</v>
      </c>
      <c r="D27" s="9" t="s">
        <v>60</v>
      </c>
      <c r="E27" s="9" t="s">
        <v>48</v>
      </c>
      <c r="F27" s="9" t="s">
        <v>49</v>
      </c>
      <c r="G27" s="9" t="s">
        <v>16</v>
      </c>
      <c r="H27" s="10" t="n">
        <v>23520</v>
      </c>
      <c r="I27" s="11" t="s">
        <v>102</v>
      </c>
    </row>
    <row r="28" customFormat="false" ht="33.75" hidden="false" customHeight="false" outlineLevel="0" collapsed="false">
      <c r="A28" s="8" t="n">
        <f aca="false">+A27+1</f>
        <v>25</v>
      </c>
      <c r="B28" s="9" t="s">
        <v>103</v>
      </c>
      <c r="C28" s="9" t="s">
        <v>52</v>
      </c>
      <c r="D28" s="9" t="s">
        <v>104</v>
      </c>
      <c r="E28" s="9" t="s">
        <v>14</v>
      </c>
      <c r="F28" s="9" t="s">
        <v>15</v>
      </c>
      <c r="G28" s="9" t="s">
        <v>16</v>
      </c>
      <c r="H28" s="10" t="n">
        <v>23945</v>
      </c>
      <c r="I28" s="11" t="s">
        <v>105</v>
      </c>
    </row>
    <row r="29" customFormat="false" ht="22.5" hidden="false" customHeight="false" outlineLevel="0" collapsed="false">
      <c r="A29" s="8" t="n">
        <f aca="false">+A28+1</f>
        <v>26</v>
      </c>
      <c r="B29" s="9" t="s">
        <v>106</v>
      </c>
      <c r="C29" s="9" t="s">
        <v>82</v>
      </c>
      <c r="D29" s="9" t="s">
        <v>53</v>
      </c>
      <c r="E29" s="9" t="s">
        <v>83</v>
      </c>
      <c r="F29" s="9" t="s">
        <v>83</v>
      </c>
      <c r="G29" s="9" t="s">
        <v>16</v>
      </c>
      <c r="H29" s="10" t="n">
        <v>23945</v>
      </c>
      <c r="I29" s="11" t="s">
        <v>107</v>
      </c>
    </row>
    <row r="30" customFormat="false" ht="22.5" hidden="false" customHeight="false" outlineLevel="0" collapsed="false">
      <c r="A30" s="8" t="n">
        <f aca="false">+A29+1</f>
        <v>27</v>
      </c>
      <c r="B30" s="9" t="s">
        <v>108</v>
      </c>
      <c r="C30" s="9" t="s">
        <v>82</v>
      </c>
      <c r="D30" s="9" t="s">
        <v>53</v>
      </c>
      <c r="E30" s="9" t="s">
        <v>83</v>
      </c>
      <c r="F30" s="9" t="s">
        <v>83</v>
      </c>
      <c r="G30" s="9" t="s">
        <v>16</v>
      </c>
      <c r="H30" s="10" t="n">
        <v>23945</v>
      </c>
      <c r="I30" s="11" t="s">
        <v>109</v>
      </c>
    </row>
    <row r="31" customFormat="false" ht="33.75" hidden="false" customHeight="false" outlineLevel="0" collapsed="false">
      <c r="A31" s="8" t="n">
        <f aca="false">+A30+1</f>
        <v>28</v>
      </c>
      <c r="B31" s="9" t="s">
        <v>110</v>
      </c>
      <c r="C31" s="9" t="s">
        <v>52</v>
      </c>
      <c r="D31" s="9" t="s">
        <v>29</v>
      </c>
      <c r="E31" s="9" t="s">
        <v>48</v>
      </c>
      <c r="F31" s="9" t="s">
        <v>49</v>
      </c>
      <c r="G31" s="9" t="s">
        <v>16</v>
      </c>
      <c r="H31" s="10" t="n">
        <v>23243</v>
      </c>
      <c r="I31" s="11" t="s">
        <v>111</v>
      </c>
    </row>
    <row r="32" customFormat="false" ht="33.75" hidden="false" customHeight="false" outlineLevel="0" collapsed="false">
      <c r="A32" s="8" t="n">
        <f aca="false">+A31+1</f>
        <v>29</v>
      </c>
      <c r="B32" s="9" t="s">
        <v>112</v>
      </c>
      <c r="C32" s="9" t="s">
        <v>113</v>
      </c>
      <c r="D32" s="9" t="s">
        <v>114</v>
      </c>
      <c r="E32" s="9" t="s">
        <v>48</v>
      </c>
      <c r="F32" s="9" t="s">
        <v>49</v>
      </c>
      <c r="G32" s="9" t="s">
        <v>16</v>
      </c>
      <c r="H32" s="10" t="n">
        <v>23964</v>
      </c>
      <c r="I32" s="11" t="s">
        <v>115</v>
      </c>
    </row>
    <row r="33" customFormat="false" ht="33.75" hidden="false" customHeight="false" outlineLevel="0" collapsed="false">
      <c r="A33" s="8" t="n">
        <f aca="false">+A32+1</f>
        <v>30</v>
      </c>
      <c r="B33" s="9" t="s">
        <v>116</v>
      </c>
      <c r="C33" s="9" t="s">
        <v>117</v>
      </c>
      <c r="D33" s="9" t="s">
        <v>29</v>
      </c>
      <c r="E33" s="9" t="s">
        <v>48</v>
      </c>
      <c r="F33" s="9" t="s">
        <v>49</v>
      </c>
      <c r="G33" s="9" t="s">
        <v>16</v>
      </c>
      <c r="H33" s="10" t="n">
        <v>23241</v>
      </c>
      <c r="I33" s="11" t="s">
        <v>118</v>
      </c>
    </row>
    <row r="34" customFormat="false" ht="30" hidden="false" customHeight="false" outlineLevel="0" collapsed="false">
      <c r="A34" s="8" t="n">
        <f aca="false">+A33+1</f>
        <v>31</v>
      </c>
      <c r="B34" s="9" t="s">
        <v>119</v>
      </c>
      <c r="C34" s="9" t="s">
        <v>120</v>
      </c>
      <c r="D34" s="9" t="s">
        <v>20</v>
      </c>
      <c r="E34" s="9" t="s">
        <v>21</v>
      </c>
      <c r="F34" s="9" t="s">
        <v>22</v>
      </c>
      <c r="G34" s="9" t="s">
        <v>16</v>
      </c>
      <c r="H34" s="10" t="n">
        <v>23964</v>
      </c>
      <c r="I34" s="11" t="s">
        <v>121</v>
      </c>
    </row>
    <row r="35" customFormat="false" ht="22.5" hidden="false" customHeight="false" outlineLevel="0" collapsed="false">
      <c r="A35" s="8" t="n">
        <f aca="false">+A34+1</f>
        <v>32</v>
      </c>
      <c r="B35" s="9" t="s">
        <v>122</v>
      </c>
      <c r="C35" s="9" t="s">
        <v>123</v>
      </c>
      <c r="D35" s="9" t="s">
        <v>20</v>
      </c>
      <c r="E35" s="9" t="s">
        <v>21</v>
      </c>
      <c r="F35" s="9" t="s">
        <v>22</v>
      </c>
      <c r="G35" s="9" t="s">
        <v>16</v>
      </c>
      <c r="H35" s="10" t="n">
        <v>23964</v>
      </c>
      <c r="I35" s="11" t="s">
        <v>124</v>
      </c>
    </row>
    <row r="36" customFormat="false" ht="33.75" hidden="false" customHeight="false" outlineLevel="0" collapsed="false">
      <c r="A36" s="8" t="n">
        <f aca="false">+A35+1</f>
        <v>33</v>
      </c>
      <c r="B36" s="9" t="s">
        <v>125</v>
      </c>
      <c r="C36" s="9" t="s">
        <v>126</v>
      </c>
      <c r="D36" s="9" t="s">
        <v>60</v>
      </c>
      <c r="E36" s="9" t="s">
        <v>48</v>
      </c>
      <c r="F36" s="9" t="s">
        <v>49</v>
      </c>
      <c r="G36" s="9" t="s">
        <v>16</v>
      </c>
      <c r="H36" s="10" t="n">
        <v>23520</v>
      </c>
      <c r="I36" s="11" t="s">
        <v>127</v>
      </c>
    </row>
    <row r="37" customFormat="false" ht="33.75" hidden="false" customHeight="false" outlineLevel="0" collapsed="false">
      <c r="A37" s="8" t="n">
        <f aca="false">+A36+1</f>
        <v>34</v>
      </c>
      <c r="B37" s="9" t="s">
        <v>128</v>
      </c>
      <c r="C37" s="9" t="s">
        <v>129</v>
      </c>
      <c r="D37" s="9" t="s">
        <v>114</v>
      </c>
      <c r="E37" s="9" t="s">
        <v>48</v>
      </c>
      <c r="F37" s="9" t="s">
        <v>49</v>
      </c>
      <c r="G37" s="9" t="s">
        <v>16</v>
      </c>
      <c r="H37" s="10" t="n">
        <v>23520</v>
      </c>
      <c r="I37" s="11" t="s">
        <v>130</v>
      </c>
    </row>
    <row r="38" customFormat="false" ht="22.5" hidden="false" customHeight="false" outlineLevel="0" collapsed="false">
      <c r="A38" s="8" t="n">
        <f aca="false">+A37+1</f>
        <v>35</v>
      </c>
      <c r="B38" s="9" t="s">
        <v>131</v>
      </c>
      <c r="C38" s="9" t="s">
        <v>132</v>
      </c>
      <c r="D38" s="9" t="s">
        <v>133</v>
      </c>
      <c r="E38" s="9" t="s">
        <v>134</v>
      </c>
      <c r="F38" s="9" t="s">
        <v>135</v>
      </c>
      <c r="G38" s="9" t="s">
        <v>16</v>
      </c>
      <c r="H38" s="10" t="n">
        <v>23983</v>
      </c>
      <c r="I38" s="11" t="s">
        <v>136</v>
      </c>
    </row>
    <row r="39" customFormat="false" ht="22.5" hidden="false" customHeight="false" outlineLevel="0" collapsed="false">
      <c r="A39" s="8" t="n">
        <f aca="false">+A38+1</f>
        <v>36</v>
      </c>
      <c r="B39" s="9" t="s">
        <v>137</v>
      </c>
      <c r="C39" s="9" t="s">
        <v>138</v>
      </c>
      <c r="D39" s="9" t="s">
        <v>139</v>
      </c>
      <c r="E39" s="9" t="s">
        <v>21</v>
      </c>
      <c r="F39" s="9" t="s">
        <v>22</v>
      </c>
      <c r="G39" s="9" t="s">
        <v>16</v>
      </c>
      <c r="H39" s="10" t="n">
        <v>23964</v>
      </c>
      <c r="I39" s="11" t="s">
        <v>140</v>
      </c>
    </row>
    <row r="40" customFormat="false" ht="22.5" hidden="false" customHeight="false" outlineLevel="0" collapsed="false">
      <c r="A40" s="8" t="n">
        <f aca="false">+A39+1</f>
        <v>37</v>
      </c>
      <c r="B40" s="9" t="s">
        <v>141</v>
      </c>
      <c r="C40" s="9" t="s">
        <v>142</v>
      </c>
      <c r="D40" s="9" t="s">
        <v>143</v>
      </c>
      <c r="E40" s="9" t="s">
        <v>134</v>
      </c>
      <c r="F40" s="9" t="s">
        <v>135</v>
      </c>
      <c r="G40" s="9" t="s">
        <v>16</v>
      </c>
      <c r="H40" s="10" t="n">
        <v>23977</v>
      </c>
      <c r="I40" s="11" t="s">
        <v>144</v>
      </c>
    </row>
    <row r="41" customFormat="false" ht="22.5" hidden="false" customHeight="false" outlineLevel="0" collapsed="false">
      <c r="A41" s="8" t="n">
        <f aca="false">+A40+1</f>
        <v>38</v>
      </c>
      <c r="B41" s="9" t="s">
        <v>145</v>
      </c>
      <c r="C41" s="9" t="s">
        <v>146</v>
      </c>
      <c r="D41" s="9" t="s">
        <v>147</v>
      </c>
      <c r="E41" s="9" t="s">
        <v>36</v>
      </c>
      <c r="F41" s="9" t="s">
        <v>37</v>
      </c>
      <c r="G41" s="9" t="s">
        <v>16</v>
      </c>
      <c r="H41" s="10" t="n">
        <v>23930</v>
      </c>
      <c r="I41" s="11" t="s">
        <v>148</v>
      </c>
    </row>
    <row r="42" customFormat="false" ht="33.75" hidden="false" customHeight="false" outlineLevel="0" collapsed="false">
      <c r="A42" s="8" t="n">
        <f aca="false">+A41+1</f>
        <v>39</v>
      </c>
      <c r="B42" s="9" t="s">
        <v>149</v>
      </c>
      <c r="C42" s="9" t="s">
        <v>150</v>
      </c>
      <c r="D42" s="9" t="s">
        <v>151</v>
      </c>
      <c r="E42" s="9" t="s">
        <v>48</v>
      </c>
      <c r="F42" s="9" t="s">
        <v>49</v>
      </c>
      <c r="G42" s="9" t="s">
        <v>16</v>
      </c>
      <c r="H42" s="10" t="n">
        <v>23612</v>
      </c>
      <c r="I42" s="11" t="s">
        <v>152</v>
      </c>
    </row>
    <row r="43" customFormat="false" ht="22.5" hidden="false" customHeight="false" outlineLevel="0" collapsed="false">
      <c r="A43" s="8" t="n">
        <f aca="false">+A42+1</f>
        <v>40</v>
      </c>
      <c r="B43" s="9" t="s">
        <v>153</v>
      </c>
      <c r="C43" s="9" t="s">
        <v>154</v>
      </c>
      <c r="D43" s="9" t="s">
        <v>155</v>
      </c>
      <c r="E43" s="9" t="s">
        <v>21</v>
      </c>
      <c r="F43" s="9" t="s">
        <v>22</v>
      </c>
      <c r="G43" s="9" t="s">
        <v>16</v>
      </c>
      <c r="H43" s="10" t="n">
        <v>23962</v>
      </c>
      <c r="I43" s="11" t="s">
        <v>156</v>
      </c>
    </row>
    <row r="44" customFormat="false" ht="33.75" hidden="false" customHeight="false" outlineLevel="0" collapsed="false">
      <c r="A44" s="8" t="n">
        <f aca="false">+A43+1</f>
        <v>41</v>
      </c>
      <c r="B44" s="9" t="s">
        <v>157</v>
      </c>
      <c r="C44" s="9" t="s">
        <v>158</v>
      </c>
      <c r="D44" s="9" t="s">
        <v>159</v>
      </c>
      <c r="E44" s="9" t="s">
        <v>14</v>
      </c>
      <c r="F44" s="9" t="s">
        <v>15</v>
      </c>
      <c r="G44" s="9" t="s">
        <v>16</v>
      </c>
      <c r="H44" s="10" t="n">
        <v>23949</v>
      </c>
      <c r="I44" s="11" t="s">
        <v>160</v>
      </c>
    </row>
    <row r="45" customFormat="false" ht="33.75" hidden="false" customHeight="false" outlineLevel="0" collapsed="false">
      <c r="A45" s="8" t="n">
        <f aca="false">+A44+1</f>
        <v>42</v>
      </c>
      <c r="B45" s="9" t="s">
        <v>161</v>
      </c>
      <c r="C45" s="9" t="s">
        <v>162</v>
      </c>
      <c r="D45" s="9" t="s">
        <v>163</v>
      </c>
      <c r="E45" s="9" t="s">
        <v>42</v>
      </c>
      <c r="F45" s="9" t="s">
        <v>43</v>
      </c>
      <c r="G45" s="9" t="s">
        <v>16</v>
      </c>
      <c r="H45" s="10" t="n">
        <v>23971</v>
      </c>
      <c r="I45" s="11" t="s">
        <v>164</v>
      </c>
    </row>
    <row r="46" customFormat="false" ht="22.5" hidden="false" customHeight="false" outlineLevel="0" collapsed="false">
      <c r="A46" s="8" t="n">
        <f aca="false">+A45+1</f>
        <v>43</v>
      </c>
      <c r="B46" s="9" t="s">
        <v>165</v>
      </c>
      <c r="C46" s="9" t="s">
        <v>166</v>
      </c>
      <c r="D46" s="9" t="s">
        <v>167</v>
      </c>
      <c r="E46" s="9" t="s">
        <v>36</v>
      </c>
      <c r="F46" s="9" t="s">
        <v>37</v>
      </c>
      <c r="G46" s="9" t="s">
        <v>16</v>
      </c>
      <c r="H46" s="10" t="n">
        <v>23938</v>
      </c>
      <c r="I46" s="11" t="s">
        <v>168</v>
      </c>
    </row>
    <row r="47" customFormat="false" ht="22.5" hidden="false" customHeight="false" outlineLevel="0" collapsed="false">
      <c r="A47" s="8" t="n">
        <f aca="false">+A46+1</f>
        <v>44</v>
      </c>
      <c r="B47" s="9" t="s">
        <v>169</v>
      </c>
      <c r="C47" s="9" t="s">
        <v>170</v>
      </c>
      <c r="D47" s="9" t="s">
        <v>29</v>
      </c>
      <c r="E47" s="9" t="s">
        <v>77</v>
      </c>
      <c r="F47" s="9" t="s">
        <v>78</v>
      </c>
      <c r="G47" s="9" t="s">
        <v>16</v>
      </c>
      <c r="H47" s="10" t="s">
        <v>79</v>
      </c>
      <c r="I47" s="11" t="s">
        <v>171</v>
      </c>
    </row>
    <row r="48" customFormat="false" ht="22.5" hidden="false" customHeight="false" outlineLevel="0" collapsed="false">
      <c r="A48" s="8" t="n">
        <f aca="false">+A47+1</f>
        <v>45</v>
      </c>
      <c r="B48" s="9" t="s">
        <v>172</v>
      </c>
      <c r="C48" s="9" t="s">
        <v>173</v>
      </c>
      <c r="D48" s="9" t="s">
        <v>53</v>
      </c>
      <c r="E48" s="9" t="s">
        <v>174</v>
      </c>
      <c r="F48" s="9" t="s">
        <v>175</v>
      </c>
      <c r="G48" s="9" t="s">
        <v>16</v>
      </c>
      <c r="H48" s="10" t="n">
        <v>23945</v>
      </c>
      <c r="I48" s="11" t="s">
        <v>176</v>
      </c>
    </row>
    <row r="49" customFormat="false" ht="22.5" hidden="false" customHeight="false" outlineLevel="0" collapsed="false">
      <c r="A49" s="8" t="n">
        <f aca="false">+A48+1</f>
        <v>46</v>
      </c>
      <c r="B49" s="9" t="s">
        <v>177</v>
      </c>
      <c r="C49" s="9" t="s">
        <v>178</v>
      </c>
      <c r="D49" s="9" t="s">
        <v>179</v>
      </c>
      <c r="E49" s="9" t="s">
        <v>134</v>
      </c>
      <c r="F49" s="9" t="s">
        <v>135</v>
      </c>
      <c r="G49" s="9" t="s">
        <v>16</v>
      </c>
      <c r="H49" s="10" t="n">
        <v>23206</v>
      </c>
      <c r="I49" s="11" t="s">
        <v>180</v>
      </c>
    </row>
    <row r="50" customFormat="false" ht="33.75" hidden="false" customHeight="false" outlineLevel="0" collapsed="false">
      <c r="A50" s="8" t="n">
        <f aca="false">+A49+1</f>
        <v>47</v>
      </c>
      <c r="B50" s="9" t="s">
        <v>181</v>
      </c>
      <c r="C50" s="9" t="s">
        <v>182</v>
      </c>
      <c r="D50" s="9" t="s">
        <v>183</v>
      </c>
      <c r="E50" s="9" t="s">
        <v>48</v>
      </c>
      <c r="F50" s="9" t="s">
        <v>49</v>
      </c>
      <c r="G50" s="9" t="s">
        <v>16</v>
      </c>
      <c r="H50" s="10" t="n">
        <v>23205</v>
      </c>
      <c r="I50" s="11" t="s">
        <v>184</v>
      </c>
    </row>
    <row r="51" customFormat="false" ht="33.75" hidden="false" customHeight="false" outlineLevel="0" collapsed="false">
      <c r="A51" s="8" t="n">
        <f aca="false">+A50+1</f>
        <v>48</v>
      </c>
      <c r="B51" s="9" t="s">
        <v>185</v>
      </c>
      <c r="C51" s="9" t="s">
        <v>186</v>
      </c>
      <c r="D51" s="9" t="s">
        <v>187</v>
      </c>
      <c r="E51" s="9" t="s">
        <v>188</v>
      </c>
      <c r="F51" s="9" t="s">
        <v>189</v>
      </c>
      <c r="G51" s="9" t="s">
        <v>16</v>
      </c>
      <c r="H51" s="10" t="n">
        <v>23973</v>
      </c>
      <c r="I51" s="11" t="s">
        <v>190</v>
      </c>
    </row>
    <row r="52" customFormat="false" ht="22.5" hidden="false" customHeight="false" outlineLevel="0" collapsed="false">
      <c r="A52" s="8" t="n">
        <f aca="false">+A51+1</f>
        <v>49</v>
      </c>
      <c r="B52" s="9" t="s">
        <v>191</v>
      </c>
      <c r="C52" s="9" t="s">
        <v>192</v>
      </c>
      <c r="D52" s="9" t="s">
        <v>193</v>
      </c>
      <c r="E52" s="9" t="s">
        <v>36</v>
      </c>
      <c r="F52" s="9" t="s">
        <v>37</v>
      </c>
      <c r="G52" s="9" t="s">
        <v>16</v>
      </c>
      <c r="H52" s="10" t="n">
        <v>23935</v>
      </c>
      <c r="I52" s="11" t="s">
        <v>194</v>
      </c>
    </row>
    <row r="53" customFormat="false" ht="22.5" hidden="false" customHeight="false" outlineLevel="0" collapsed="false">
      <c r="A53" s="8" t="n">
        <f aca="false">+A52+1</f>
        <v>50</v>
      </c>
      <c r="B53" s="9" t="s">
        <v>191</v>
      </c>
      <c r="C53" s="9" t="s">
        <v>195</v>
      </c>
      <c r="D53" s="9" t="s">
        <v>193</v>
      </c>
      <c r="E53" s="9" t="s">
        <v>36</v>
      </c>
      <c r="F53" s="9" t="s">
        <v>37</v>
      </c>
      <c r="G53" s="9" t="s">
        <v>16</v>
      </c>
      <c r="H53" s="10" t="n">
        <v>23933</v>
      </c>
      <c r="I53" s="11" t="s">
        <v>194</v>
      </c>
    </row>
    <row r="54" customFormat="false" ht="33.75" hidden="false" customHeight="false" outlineLevel="0" collapsed="false">
      <c r="A54" s="8" t="n">
        <f aca="false">+A53+1</f>
        <v>51</v>
      </c>
      <c r="B54" s="9" t="s">
        <v>196</v>
      </c>
      <c r="C54" s="9" t="s">
        <v>197</v>
      </c>
      <c r="D54" s="9" t="s">
        <v>198</v>
      </c>
      <c r="E54" s="9" t="s">
        <v>199</v>
      </c>
      <c r="F54" s="9" t="s">
        <v>200</v>
      </c>
      <c r="G54" s="9" t="s">
        <v>16</v>
      </c>
      <c r="H54" s="10" t="n">
        <v>23985</v>
      </c>
      <c r="I54" s="11" t="s">
        <v>201</v>
      </c>
    </row>
    <row r="55" customFormat="false" ht="33.75" hidden="false" customHeight="false" outlineLevel="0" collapsed="false">
      <c r="A55" s="8" t="n">
        <f aca="false">+A54+1</f>
        <v>52</v>
      </c>
      <c r="B55" s="9" t="s">
        <v>202</v>
      </c>
      <c r="C55" s="9" t="s">
        <v>197</v>
      </c>
      <c r="D55" s="9" t="s">
        <v>198</v>
      </c>
      <c r="E55" s="9" t="s">
        <v>199</v>
      </c>
      <c r="F55" s="9" t="s">
        <v>200</v>
      </c>
      <c r="G55" s="9" t="s">
        <v>16</v>
      </c>
      <c r="H55" s="10" t="n">
        <v>23985</v>
      </c>
      <c r="I55" s="11" t="s">
        <v>203</v>
      </c>
    </row>
    <row r="56" customFormat="false" ht="22.5" hidden="false" customHeight="false" outlineLevel="0" collapsed="false">
      <c r="A56" s="8" t="n">
        <f aca="false">+A55+1</f>
        <v>53</v>
      </c>
      <c r="B56" s="9" t="s">
        <v>204</v>
      </c>
      <c r="C56" s="9" t="s">
        <v>205</v>
      </c>
      <c r="D56" s="9" t="s">
        <v>35</v>
      </c>
      <c r="E56" s="9" t="s">
        <v>36</v>
      </c>
      <c r="F56" s="9" t="s">
        <v>37</v>
      </c>
      <c r="G56" s="9" t="s">
        <v>16</v>
      </c>
      <c r="H56" s="10" t="n">
        <v>23935</v>
      </c>
      <c r="I56" s="11" t="s">
        <v>206</v>
      </c>
    </row>
    <row r="57" customFormat="false" ht="33.75" hidden="false" customHeight="false" outlineLevel="0" collapsed="false">
      <c r="A57" s="8" t="n">
        <f aca="false">+A56+1</f>
        <v>54</v>
      </c>
      <c r="B57" s="9" t="s">
        <v>207</v>
      </c>
      <c r="C57" s="9" t="s">
        <v>208</v>
      </c>
      <c r="D57" s="9" t="s">
        <v>209</v>
      </c>
      <c r="E57" s="9" t="s">
        <v>48</v>
      </c>
      <c r="F57" s="9" t="s">
        <v>49</v>
      </c>
      <c r="G57" s="9" t="s">
        <v>16</v>
      </c>
      <c r="H57" s="10" t="n">
        <v>23280</v>
      </c>
      <c r="I57" s="12" t="s">
        <v>79</v>
      </c>
    </row>
    <row r="58" customFormat="false" ht="45" hidden="false" customHeight="false" outlineLevel="0" collapsed="false">
      <c r="A58" s="8" t="n">
        <f aca="false">+A57+1</f>
        <v>55</v>
      </c>
      <c r="B58" s="9" t="s">
        <v>210</v>
      </c>
      <c r="C58" s="9" t="s">
        <v>211</v>
      </c>
      <c r="D58" s="9" t="s">
        <v>212</v>
      </c>
      <c r="E58" s="9" t="s">
        <v>48</v>
      </c>
      <c r="F58" s="9" t="s">
        <v>49</v>
      </c>
      <c r="G58" s="9" t="s">
        <v>16</v>
      </c>
      <c r="H58" s="10" t="n">
        <v>23508</v>
      </c>
      <c r="I58" s="11" t="s">
        <v>213</v>
      </c>
    </row>
    <row r="59" customFormat="false" ht="22.5" hidden="false" customHeight="false" outlineLevel="0" collapsed="false">
      <c r="A59" s="8" t="n">
        <f aca="false">+A58+1</f>
        <v>56</v>
      </c>
      <c r="B59" s="9" t="s">
        <v>214</v>
      </c>
      <c r="C59" s="9" t="s">
        <v>215</v>
      </c>
      <c r="D59" s="9" t="s">
        <v>95</v>
      </c>
      <c r="E59" s="9" t="s">
        <v>77</v>
      </c>
      <c r="F59" s="9" t="s">
        <v>78</v>
      </c>
      <c r="G59" s="9" t="s">
        <v>16</v>
      </c>
      <c r="H59" s="10" t="s">
        <v>79</v>
      </c>
      <c r="I59" s="11" t="s">
        <v>216</v>
      </c>
    </row>
    <row r="60" customFormat="false" ht="33.75" hidden="false" customHeight="false" outlineLevel="0" collapsed="false">
      <c r="A60" s="8" t="n">
        <f aca="false">+A59+1</f>
        <v>57</v>
      </c>
      <c r="B60" s="9" t="s">
        <v>217</v>
      </c>
      <c r="C60" s="9" t="s">
        <v>218</v>
      </c>
      <c r="D60" s="9" t="s">
        <v>13</v>
      </c>
      <c r="E60" s="9" t="s">
        <v>14</v>
      </c>
      <c r="F60" s="9" t="s">
        <v>15</v>
      </c>
      <c r="G60" s="9" t="s">
        <v>16</v>
      </c>
      <c r="H60" s="10" t="n">
        <v>23952</v>
      </c>
      <c r="I60" s="11" t="s">
        <v>219</v>
      </c>
    </row>
    <row r="61" customFormat="false" ht="22.5" hidden="false" customHeight="false" outlineLevel="0" collapsed="false">
      <c r="A61" s="8" t="n">
        <f aca="false">+A60+1</f>
        <v>58</v>
      </c>
      <c r="B61" s="9" t="s">
        <v>220</v>
      </c>
      <c r="C61" s="9" t="s">
        <v>221</v>
      </c>
      <c r="D61" s="9" t="s">
        <v>99</v>
      </c>
      <c r="E61" s="9" t="s">
        <v>77</v>
      </c>
      <c r="F61" s="9" t="s">
        <v>78</v>
      </c>
      <c r="G61" s="9" t="s">
        <v>16</v>
      </c>
      <c r="H61" s="10" t="s">
        <v>79</v>
      </c>
      <c r="I61" s="13" t="s">
        <v>222</v>
      </c>
    </row>
    <row r="62" customFormat="false" ht="22.5" hidden="false" customHeight="false" outlineLevel="0" collapsed="false">
      <c r="A62" s="8" t="n">
        <f aca="false">+A61+1</f>
        <v>59</v>
      </c>
      <c r="B62" s="9" t="s">
        <v>223</v>
      </c>
      <c r="C62" s="9" t="s">
        <v>224</v>
      </c>
      <c r="D62" s="9" t="s">
        <v>25</v>
      </c>
      <c r="E62" s="9" t="s">
        <v>21</v>
      </c>
      <c r="F62" s="9" t="s">
        <v>22</v>
      </c>
      <c r="G62" s="9" t="s">
        <v>16</v>
      </c>
      <c r="H62" s="10" t="n">
        <v>23964</v>
      </c>
      <c r="I62" s="11" t="s">
        <v>225</v>
      </c>
    </row>
    <row r="63" customFormat="false" ht="22.5" hidden="false" customHeight="false" outlineLevel="0" collapsed="false">
      <c r="A63" s="8" t="n">
        <f aca="false">+A62+1</f>
        <v>60</v>
      </c>
      <c r="B63" s="9" t="s">
        <v>226</v>
      </c>
      <c r="C63" s="9" t="s">
        <v>142</v>
      </c>
      <c r="D63" s="9" t="s">
        <v>143</v>
      </c>
      <c r="E63" s="9" t="s">
        <v>134</v>
      </c>
      <c r="F63" s="9" t="s">
        <v>135</v>
      </c>
      <c r="G63" s="9" t="s">
        <v>16</v>
      </c>
      <c r="H63" s="10" t="n">
        <v>23977</v>
      </c>
      <c r="I63" s="11" t="s">
        <v>227</v>
      </c>
    </row>
    <row r="64" customFormat="false" ht="33.75" hidden="false" customHeight="false" outlineLevel="0" collapsed="false">
      <c r="A64" s="8" t="n">
        <f aca="false">+A63+1</f>
        <v>61</v>
      </c>
      <c r="B64" s="9" t="s">
        <v>228</v>
      </c>
      <c r="C64" s="9" t="s">
        <v>154</v>
      </c>
      <c r="D64" s="9" t="s">
        <v>155</v>
      </c>
      <c r="E64" s="9" t="s">
        <v>48</v>
      </c>
      <c r="F64" s="9" t="s">
        <v>49</v>
      </c>
      <c r="G64" s="9" t="s">
        <v>16</v>
      </c>
      <c r="H64" s="10" t="n">
        <v>23546</v>
      </c>
      <c r="I64" s="11" t="s">
        <v>229</v>
      </c>
    </row>
    <row r="65" customFormat="false" ht="33.75" hidden="false" customHeight="false" outlineLevel="0" collapsed="false">
      <c r="A65" s="8" t="n">
        <f aca="false">+A64+1</f>
        <v>62</v>
      </c>
      <c r="B65" s="9" t="s">
        <v>230</v>
      </c>
      <c r="C65" s="9" t="s">
        <v>208</v>
      </c>
      <c r="D65" s="9" t="s">
        <v>209</v>
      </c>
      <c r="E65" s="9" t="s">
        <v>48</v>
      </c>
      <c r="F65" s="9" t="s">
        <v>49</v>
      </c>
      <c r="G65" s="9" t="s">
        <v>16</v>
      </c>
      <c r="H65" s="10" t="n">
        <v>23280</v>
      </c>
      <c r="I65" s="11" t="s">
        <v>231</v>
      </c>
    </row>
    <row r="66" customFormat="false" ht="22.5" hidden="false" customHeight="false" outlineLevel="0" collapsed="false">
      <c r="A66" s="8" t="n">
        <f aca="false">+A65+1</f>
        <v>63</v>
      </c>
      <c r="B66" s="9" t="s">
        <v>232</v>
      </c>
      <c r="C66" s="9" t="s">
        <v>233</v>
      </c>
      <c r="D66" s="9" t="s">
        <v>212</v>
      </c>
      <c r="E66" s="9" t="s">
        <v>134</v>
      </c>
      <c r="F66" s="9" t="s">
        <v>135</v>
      </c>
      <c r="G66" s="9" t="s">
        <v>16</v>
      </c>
      <c r="H66" s="10" t="n">
        <v>23975</v>
      </c>
      <c r="I66" s="11" t="s">
        <v>234</v>
      </c>
    </row>
    <row r="67" customFormat="false" ht="33.75" hidden="false" customHeight="false" outlineLevel="0" collapsed="false">
      <c r="A67" s="8" t="n">
        <f aca="false">+A66+1</f>
        <v>64</v>
      </c>
      <c r="B67" s="9" t="s">
        <v>235</v>
      </c>
      <c r="C67" s="9" t="s">
        <v>146</v>
      </c>
      <c r="D67" s="9" t="s">
        <v>236</v>
      </c>
      <c r="E67" s="9" t="s">
        <v>48</v>
      </c>
      <c r="F67" s="9" t="s">
        <v>49</v>
      </c>
      <c r="G67" s="9" t="s">
        <v>16</v>
      </c>
      <c r="H67" s="10" t="n">
        <v>23516</v>
      </c>
      <c r="I67" s="11" t="s">
        <v>237</v>
      </c>
    </row>
    <row r="68" customFormat="false" ht="45" hidden="false" customHeight="false" outlineLevel="0" collapsed="false">
      <c r="A68" s="8" t="n">
        <f aca="false">+A67+1</f>
        <v>65</v>
      </c>
      <c r="B68" s="9" t="s">
        <v>238</v>
      </c>
      <c r="C68" s="9" t="s">
        <v>211</v>
      </c>
      <c r="D68" s="9" t="s">
        <v>212</v>
      </c>
      <c r="E68" s="9" t="s">
        <v>48</v>
      </c>
      <c r="F68" s="9" t="s">
        <v>49</v>
      </c>
      <c r="G68" s="9" t="s">
        <v>16</v>
      </c>
      <c r="H68" s="10" t="n">
        <v>23504</v>
      </c>
      <c r="I68" s="11" t="s">
        <v>239</v>
      </c>
    </row>
    <row r="69" customFormat="false" ht="15" hidden="false" customHeight="false" outlineLevel="0" collapsed="false">
      <c r="A69" s="8" t="n">
        <f aca="false">+A68+1</f>
        <v>66</v>
      </c>
      <c r="B69" s="9" t="s">
        <v>240</v>
      </c>
      <c r="C69" s="9" t="s">
        <v>52</v>
      </c>
      <c r="D69" s="9" t="s">
        <v>29</v>
      </c>
      <c r="E69" s="9" t="s">
        <v>77</v>
      </c>
      <c r="F69" s="9" t="s">
        <v>78</v>
      </c>
      <c r="G69" s="9" t="s">
        <v>16</v>
      </c>
      <c r="H69" s="10" t="s">
        <v>79</v>
      </c>
      <c r="I69" s="11" t="s">
        <v>241</v>
      </c>
    </row>
    <row r="70" customFormat="false" ht="22.5" hidden="false" customHeight="false" outlineLevel="0" collapsed="false">
      <c r="A70" s="8" t="n">
        <f aca="false">+A69+1</f>
        <v>67</v>
      </c>
      <c r="B70" s="9" t="s">
        <v>242</v>
      </c>
      <c r="C70" s="9" t="s">
        <v>243</v>
      </c>
      <c r="D70" s="9" t="s">
        <v>143</v>
      </c>
      <c r="E70" s="9" t="s">
        <v>134</v>
      </c>
      <c r="F70" s="9" t="s">
        <v>135</v>
      </c>
      <c r="G70" s="9" t="s">
        <v>16</v>
      </c>
      <c r="H70" s="10" t="n">
        <v>23977</v>
      </c>
      <c r="I70" s="11" t="s">
        <v>244</v>
      </c>
    </row>
    <row r="71" customFormat="false" ht="22.5" hidden="false" customHeight="false" outlineLevel="0" collapsed="false">
      <c r="A71" s="8" t="n">
        <f aca="false">+A70+1</f>
        <v>68</v>
      </c>
      <c r="B71" s="9" t="s">
        <v>245</v>
      </c>
      <c r="C71" s="9" t="s">
        <v>132</v>
      </c>
      <c r="D71" s="9" t="s">
        <v>133</v>
      </c>
      <c r="E71" s="9" t="s">
        <v>134</v>
      </c>
      <c r="F71" s="9" t="s">
        <v>135</v>
      </c>
      <c r="G71" s="9" t="s">
        <v>16</v>
      </c>
      <c r="H71" s="10" t="n">
        <v>23983</v>
      </c>
      <c r="I71" s="11" t="s">
        <v>246</v>
      </c>
    </row>
    <row r="72" customFormat="false" ht="33.75" hidden="false" customHeight="false" outlineLevel="0" collapsed="false">
      <c r="A72" s="8" t="n">
        <f aca="false">+A71+1</f>
        <v>69</v>
      </c>
      <c r="B72" s="9" t="s">
        <v>247</v>
      </c>
      <c r="C72" s="9" t="s">
        <v>248</v>
      </c>
      <c r="D72" s="9" t="s">
        <v>236</v>
      </c>
      <c r="E72" s="9" t="s">
        <v>48</v>
      </c>
      <c r="F72" s="9" t="s">
        <v>49</v>
      </c>
      <c r="G72" s="9" t="s">
        <v>16</v>
      </c>
      <c r="H72" s="10" t="s">
        <v>79</v>
      </c>
      <c r="I72" s="11" t="s">
        <v>249</v>
      </c>
    </row>
    <row r="73" customFormat="false" ht="22.5" hidden="false" customHeight="false" outlineLevel="0" collapsed="false">
      <c r="A73" s="8" t="n">
        <f aca="false">+A72+1</f>
        <v>70</v>
      </c>
      <c r="B73" s="9" t="s">
        <v>250</v>
      </c>
      <c r="C73" s="9" t="s">
        <v>166</v>
      </c>
      <c r="D73" s="9" t="s">
        <v>167</v>
      </c>
      <c r="E73" s="9" t="s">
        <v>77</v>
      </c>
      <c r="F73" s="9" t="s">
        <v>78</v>
      </c>
      <c r="G73" s="9" t="s">
        <v>16</v>
      </c>
      <c r="H73" s="10" t="s">
        <v>79</v>
      </c>
      <c r="I73" s="11" t="s">
        <v>251</v>
      </c>
    </row>
    <row r="74" customFormat="false" ht="33.75" hidden="false" customHeight="false" outlineLevel="0" collapsed="false">
      <c r="A74" s="8" t="n">
        <f aca="false">+A73+1</f>
        <v>71</v>
      </c>
      <c r="B74" s="9" t="s">
        <v>207</v>
      </c>
      <c r="C74" s="9" t="s">
        <v>252</v>
      </c>
      <c r="D74" s="9" t="s">
        <v>253</v>
      </c>
      <c r="E74" s="9" t="s">
        <v>48</v>
      </c>
      <c r="F74" s="9" t="s">
        <v>49</v>
      </c>
      <c r="G74" s="9" t="s">
        <v>16</v>
      </c>
      <c r="H74" s="10" t="n">
        <v>23270</v>
      </c>
      <c r="I74" s="12" t="s">
        <v>79</v>
      </c>
    </row>
    <row r="75" customFormat="false" ht="22.5" hidden="false" customHeight="false" outlineLevel="0" collapsed="false">
      <c r="A75" s="8" t="n">
        <f aca="false">+A74+1</f>
        <v>72</v>
      </c>
      <c r="B75" s="9" t="s">
        <v>254</v>
      </c>
      <c r="C75" s="9" t="s">
        <v>255</v>
      </c>
      <c r="D75" s="9" t="s">
        <v>20</v>
      </c>
      <c r="E75" s="9" t="s">
        <v>21</v>
      </c>
      <c r="F75" s="9" t="s">
        <v>22</v>
      </c>
      <c r="G75" s="9" t="s">
        <v>16</v>
      </c>
      <c r="H75" s="10" t="n">
        <v>23964</v>
      </c>
      <c r="I75" s="11" t="s">
        <v>256</v>
      </c>
    </row>
    <row r="76" customFormat="false" ht="33.75" hidden="false" customHeight="false" outlineLevel="0" collapsed="false">
      <c r="A76" s="8" t="n">
        <f aca="false">+A75+1</f>
        <v>73</v>
      </c>
      <c r="B76" s="9" t="s">
        <v>257</v>
      </c>
      <c r="C76" s="9" t="s">
        <v>258</v>
      </c>
      <c r="D76" s="9" t="s">
        <v>259</v>
      </c>
      <c r="E76" s="9" t="s">
        <v>48</v>
      </c>
      <c r="F76" s="9" t="s">
        <v>49</v>
      </c>
      <c r="G76" s="9" t="s">
        <v>16</v>
      </c>
      <c r="H76" s="10" t="n">
        <v>23255</v>
      </c>
      <c r="I76" s="11" t="s">
        <v>260</v>
      </c>
    </row>
    <row r="77" customFormat="false" ht="15" hidden="false" customHeight="false" outlineLevel="0" collapsed="false">
      <c r="A77" s="8" t="n">
        <f aca="false">+A76+1</f>
        <v>74</v>
      </c>
      <c r="B77" s="9" t="s">
        <v>261</v>
      </c>
      <c r="C77" s="9" t="s">
        <v>262</v>
      </c>
      <c r="D77" s="9" t="s">
        <v>263</v>
      </c>
      <c r="E77" s="9" t="s">
        <v>264</v>
      </c>
      <c r="F77" s="9" t="s">
        <v>265</v>
      </c>
      <c r="G77" s="9" t="s">
        <v>16</v>
      </c>
      <c r="H77" s="10" t="n">
        <v>23910</v>
      </c>
      <c r="I77" s="11" t="s">
        <v>266</v>
      </c>
    </row>
    <row r="78" customFormat="false" ht="22.5" hidden="false" customHeight="false" outlineLevel="0" collapsed="false">
      <c r="A78" s="8" t="n">
        <f aca="false">+A77+1</f>
        <v>75</v>
      </c>
      <c r="B78" s="9" t="s">
        <v>267</v>
      </c>
      <c r="C78" s="9" t="s">
        <v>268</v>
      </c>
      <c r="D78" s="9" t="s">
        <v>20</v>
      </c>
      <c r="E78" s="9" t="s">
        <v>21</v>
      </c>
      <c r="F78" s="9" t="s">
        <v>22</v>
      </c>
      <c r="G78" s="9" t="s">
        <v>16</v>
      </c>
      <c r="H78" s="10" t="n">
        <v>23964</v>
      </c>
      <c r="I78" s="11" t="s">
        <v>269</v>
      </c>
    </row>
    <row r="79" customFormat="false" ht="22.5" hidden="false" customHeight="false" outlineLevel="0" collapsed="false">
      <c r="A79" s="8" t="n">
        <f aca="false">+A78+1</f>
        <v>76</v>
      </c>
      <c r="B79" s="9" t="s">
        <v>270</v>
      </c>
      <c r="C79" s="9" t="s">
        <v>19</v>
      </c>
      <c r="D79" s="9" t="s">
        <v>143</v>
      </c>
      <c r="E79" s="9" t="s">
        <v>134</v>
      </c>
      <c r="F79" s="9" t="s">
        <v>271</v>
      </c>
      <c r="G79" s="9" t="s">
        <v>16</v>
      </c>
      <c r="H79" s="10" t="n">
        <v>23964</v>
      </c>
      <c r="I79" s="11" t="s">
        <v>272</v>
      </c>
    </row>
    <row r="80" customFormat="false" ht="22.5" hidden="false" customHeight="false" outlineLevel="0" collapsed="false">
      <c r="A80" s="8" t="n">
        <f aca="false">+A79+1</f>
        <v>77</v>
      </c>
      <c r="B80" s="9" t="s">
        <v>273</v>
      </c>
      <c r="C80" s="9" t="s">
        <v>274</v>
      </c>
      <c r="D80" s="9" t="s">
        <v>25</v>
      </c>
      <c r="E80" s="9" t="s">
        <v>21</v>
      </c>
      <c r="F80" s="9" t="s">
        <v>22</v>
      </c>
      <c r="G80" s="9" t="s">
        <v>16</v>
      </c>
      <c r="H80" s="10" t="n">
        <v>23964</v>
      </c>
      <c r="I80" s="11" t="s">
        <v>275</v>
      </c>
    </row>
    <row r="81" customFormat="false" ht="33.75" hidden="false" customHeight="false" outlineLevel="0" collapsed="false">
      <c r="A81" s="8" t="n">
        <f aca="false">+A80+1</f>
        <v>78</v>
      </c>
      <c r="B81" s="9" t="s">
        <v>276</v>
      </c>
      <c r="C81" s="9" t="s">
        <v>277</v>
      </c>
      <c r="D81" s="9" t="s">
        <v>41</v>
      </c>
      <c r="E81" s="9" t="s">
        <v>42</v>
      </c>
      <c r="F81" s="9" t="s">
        <v>43</v>
      </c>
      <c r="G81" s="9" t="s">
        <v>16</v>
      </c>
      <c r="H81" s="10" t="n">
        <v>23971</v>
      </c>
      <c r="I81" s="11" t="s">
        <v>278</v>
      </c>
    </row>
    <row r="82" customFormat="false" ht="33.75" hidden="false" customHeight="false" outlineLevel="0" collapsed="false">
      <c r="A82" s="8" t="n">
        <f aca="false">+A81+1</f>
        <v>79</v>
      </c>
      <c r="B82" s="9" t="s">
        <v>279</v>
      </c>
      <c r="C82" s="9" t="s">
        <v>158</v>
      </c>
      <c r="D82" s="9" t="s">
        <v>159</v>
      </c>
      <c r="E82" s="9" t="s">
        <v>14</v>
      </c>
      <c r="F82" s="9" t="s">
        <v>15</v>
      </c>
      <c r="G82" s="9" t="s">
        <v>16</v>
      </c>
      <c r="H82" s="10" t="n">
        <v>23949</v>
      </c>
      <c r="I82" s="11" t="s">
        <v>280</v>
      </c>
    </row>
    <row r="83" customFormat="false" ht="22.5" hidden="false" customHeight="false" outlineLevel="0" collapsed="false">
      <c r="A83" s="8" t="n">
        <f aca="false">+A82+1</f>
        <v>80</v>
      </c>
      <c r="B83" s="9" t="s">
        <v>281</v>
      </c>
      <c r="C83" s="9" t="s">
        <v>282</v>
      </c>
      <c r="D83" s="9" t="s">
        <v>53</v>
      </c>
      <c r="E83" s="9" t="s">
        <v>283</v>
      </c>
      <c r="F83" s="9" t="s">
        <v>283</v>
      </c>
      <c r="G83" s="9" t="s">
        <v>16</v>
      </c>
      <c r="H83" s="10" t="n">
        <v>23970</v>
      </c>
      <c r="I83" s="11" t="s">
        <v>284</v>
      </c>
    </row>
    <row r="84" customFormat="false" ht="22.5" hidden="false" customHeight="false" outlineLevel="0" collapsed="false">
      <c r="A84" s="8" t="n">
        <f aca="false">+A83+1</f>
        <v>81</v>
      </c>
      <c r="B84" s="9" t="s">
        <v>285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6</v>
      </c>
      <c r="H84" s="10" t="n">
        <v>23964</v>
      </c>
      <c r="I84" s="11" t="s">
        <v>286</v>
      </c>
    </row>
    <row r="85" customFormat="false" ht="33.75" hidden="false" customHeight="false" outlineLevel="0" collapsed="false">
      <c r="A85" s="8" t="n">
        <f aca="false">+A84+1</f>
        <v>82</v>
      </c>
      <c r="B85" s="9" t="s">
        <v>287</v>
      </c>
      <c r="C85" s="9" t="s">
        <v>288</v>
      </c>
      <c r="D85" s="9" t="s">
        <v>159</v>
      </c>
      <c r="E85" s="9" t="s">
        <v>48</v>
      </c>
      <c r="F85" s="9" t="s">
        <v>49</v>
      </c>
      <c r="G85" s="9" t="s">
        <v>16</v>
      </c>
      <c r="H85" s="10" t="n">
        <v>23949</v>
      </c>
      <c r="I85" s="11" t="s">
        <v>289</v>
      </c>
    </row>
    <row r="86" customFormat="false" ht="22.5" hidden="false" customHeight="false" outlineLevel="0" collapsed="false">
      <c r="A86" s="8" t="n">
        <f aca="false">+A85+1</f>
        <v>83</v>
      </c>
      <c r="B86" s="9" t="s">
        <v>290</v>
      </c>
      <c r="C86" s="9" t="s">
        <v>32</v>
      </c>
      <c r="D86" s="9" t="s">
        <v>20</v>
      </c>
      <c r="E86" s="9" t="s">
        <v>21</v>
      </c>
      <c r="F86" s="9" t="s">
        <v>22</v>
      </c>
      <c r="G86" s="9" t="s">
        <v>16</v>
      </c>
      <c r="H86" s="10" t="n">
        <v>23964</v>
      </c>
      <c r="I86" s="11" t="s">
        <v>291</v>
      </c>
    </row>
    <row r="87" customFormat="false" ht="22.5" hidden="false" customHeight="false" outlineLevel="0" collapsed="false">
      <c r="A87" s="8" t="n">
        <f aca="false">+A86+1</f>
        <v>84</v>
      </c>
      <c r="B87" s="9" t="s">
        <v>292</v>
      </c>
      <c r="C87" s="9" t="s">
        <v>32</v>
      </c>
      <c r="D87" s="9" t="s">
        <v>20</v>
      </c>
      <c r="E87" s="9" t="s">
        <v>21</v>
      </c>
      <c r="F87" s="9" t="s">
        <v>22</v>
      </c>
      <c r="G87" s="9" t="s">
        <v>16</v>
      </c>
      <c r="H87" s="10" t="n">
        <v>23964</v>
      </c>
      <c r="I87" s="11" t="s">
        <v>293</v>
      </c>
    </row>
    <row r="88" customFormat="false" ht="33.75" hidden="false" customHeight="false" outlineLevel="0" collapsed="false">
      <c r="A88" s="8" t="n">
        <f aca="false">+A87+1</f>
        <v>85</v>
      </c>
      <c r="B88" s="9" t="s">
        <v>294</v>
      </c>
      <c r="C88" s="9" t="s">
        <v>233</v>
      </c>
      <c r="D88" s="9" t="s">
        <v>99</v>
      </c>
      <c r="E88" s="9" t="s">
        <v>14</v>
      </c>
      <c r="F88" s="9" t="s">
        <v>15</v>
      </c>
      <c r="G88" s="9" t="s">
        <v>16</v>
      </c>
      <c r="H88" s="10" t="n">
        <v>23946</v>
      </c>
      <c r="I88" s="11" t="s">
        <v>295</v>
      </c>
    </row>
    <row r="89" customFormat="false" ht="22.5" hidden="false" customHeight="false" outlineLevel="0" collapsed="false">
      <c r="A89" s="8" t="n">
        <f aca="false">+A88+1</f>
        <v>86</v>
      </c>
      <c r="B89" s="9" t="s">
        <v>296</v>
      </c>
      <c r="C89" s="9" t="s">
        <v>274</v>
      </c>
      <c r="D89" s="9" t="s">
        <v>25</v>
      </c>
      <c r="E89" s="9" t="s">
        <v>21</v>
      </c>
      <c r="F89" s="9" t="s">
        <v>22</v>
      </c>
      <c r="G89" s="9" t="s">
        <v>16</v>
      </c>
      <c r="H89" s="10" t="n">
        <v>23964</v>
      </c>
      <c r="I89" s="11" t="s">
        <v>297</v>
      </c>
    </row>
    <row r="90" customFormat="false" ht="22.5" hidden="false" customHeight="false" outlineLevel="0" collapsed="false">
      <c r="A90" s="8" t="n">
        <f aca="false">+A89+1</f>
        <v>87</v>
      </c>
      <c r="B90" s="9" t="s">
        <v>298</v>
      </c>
      <c r="C90" s="9" t="s">
        <v>299</v>
      </c>
      <c r="D90" s="9" t="s">
        <v>300</v>
      </c>
      <c r="E90" s="9" t="s">
        <v>134</v>
      </c>
      <c r="F90" s="9" t="s">
        <v>135</v>
      </c>
      <c r="G90" s="9" t="s">
        <v>16</v>
      </c>
      <c r="H90" s="10" t="n">
        <v>23979</v>
      </c>
      <c r="I90" s="11" t="s">
        <v>301</v>
      </c>
    </row>
    <row r="91" customFormat="false" ht="30" hidden="false" customHeight="false" outlineLevel="0" collapsed="false">
      <c r="A91" s="8" t="n">
        <f aca="false">+A90+1</f>
        <v>88</v>
      </c>
      <c r="B91" s="9" t="s">
        <v>302</v>
      </c>
      <c r="C91" s="9" t="s">
        <v>303</v>
      </c>
      <c r="D91" s="9" t="s">
        <v>35</v>
      </c>
      <c r="E91" s="9" t="s">
        <v>36</v>
      </c>
      <c r="F91" s="9" t="s">
        <v>37</v>
      </c>
      <c r="G91" s="9" t="s">
        <v>16</v>
      </c>
      <c r="H91" s="10" t="n">
        <v>23935</v>
      </c>
      <c r="I91" s="11" t="s">
        <v>304</v>
      </c>
    </row>
    <row r="92" customFormat="false" ht="33.75" hidden="false" customHeight="false" outlineLevel="0" collapsed="false">
      <c r="A92" s="8" t="n">
        <f aca="false">+A91+1</f>
        <v>89</v>
      </c>
      <c r="B92" s="9" t="s">
        <v>305</v>
      </c>
      <c r="C92" s="9" t="s">
        <v>218</v>
      </c>
      <c r="D92" s="9" t="s">
        <v>13</v>
      </c>
      <c r="E92" s="9" t="s">
        <v>14</v>
      </c>
      <c r="F92" s="9" t="s">
        <v>15</v>
      </c>
      <c r="G92" s="9" t="s">
        <v>16</v>
      </c>
      <c r="H92" s="10" t="n">
        <v>23952</v>
      </c>
      <c r="I92" s="11" t="s">
        <v>306</v>
      </c>
    </row>
    <row r="93" customFormat="false" ht="22.5" hidden="false" customHeight="false" outlineLevel="0" collapsed="false">
      <c r="A93" s="8" t="n">
        <f aca="false">+A92+1</f>
        <v>90</v>
      </c>
      <c r="B93" s="9" t="s">
        <v>307</v>
      </c>
      <c r="C93" s="9" t="s">
        <v>308</v>
      </c>
      <c r="D93" s="9" t="s">
        <v>20</v>
      </c>
      <c r="E93" s="9" t="s">
        <v>21</v>
      </c>
      <c r="F93" s="9" t="s">
        <v>22</v>
      </c>
      <c r="G93" s="9" t="s">
        <v>16</v>
      </c>
      <c r="H93" s="10" t="n">
        <v>23964</v>
      </c>
      <c r="I93" s="11" t="s">
        <v>309</v>
      </c>
    </row>
    <row r="94" customFormat="false" ht="22.5" hidden="false" customHeight="false" outlineLevel="0" collapsed="false">
      <c r="A94" s="8" t="n">
        <f aca="false">+A93+1</f>
        <v>91</v>
      </c>
      <c r="B94" s="9" t="s">
        <v>310</v>
      </c>
      <c r="C94" s="9" t="s">
        <v>288</v>
      </c>
      <c r="D94" s="9" t="s">
        <v>311</v>
      </c>
      <c r="E94" s="9" t="s">
        <v>312</v>
      </c>
      <c r="F94" s="9" t="s">
        <v>49</v>
      </c>
      <c r="G94" s="9" t="s">
        <v>16</v>
      </c>
      <c r="H94" s="10" t="n">
        <v>23906</v>
      </c>
      <c r="I94" s="11" t="s">
        <v>313</v>
      </c>
    </row>
    <row r="95" customFormat="false" ht="22.5" hidden="false" customHeight="false" outlineLevel="0" collapsed="false">
      <c r="A95" s="8" t="n">
        <f aca="false">+A94+1</f>
        <v>92</v>
      </c>
      <c r="B95" s="9" t="s">
        <v>314</v>
      </c>
      <c r="C95" s="9" t="s">
        <v>315</v>
      </c>
      <c r="D95" s="9" t="s">
        <v>179</v>
      </c>
      <c r="E95" s="9" t="s">
        <v>134</v>
      </c>
      <c r="F95" s="9" t="s">
        <v>135</v>
      </c>
      <c r="G95" s="9" t="s">
        <v>16</v>
      </c>
      <c r="H95" s="10" t="n">
        <v>23206</v>
      </c>
      <c r="I95" s="11" t="s">
        <v>316</v>
      </c>
    </row>
    <row r="96" customFormat="false" ht="22.5" hidden="false" customHeight="false" outlineLevel="0" collapsed="false">
      <c r="A96" s="8" t="n">
        <f aca="false">+A95+1</f>
        <v>93</v>
      </c>
      <c r="B96" s="9" t="s">
        <v>317</v>
      </c>
      <c r="C96" s="9" t="s">
        <v>132</v>
      </c>
      <c r="D96" s="9" t="s">
        <v>133</v>
      </c>
      <c r="E96" s="9" t="s">
        <v>134</v>
      </c>
      <c r="F96" s="9" t="s">
        <v>135</v>
      </c>
      <c r="G96" s="9" t="s">
        <v>16</v>
      </c>
      <c r="H96" s="10" t="n">
        <v>23983</v>
      </c>
      <c r="I96" s="11" t="s">
        <v>318</v>
      </c>
    </row>
    <row r="97" customFormat="false" ht="33.75" hidden="false" customHeight="false" outlineLevel="0" collapsed="false">
      <c r="A97" s="8" t="n">
        <f aca="false">+A96+1</f>
        <v>94</v>
      </c>
      <c r="B97" s="9" t="s">
        <v>319</v>
      </c>
      <c r="C97" s="9" t="s">
        <v>320</v>
      </c>
      <c r="D97" s="9" t="s">
        <v>60</v>
      </c>
      <c r="E97" s="9" t="s">
        <v>48</v>
      </c>
      <c r="F97" s="9" t="s">
        <v>49</v>
      </c>
      <c r="G97" s="9" t="s">
        <v>16</v>
      </c>
      <c r="H97" s="10" t="n">
        <v>23903</v>
      </c>
      <c r="I97" s="11" t="s">
        <v>321</v>
      </c>
    </row>
    <row r="98" customFormat="false" ht="33.75" hidden="false" customHeight="false" outlineLevel="0" collapsed="false">
      <c r="A98" s="8" t="n">
        <f aca="false">+A97+1</f>
        <v>95</v>
      </c>
      <c r="B98" s="9" t="s">
        <v>207</v>
      </c>
      <c r="C98" s="9" t="s">
        <v>258</v>
      </c>
      <c r="D98" s="9" t="s">
        <v>259</v>
      </c>
      <c r="E98" s="9" t="s">
        <v>48</v>
      </c>
      <c r="F98" s="9" t="s">
        <v>49</v>
      </c>
      <c r="G98" s="9" t="s">
        <v>16</v>
      </c>
      <c r="H98" s="10" t="n">
        <v>23253</v>
      </c>
      <c r="I98" s="12" t="s">
        <v>79</v>
      </c>
    </row>
    <row r="99" customFormat="false" ht="22.5" hidden="false" customHeight="false" outlineLevel="0" collapsed="false">
      <c r="A99" s="8" t="n">
        <f aca="false">+A98+1</f>
        <v>96</v>
      </c>
      <c r="B99" s="9" t="s">
        <v>322</v>
      </c>
      <c r="C99" s="9" t="s">
        <v>132</v>
      </c>
      <c r="D99" s="9" t="s">
        <v>133</v>
      </c>
      <c r="E99" s="9" t="s">
        <v>134</v>
      </c>
      <c r="F99" s="9" t="s">
        <v>135</v>
      </c>
      <c r="G99" s="9" t="s">
        <v>16</v>
      </c>
      <c r="H99" s="10" t="n">
        <v>23983</v>
      </c>
      <c r="I99" s="11" t="s">
        <v>323</v>
      </c>
    </row>
    <row r="100" customFormat="false" ht="33.75" hidden="false" customHeight="false" outlineLevel="0" collapsed="false">
      <c r="A100" s="8" t="n">
        <f aca="false">+A99+1</f>
        <v>97</v>
      </c>
      <c r="B100" s="9" t="s">
        <v>324</v>
      </c>
      <c r="C100" s="9" t="s">
        <v>325</v>
      </c>
      <c r="D100" s="9" t="s">
        <v>29</v>
      </c>
      <c r="E100" s="9" t="s">
        <v>48</v>
      </c>
      <c r="F100" s="9" t="s">
        <v>49</v>
      </c>
      <c r="G100" s="9" t="s">
        <v>16</v>
      </c>
      <c r="H100" s="10" t="n">
        <v>23240</v>
      </c>
      <c r="I100" s="11" t="s">
        <v>326</v>
      </c>
    </row>
    <row r="101" customFormat="false" ht="22.5" hidden="false" customHeight="false" outlineLevel="0" collapsed="false">
      <c r="A101" s="8" t="n">
        <f aca="false">+A100+1</f>
        <v>98</v>
      </c>
      <c r="B101" s="9" t="s">
        <v>327</v>
      </c>
      <c r="C101" s="9" t="s">
        <v>142</v>
      </c>
      <c r="D101" s="9" t="s">
        <v>143</v>
      </c>
      <c r="E101" s="9" t="s">
        <v>134</v>
      </c>
      <c r="F101" s="9" t="s">
        <v>135</v>
      </c>
      <c r="G101" s="9" t="s">
        <v>16</v>
      </c>
      <c r="H101" s="10" t="n">
        <v>23977</v>
      </c>
      <c r="I101" s="11" t="s">
        <v>328</v>
      </c>
    </row>
    <row r="102" customFormat="false" ht="15" hidden="false" customHeight="false" outlineLevel="0" collapsed="false">
      <c r="A102" s="8" t="n">
        <f aca="false">+A101+1</f>
        <v>99</v>
      </c>
      <c r="B102" s="9" t="s">
        <v>329</v>
      </c>
      <c r="C102" s="9" t="s">
        <v>12</v>
      </c>
      <c r="D102" s="9" t="s">
        <v>330</v>
      </c>
      <c r="E102" s="9" t="s">
        <v>77</v>
      </c>
      <c r="F102" s="9" t="s">
        <v>78</v>
      </c>
      <c r="G102" s="9" t="s">
        <v>16</v>
      </c>
      <c r="H102" s="10" t="s">
        <v>79</v>
      </c>
      <c r="I102" s="11" t="s">
        <v>331</v>
      </c>
    </row>
    <row r="103" customFormat="false" ht="15" hidden="false" customHeight="false" outlineLevel="0" collapsed="false">
      <c r="A103" s="8" t="n">
        <f aca="false">+A102+1</f>
        <v>100</v>
      </c>
      <c r="B103" s="9" t="s">
        <v>332</v>
      </c>
      <c r="C103" s="9" t="s">
        <v>197</v>
      </c>
      <c r="D103" s="9" t="s">
        <v>53</v>
      </c>
      <c r="E103" s="9" t="s">
        <v>92</v>
      </c>
      <c r="F103" s="9" t="s">
        <v>92</v>
      </c>
      <c r="G103" s="9" t="s">
        <v>16</v>
      </c>
      <c r="H103" s="10" t="n">
        <v>23964</v>
      </c>
      <c r="I103" s="11" t="s">
        <v>333</v>
      </c>
    </row>
    <row r="104" customFormat="false" ht="33.75" hidden="false" customHeight="false" outlineLevel="0" collapsed="false">
      <c r="A104" s="8" t="n">
        <f aca="false">+A103+1</f>
        <v>101</v>
      </c>
      <c r="B104" s="9" t="s">
        <v>334</v>
      </c>
      <c r="C104" s="9" t="s">
        <v>335</v>
      </c>
      <c r="D104" s="9" t="s">
        <v>159</v>
      </c>
      <c r="E104" s="9" t="s">
        <v>14</v>
      </c>
      <c r="F104" s="9" t="s">
        <v>15</v>
      </c>
      <c r="G104" s="9" t="s">
        <v>16</v>
      </c>
      <c r="H104" s="10" t="n">
        <v>23949</v>
      </c>
      <c r="I104" s="11" t="s">
        <v>336</v>
      </c>
    </row>
    <row r="105" customFormat="false" ht="33.75" hidden="false" customHeight="false" outlineLevel="0" collapsed="false">
      <c r="A105" s="8" t="n">
        <f aca="false">+A104+1</f>
        <v>102</v>
      </c>
      <c r="B105" s="9" t="s">
        <v>337</v>
      </c>
      <c r="C105" s="9" t="s">
        <v>338</v>
      </c>
      <c r="D105" s="9" t="s">
        <v>143</v>
      </c>
      <c r="E105" s="9" t="s">
        <v>134</v>
      </c>
      <c r="F105" s="9" t="s">
        <v>135</v>
      </c>
      <c r="G105" s="9" t="s">
        <v>16</v>
      </c>
      <c r="H105" s="10" t="n">
        <v>23977</v>
      </c>
      <c r="I105" s="11" t="s">
        <v>339</v>
      </c>
    </row>
    <row r="106" customFormat="false" ht="33.75" hidden="false" customHeight="false" outlineLevel="0" collapsed="false">
      <c r="A106" s="8" t="n">
        <f aca="false">+A105+1</f>
        <v>103</v>
      </c>
      <c r="B106" s="9" t="s">
        <v>340</v>
      </c>
      <c r="C106" s="9" t="s">
        <v>197</v>
      </c>
      <c r="D106" s="9" t="s">
        <v>198</v>
      </c>
      <c r="E106" s="9" t="s">
        <v>199</v>
      </c>
      <c r="F106" s="9" t="s">
        <v>200</v>
      </c>
      <c r="G106" s="9" t="s">
        <v>16</v>
      </c>
      <c r="H106" s="10" t="n">
        <v>23985</v>
      </c>
      <c r="I106" s="11" t="s">
        <v>341</v>
      </c>
    </row>
    <row r="107" customFormat="false" ht="22.5" hidden="false" customHeight="false" outlineLevel="0" collapsed="false">
      <c r="A107" s="8" t="n">
        <f aca="false">+A106+1</f>
        <v>104</v>
      </c>
      <c r="B107" s="9" t="s">
        <v>342</v>
      </c>
      <c r="C107" s="9" t="s">
        <v>192</v>
      </c>
      <c r="D107" s="9" t="s">
        <v>20</v>
      </c>
      <c r="E107" s="9" t="s">
        <v>21</v>
      </c>
      <c r="F107" s="9" t="s">
        <v>22</v>
      </c>
      <c r="G107" s="9" t="s">
        <v>16</v>
      </c>
      <c r="H107" s="10" t="n">
        <v>23964</v>
      </c>
      <c r="I107" s="11" t="s">
        <v>343</v>
      </c>
    </row>
    <row r="108" customFormat="false" ht="33.75" hidden="false" customHeight="false" outlineLevel="0" collapsed="false">
      <c r="A108" s="8" t="n">
        <f aca="false">+A107+1</f>
        <v>105</v>
      </c>
      <c r="B108" s="9" t="s">
        <v>344</v>
      </c>
      <c r="C108" s="9" t="s">
        <v>320</v>
      </c>
      <c r="D108" s="9" t="s">
        <v>60</v>
      </c>
      <c r="E108" s="9" t="s">
        <v>48</v>
      </c>
      <c r="F108" s="9" t="s">
        <v>49</v>
      </c>
      <c r="G108" s="9" t="s">
        <v>16</v>
      </c>
      <c r="H108" s="10" t="n">
        <v>23520</v>
      </c>
      <c r="I108" s="11" t="s">
        <v>345</v>
      </c>
    </row>
    <row r="109" customFormat="false" ht="22.5" hidden="false" customHeight="false" outlineLevel="0" collapsed="false">
      <c r="A109" s="8" t="n">
        <f aca="false">+A108+1</f>
        <v>106</v>
      </c>
      <c r="B109" s="9" t="s">
        <v>346</v>
      </c>
      <c r="C109" s="9" t="s">
        <v>28</v>
      </c>
      <c r="D109" s="9" t="s">
        <v>29</v>
      </c>
      <c r="E109" s="9" t="s">
        <v>77</v>
      </c>
      <c r="F109" s="9" t="s">
        <v>78</v>
      </c>
      <c r="G109" s="9" t="s">
        <v>16</v>
      </c>
      <c r="H109" s="10" t="s">
        <v>79</v>
      </c>
      <c r="I109" s="11" t="s">
        <v>347</v>
      </c>
    </row>
    <row r="110" customFormat="false" ht="22.5" hidden="false" customHeight="false" outlineLevel="0" collapsed="false">
      <c r="A110" s="8" t="n">
        <f aca="false">+A109+1</f>
        <v>107</v>
      </c>
      <c r="B110" s="9" t="s">
        <v>348</v>
      </c>
      <c r="C110" s="9" t="s">
        <v>12</v>
      </c>
      <c r="D110" s="9" t="s">
        <v>25</v>
      </c>
      <c r="E110" s="9" t="s">
        <v>21</v>
      </c>
      <c r="F110" s="9" t="s">
        <v>22</v>
      </c>
      <c r="G110" s="9" t="s">
        <v>16</v>
      </c>
      <c r="H110" s="10" t="n">
        <v>23964</v>
      </c>
      <c r="I110" s="11" t="s">
        <v>349</v>
      </c>
    </row>
    <row r="111" customFormat="false" ht="22.5" hidden="false" customHeight="false" outlineLevel="0" collapsed="false">
      <c r="A111" s="8" t="n">
        <f aca="false">+A110+1</f>
        <v>108</v>
      </c>
      <c r="B111" s="9" t="s">
        <v>350</v>
      </c>
      <c r="C111" s="9" t="s">
        <v>132</v>
      </c>
      <c r="D111" s="9" t="s">
        <v>133</v>
      </c>
      <c r="E111" s="9" t="s">
        <v>134</v>
      </c>
      <c r="F111" s="9" t="s">
        <v>135</v>
      </c>
      <c r="G111" s="9" t="s">
        <v>16</v>
      </c>
      <c r="H111" s="10" t="n">
        <v>23983</v>
      </c>
      <c r="I111" s="11" t="s">
        <v>351</v>
      </c>
    </row>
    <row r="112" customFormat="false" ht="22.5" hidden="false" customHeight="false" outlineLevel="0" collapsed="false">
      <c r="A112" s="8" t="n">
        <f aca="false">+A111+1</f>
        <v>109</v>
      </c>
      <c r="B112" s="9" t="s">
        <v>352</v>
      </c>
      <c r="C112" s="9" t="s">
        <v>353</v>
      </c>
      <c r="D112" s="9" t="s">
        <v>133</v>
      </c>
      <c r="E112" s="9" t="s">
        <v>134</v>
      </c>
      <c r="F112" s="9" t="s">
        <v>135</v>
      </c>
      <c r="G112" s="9" t="s">
        <v>16</v>
      </c>
      <c r="H112" s="10" t="n">
        <v>23983</v>
      </c>
      <c r="I112" s="11" t="s">
        <v>354</v>
      </c>
    </row>
    <row r="113" customFormat="false" ht="33.75" hidden="false" customHeight="false" outlineLevel="0" collapsed="false">
      <c r="A113" s="8" t="n">
        <f aca="false">+A112+1</f>
        <v>110</v>
      </c>
      <c r="B113" s="9" t="s">
        <v>355</v>
      </c>
      <c r="C113" s="9" t="s">
        <v>356</v>
      </c>
      <c r="D113" s="9" t="s">
        <v>167</v>
      </c>
      <c r="E113" s="9" t="s">
        <v>48</v>
      </c>
      <c r="F113" s="9" t="s">
        <v>49</v>
      </c>
      <c r="G113" s="9" t="s">
        <v>16</v>
      </c>
      <c r="H113" s="10" t="n">
        <v>23562</v>
      </c>
      <c r="I113" s="11" t="s">
        <v>357</v>
      </c>
    </row>
    <row r="114" customFormat="false" ht="33.75" hidden="false" customHeight="false" outlineLevel="0" collapsed="false">
      <c r="A114" s="8" t="n">
        <f aca="false">+A113+1</f>
        <v>111</v>
      </c>
      <c r="B114" s="9" t="s">
        <v>358</v>
      </c>
      <c r="C114" s="9" t="s">
        <v>40</v>
      </c>
      <c r="D114" s="9" t="s">
        <v>13</v>
      </c>
      <c r="E114" s="9" t="s">
        <v>14</v>
      </c>
      <c r="F114" s="9" t="s">
        <v>15</v>
      </c>
      <c r="G114" s="9" t="s">
        <v>16</v>
      </c>
      <c r="H114" s="10" t="n">
        <v>23952</v>
      </c>
      <c r="I114" s="11" t="s">
        <v>359</v>
      </c>
    </row>
    <row r="115" customFormat="false" ht="22.5" hidden="false" customHeight="false" outlineLevel="0" collapsed="false">
      <c r="A115" s="8" t="n">
        <f aca="false">+A114+1</f>
        <v>112</v>
      </c>
      <c r="B115" s="9" t="s">
        <v>360</v>
      </c>
      <c r="C115" s="9" t="s">
        <v>274</v>
      </c>
      <c r="D115" s="9" t="s">
        <v>25</v>
      </c>
      <c r="E115" s="9" t="s">
        <v>21</v>
      </c>
      <c r="F115" s="9" t="s">
        <v>22</v>
      </c>
      <c r="G115" s="9" t="s">
        <v>16</v>
      </c>
      <c r="H115" s="10" t="n">
        <v>23964</v>
      </c>
      <c r="I115" s="11" t="s">
        <v>361</v>
      </c>
    </row>
    <row r="116" customFormat="false" ht="33.75" hidden="false" customHeight="false" outlineLevel="0" collapsed="false">
      <c r="A116" s="8" t="n">
        <f aca="false">+A115+1</f>
        <v>113</v>
      </c>
      <c r="B116" s="9" t="s">
        <v>362</v>
      </c>
      <c r="C116" s="9" t="s">
        <v>363</v>
      </c>
      <c r="D116" s="9" t="s">
        <v>364</v>
      </c>
      <c r="E116" s="9" t="s">
        <v>48</v>
      </c>
      <c r="F116" s="9" t="s">
        <v>49</v>
      </c>
      <c r="G116" s="9" t="s">
        <v>16</v>
      </c>
      <c r="H116" s="10" t="n">
        <v>23282</v>
      </c>
      <c r="I116" s="11" t="s">
        <v>365</v>
      </c>
    </row>
    <row r="117" customFormat="false" ht="15" hidden="false" customHeight="false" outlineLevel="0" collapsed="false">
      <c r="A117" s="8" t="n">
        <f aca="false">+A116+1</f>
        <v>114</v>
      </c>
      <c r="B117" s="9" t="s">
        <v>366</v>
      </c>
      <c r="C117" s="9" t="s">
        <v>367</v>
      </c>
      <c r="D117" s="9" t="s">
        <v>155</v>
      </c>
      <c r="E117" s="9" t="s">
        <v>264</v>
      </c>
      <c r="F117" s="9" t="s">
        <v>265</v>
      </c>
      <c r="G117" s="9" t="s">
        <v>16</v>
      </c>
      <c r="H117" s="10" t="n">
        <v>23910</v>
      </c>
      <c r="I117" s="11" t="s">
        <v>368</v>
      </c>
    </row>
    <row r="118" customFormat="false" ht="33.75" hidden="false" customHeight="false" outlineLevel="0" collapsed="false">
      <c r="A118" s="8" t="n">
        <f aca="false">+A117+1</f>
        <v>115</v>
      </c>
      <c r="B118" s="9" t="s">
        <v>369</v>
      </c>
      <c r="C118" s="9" t="s">
        <v>117</v>
      </c>
      <c r="D118" s="9" t="s">
        <v>29</v>
      </c>
      <c r="E118" s="9" t="s">
        <v>48</v>
      </c>
      <c r="F118" s="9" t="s">
        <v>49</v>
      </c>
      <c r="G118" s="9" t="s">
        <v>16</v>
      </c>
      <c r="H118" s="10" t="s">
        <v>79</v>
      </c>
      <c r="I118" s="11" t="s">
        <v>370</v>
      </c>
    </row>
    <row r="119" customFormat="false" ht="22.5" hidden="false" customHeight="false" outlineLevel="0" collapsed="false">
      <c r="A119" s="8" t="n">
        <f aca="false">+A118+1</f>
        <v>116</v>
      </c>
      <c r="B119" s="9" t="s">
        <v>371</v>
      </c>
      <c r="C119" s="9" t="s">
        <v>132</v>
      </c>
      <c r="D119" s="9" t="s">
        <v>133</v>
      </c>
      <c r="E119" s="9" t="s">
        <v>134</v>
      </c>
      <c r="F119" s="9" t="s">
        <v>135</v>
      </c>
      <c r="G119" s="9" t="s">
        <v>16</v>
      </c>
      <c r="H119" s="10" t="n">
        <v>23983</v>
      </c>
      <c r="I119" s="11" t="s">
        <v>372</v>
      </c>
    </row>
    <row r="120" customFormat="false" ht="33.75" hidden="false" customHeight="false" outlineLevel="0" collapsed="false">
      <c r="A120" s="8" t="n">
        <f aca="false">+A119+1</f>
        <v>117</v>
      </c>
      <c r="B120" s="9" t="s">
        <v>373</v>
      </c>
      <c r="C120" s="9" t="s">
        <v>374</v>
      </c>
      <c r="D120" s="9" t="s">
        <v>375</v>
      </c>
      <c r="E120" s="9" t="s">
        <v>48</v>
      </c>
      <c r="F120" s="9" t="s">
        <v>49</v>
      </c>
      <c r="G120" s="9" t="s">
        <v>16</v>
      </c>
      <c r="H120" s="10" t="n">
        <v>23964</v>
      </c>
      <c r="I120" s="11" t="s">
        <v>376</v>
      </c>
    </row>
    <row r="121" customFormat="false" ht="33.75" hidden="false" customHeight="false" outlineLevel="0" collapsed="false">
      <c r="A121" s="8" t="n">
        <f aca="false">+A120+1</f>
        <v>118</v>
      </c>
      <c r="B121" s="9" t="s">
        <v>377</v>
      </c>
      <c r="C121" s="9" t="s">
        <v>158</v>
      </c>
      <c r="D121" s="9" t="s">
        <v>159</v>
      </c>
      <c r="E121" s="9" t="s">
        <v>14</v>
      </c>
      <c r="F121" s="9" t="s">
        <v>15</v>
      </c>
      <c r="G121" s="9" t="s">
        <v>16</v>
      </c>
      <c r="H121" s="10" t="n">
        <v>23949</v>
      </c>
      <c r="I121" s="14" t="s">
        <v>378</v>
      </c>
    </row>
    <row r="122" customFormat="false" ht="22.5" hidden="false" customHeight="false" outlineLevel="0" collapsed="false">
      <c r="A122" s="8" t="n">
        <f aca="false">+A121+1</f>
        <v>119</v>
      </c>
      <c r="B122" s="9" t="s">
        <v>379</v>
      </c>
      <c r="C122" s="9" t="s">
        <v>12</v>
      </c>
      <c r="D122" s="9" t="s">
        <v>25</v>
      </c>
      <c r="E122" s="9" t="s">
        <v>21</v>
      </c>
      <c r="F122" s="9" t="s">
        <v>22</v>
      </c>
      <c r="G122" s="9" t="s">
        <v>16</v>
      </c>
      <c r="H122" s="10" t="n">
        <v>23964</v>
      </c>
      <c r="I122" s="11" t="s">
        <v>380</v>
      </c>
    </row>
    <row r="123" customFormat="false" ht="22.5" hidden="false" customHeight="false" outlineLevel="0" collapsed="false">
      <c r="A123" s="8" t="n">
        <f aca="false">+A122+1</f>
        <v>120</v>
      </c>
      <c r="B123" s="9" t="s">
        <v>381</v>
      </c>
      <c r="C123" s="9" t="s">
        <v>274</v>
      </c>
      <c r="D123" s="9" t="s">
        <v>25</v>
      </c>
      <c r="E123" s="9" t="s">
        <v>21</v>
      </c>
      <c r="F123" s="9" t="s">
        <v>22</v>
      </c>
      <c r="G123" s="9" t="s">
        <v>16</v>
      </c>
      <c r="H123" s="10" t="n">
        <v>23964</v>
      </c>
      <c r="I123" s="11" t="s">
        <v>382</v>
      </c>
    </row>
    <row r="124" customFormat="false" ht="33.75" hidden="false" customHeight="false" outlineLevel="0" collapsed="false">
      <c r="A124" s="8" t="n">
        <f aca="false">+A123+1</f>
        <v>121</v>
      </c>
      <c r="B124" s="9" t="s">
        <v>383</v>
      </c>
      <c r="C124" s="9" t="s">
        <v>384</v>
      </c>
      <c r="D124" s="9" t="s">
        <v>29</v>
      </c>
      <c r="E124" s="9" t="s">
        <v>48</v>
      </c>
      <c r="F124" s="9" t="s">
        <v>49</v>
      </c>
      <c r="G124" s="9" t="s">
        <v>16</v>
      </c>
      <c r="H124" s="10" t="n">
        <v>23240</v>
      </c>
      <c r="I124" s="11" t="s">
        <v>385</v>
      </c>
    </row>
    <row r="125" customFormat="false" ht="33.75" hidden="false" customHeight="false" outlineLevel="0" collapsed="false">
      <c r="A125" s="8" t="n">
        <f aca="false">+A124+1</f>
        <v>122</v>
      </c>
      <c r="B125" s="9" t="s">
        <v>386</v>
      </c>
      <c r="C125" s="9" t="s">
        <v>387</v>
      </c>
      <c r="D125" s="9" t="s">
        <v>253</v>
      </c>
      <c r="E125" s="9" t="s">
        <v>48</v>
      </c>
      <c r="F125" s="9" t="s">
        <v>49</v>
      </c>
      <c r="G125" s="9" t="s">
        <v>16</v>
      </c>
      <c r="H125" s="10" t="n">
        <v>23293</v>
      </c>
      <c r="I125" s="11" t="s">
        <v>388</v>
      </c>
    </row>
    <row r="126" customFormat="false" ht="33.75" hidden="false" customHeight="false" outlineLevel="0" collapsed="false">
      <c r="A126" s="8" t="n">
        <f aca="false">+A125+1</f>
        <v>123</v>
      </c>
      <c r="B126" s="9" t="s">
        <v>389</v>
      </c>
      <c r="C126" s="9" t="s">
        <v>390</v>
      </c>
      <c r="D126" s="9" t="s">
        <v>99</v>
      </c>
      <c r="E126" s="9" t="s">
        <v>48</v>
      </c>
      <c r="F126" s="9" t="s">
        <v>49</v>
      </c>
      <c r="G126" s="9" t="s">
        <v>16</v>
      </c>
      <c r="H126" s="10" t="n">
        <v>23931</v>
      </c>
      <c r="I126" s="11" t="s">
        <v>391</v>
      </c>
    </row>
    <row r="127" customFormat="false" ht="22.5" hidden="false" customHeight="false" outlineLevel="0" collapsed="false">
      <c r="A127" s="8" t="n">
        <f aca="false">+A126+1</f>
        <v>124</v>
      </c>
      <c r="B127" s="9" t="s">
        <v>392</v>
      </c>
      <c r="C127" s="9" t="s">
        <v>274</v>
      </c>
      <c r="D127" s="9" t="s">
        <v>25</v>
      </c>
      <c r="E127" s="9" t="s">
        <v>21</v>
      </c>
      <c r="F127" s="9" t="s">
        <v>22</v>
      </c>
      <c r="G127" s="9" t="s">
        <v>16</v>
      </c>
      <c r="H127" s="10" t="n">
        <v>23964</v>
      </c>
      <c r="I127" s="11" t="s">
        <v>393</v>
      </c>
    </row>
    <row r="128" customFormat="false" ht="22.5" hidden="false" customHeight="false" outlineLevel="0" collapsed="false">
      <c r="A128" s="8" t="n">
        <f aca="false">+A127+1</f>
        <v>125</v>
      </c>
      <c r="B128" s="9" t="s">
        <v>394</v>
      </c>
      <c r="C128" s="9" t="s">
        <v>395</v>
      </c>
      <c r="D128" s="9" t="s">
        <v>20</v>
      </c>
      <c r="E128" s="9" t="s">
        <v>21</v>
      </c>
      <c r="F128" s="9" t="s">
        <v>22</v>
      </c>
      <c r="G128" s="9" t="s">
        <v>16</v>
      </c>
      <c r="H128" s="10" t="n">
        <v>23964</v>
      </c>
      <c r="I128" s="11" t="s">
        <v>396</v>
      </c>
    </row>
    <row r="129" customFormat="false" ht="22.5" hidden="false" customHeight="false" outlineLevel="0" collapsed="false">
      <c r="A129" s="8" t="n">
        <f aca="false">+A128+1</f>
        <v>126</v>
      </c>
      <c r="B129" s="9" t="s">
        <v>397</v>
      </c>
      <c r="C129" s="9" t="s">
        <v>126</v>
      </c>
      <c r="D129" s="9" t="s">
        <v>25</v>
      </c>
      <c r="E129" s="9" t="s">
        <v>21</v>
      </c>
      <c r="F129" s="9" t="s">
        <v>22</v>
      </c>
      <c r="G129" s="9" t="s">
        <v>16</v>
      </c>
      <c r="H129" s="10" t="n">
        <v>23964</v>
      </c>
      <c r="I129" s="11" t="s">
        <v>398</v>
      </c>
    </row>
    <row r="130" customFormat="false" ht="22.5" hidden="false" customHeight="false" outlineLevel="0" collapsed="false">
      <c r="A130" s="8" t="n">
        <f aca="false">+A129+1</f>
        <v>127</v>
      </c>
      <c r="B130" s="9" t="s">
        <v>399</v>
      </c>
      <c r="C130" s="9" t="s">
        <v>400</v>
      </c>
      <c r="D130" s="9" t="s">
        <v>401</v>
      </c>
      <c r="E130" s="9" t="s">
        <v>402</v>
      </c>
      <c r="F130" s="9" t="s">
        <v>402</v>
      </c>
      <c r="G130" s="9" t="s">
        <v>16</v>
      </c>
      <c r="H130" s="10" t="n">
        <v>23230</v>
      </c>
      <c r="I130" s="11" t="s">
        <v>403</v>
      </c>
    </row>
    <row r="131" customFormat="false" ht="22.5" hidden="false" customHeight="false" outlineLevel="0" collapsed="false">
      <c r="A131" s="8" t="n">
        <f aca="false">+A130+1</f>
        <v>128</v>
      </c>
      <c r="B131" s="9" t="s">
        <v>404</v>
      </c>
      <c r="C131" s="9" t="s">
        <v>274</v>
      </c>
      <c r="D131" s="9" t="s">
        <v>25</v>
      </c>
      <c r="E131" s="9" t="s">
        <v>21</v>
      </c>
      <c r="F131" s="9" t="s">
        <v>22</v>
      </c>
      <c r="G131" s="9" t="s">
        <v>16</v>
      </c>
      <c r="H131" s="10" t="n">
        <v>23964</v>
      </c>
      <c r="I131" s="11" t="s">
        <v>405</v>
      </c>
    </row>
    <row r="132" customFormat="false" ht="33.75" hidden="false" customHeight="false" outlineLevel="0" collapsed="false">
      <c r="A132" s="8" t="n">
        <f aca="false">+A131+1</f>
        <v>129</v>
      </c>
      <c r="B132" s="9" t="s">
        <v>406</v>
      </c>
      <c r="C132" s="9" t="s">
        <v>320</v>
      </c>
      <c r="D132" s="9" t="s">
        <v>60</v>
      </c>
      <c r="E132" s="9" t="s">
        <v>48</v>
      </c>
      <c r="F132" s="9" t="s">
        <v>49</v>
      </c>
      <c r="G132" s="9" t="s">
        <v>16</v>
      </c>
      <c r="H132" s="10" t="n">
        <v>23520</v>
      </c>
      <c r="I132" s="11" t="s">
        <v>407</v>
      </c>
    </row>
    <row r="133" customFormat="false" ht="33.75" hidden="false" customHeight="false" outlineLevel="0" collapsed="false">
      <c r="A133" s="8" t="n">
        <f aca="false">+A132+1</f>
        <v>130</v>
      </c>
      <c r="B133" s="9" t="s">
        <v>408</v>
      </c>
      <c r="C133" s="9" t="s">
        <v>320</v>
      </c>
      <c r="D133" s="9" t="s">
        <v>60</v>
      </c>
      <c r="E133" s="9" t="s">
        <v>48</v>
      </c>
      <c r="F133" s="9" t="s">
        <v>49</v>
      </c>
      <c r="G133" s="9" t="s">
        <v>16</v>
      </c>
      <c r="H133" s="10" t="n">
        <v>23520</v>
      </c>
      <c r="I133" s="11" t="s">
        <v>409</v>
      </c>
    </row>
    <row r="134" customFormat="false" ht="33.75" hidden="false" customHeight="false" outlineLevel="0" collapsed="false">
      <c r="A134" s="8" t="n">
        <f aca="false">+A133+1</f>
        <v>131</v>
      </c>
      <c r="B134" s="9" t="s">
        <v>410</v>
      </c>
      <c r="C134" s="9" t="s">
        <v>411</v>
      </c>
      <c r="D134" s="9" t="s">
        <v>53</v>
      </c>
      <c r="E134" s="9" t="s">
        <v>412</v>
      </c>
      <c r="F134" s="9" t="s">
        <v>412</v>
      </c>
      <c r="G134" s="9" t="s">
        <v>16</v>
      </c>
      <c r="H134" s="10" t="n">
        <v>23945</v>
      </c>
      <c r="I134" s="11" t="s">
        <v>413</v>
      </c>
    </row>
    <row r="135" customFormat="false" ht="22.5" hidden="false" customHeight="false" outlineLevel="0" collapsed="false">
      <c r="A135" s="8" t="n">
        <f aca="false">+A134+1</f>
        <v>132</v>
      </c>
      <c r="B135" s="9" t="s">
        <v>414</v>
      </c>
      <c r="C135" s="9" t="s">
        <v>415</v>
      </c>
      <c r="D135" s="9" t="s">
        <v>35</v>
      </c>
      <c r="E135" s="9" t="s">
        <v>36</v>
      </c>
      <c r="F135" s="9" t="s">
        <v>37</v>
      </c>
      <c r="G135" s="9" t="s">
        <v>16</v>
      </c>
      <c r="H135" s="10" t="n">
        <v>23935</v>
      </c>
      <c r="I135" s="11" t="s">
        <v>416</v>
      </c>
    </row>
    <row r="136" customFormat="false" ht="22.5" hidden="false" customHeight="false" outlineLevel="0" collapsed="false">
      <c r="A136" s="8" t="n">
        <f aca="false">+A135+1</f>
        <v>133</v>
      </c>
      <c r="B136" s="9" t="s">
        <v>417</v>
      </c>
      <c r="C136" s="9" t="s">
        <v>19</v>
      </c>
      <c r="D136" s="9" t="s">
        <v>20</v>
      </c>
      <c r="E136" s="9" t="s">
        <v>21</v>
      </c>
      <c r="F136" s="9" t="s">
        <v>22</v>
      </c>
      <c r="G136" s="9" t="s">
        <v>16</v>
      </c>
      <c r="H136" s="10" t="n">
        <v>23964</v>
      </c>
      <c r="I136" s="11" t="s">
        <v>418</v>
      </c>
    </row>
    <row r="137" customFormat="false" ht="33.75" hidden="false" customHeight="false" outlineLevel="0" collapsed="false">
      <c r="A137" s="8" t="n">
        <f aca="false">+A136+1</f>
        <v>134</v>
      </c>
      <c r="B137" s="9" t="s">
        <v>419</v>
      </c>
      <c r="C137" s="9" t="s">
        <v>277</v>
      </c>
      <c r="D137" s="9" t="s">
        <v>41</v>
      </c>
      <c r="E137" s="9" t="s">
        <v>42</v>
      </c>
      <c r="F137" s="9" t="s">
        <v>43</v>
      </c>
      <c r="G137" s="9" t="s">
        <v>16</v>
      </c>
      <c r="H137" s="10" t="n">
        <v>23971</v>
      </c>
      <c r="I137" s="11" t="s">
        <v>420</v>
      </c>
    </row>
    <row r="138" customFormat="false" ht="33.75" hidden="false" customHeight="false" outlineLevel="0" collapsed="false">
      <c r="A138" s="8" t="n">
        <f aca="false">+A137+1</f>
        <v>135</v>
      </c>
      <c r="B138" s="9" t="s">
        <v>421</v>
      </c>
      <c r="C138" s="9" t="s">
        <v>411</v>
      </c>
      <c r="D138" s="9" t="s">
        <v>53</v>
      </c>
      <c r="E138" s="9" t="s">
        <v>412</v>
      </c>
      <c r="F138" s="9" t="s">
        <v>412</v>
      </c>
      <c r="G138" s="9" t="s">
        <v>16</v>
      </c>
      <c r="H138" s="10" t="n">
        <v>23945</v>
      </c>
      <c r="I138" s="11" t="s">
        <v>422</v>
      </c>
    </row>
    <row r="139" customFormat="false" ht="33.75" hidden="false" customHeight="false" outlineLevel="0" collapsed="false">
      <c r="A139" s="8" t="n">
        <f aca="false">+A138+1</f>
        <v>136</v>
      </c>
      <c r="B139" s="9" t="s">
        <v>423</v>
      </c>
      <c r="C139" s="9" t="s">
        <v>424</v>
      </c>
      <c r="D139" s="9" t="s">
        <v>114</v>
      </c>
      <c r="E139" s="9" t="s">
        <v>48</v>
      </c>
      <c r="F139" s="9" t="s">
        <v>49</v>
      </c>
      <c r="G139" s="9" t="s">
        <v>16</v>
      </c>
      <c r="H139" s="10" t="n">
        <v>23524</v>
      </c>
      <c r="I139" s="11" t="s">
        <v>425</v>
      </c>
    </row>
    <row r="140" customFormat="false" ht="15" hidden="false" customHeight="false" outlineLevel="0" collapsed="false">
      <c r="A140" s="8" t="n">
        <f aca="false">+A139+1</f>
        <v>137</v>
      </c>
      <c r="B140" s="9" t="s">
        <v>426</v>
      </c>
      <c r="C140" s="9" t="s">
        <v>197</v>
      </c>
      <c r="D140" s="9" t="s">
        <v>53</v>
      </c>
      <c r="E140" s="9" t="s">
        <v>412</v>
      </c>
      <c r="F140" s="9" t="s">
        <v>412</v>
      </c>
      <c r="G140" s="9" t="s">
        <v>16</v>
      </c>
      <c r="H140" s="10" t="n">
        <v>23945</v>
      </c>
      <c r="I140" s="11" t="s">
        <v>427</v>
      </c>
    </row>
    <row r="141" customFormat="false" ht="33.75" hidden="false" customHeight="false" outlineLevel="0" collapsed="false">
      <c r="A141" s="8" t="n">
        <f aca="false">+A140+1</f>
        <v>138</v>
      </c>
      <c r="B141" s="9" t="s">
        <v>428</v>
      </c>
      <c r="C141" s="9" t="s">
        <v>429</v>
      </c>
      <c r="D141" s="9" t="s">
        <v>430</v>
      </c>
      <c r="E141" s="9" t="s">
        <v>48</v>
      </c>
      <c r="F141" s="9" t="s">
        <v>49</v>
      </c>
      <c r="G141" s="9" t="s">
        <v>16</v>
      </c>
      <c r="H141" s="10" t="n">
        <v>23276</v>
      </c>
      <c r="I141" s="11" t="s">
        <v>431</v>
      </c>
    </row>
    <row r="142" customFormat="false" ht="22.5" hidden="false" customHeight="false" outlineLevel="0" collapsed="false">
      <c r="A142" s="8" t="n">
        <f aca="false">+A141+1</f>
        <v>139</v>
      </c>
      <c r="B142" s="9" t="s">
        <v>207</v>
      </c>
      <c r="C142" s="9" t="s">
        <v>268</v>
      </c>
      <c r="D142" s="9" t="s">
        <v>20</v>
      </c>
      <c r="E142" s="9" t="s">
        <v>21</v>
      </c>
      <c r="F142" s="9" t="s">
        <v>22</v>
      </c>
      <c r="G142" s="9" t="s">
        <v>16</v>
      </c>
      <c r="H142" s="10" t="n">
        <v>23964</v>
      </c>
      <c r="I142" s="12" t="s">
        <v>79</v>
      </c>
    </row>
    <row r="143" customFormat="false" ht="15" hidden="false" customHeight="false" outlineLevel="0" collapsed="false">
      <c r="A143" s="8" t="n">
        <f aca="false">+A142+1</f>
        <v>140</v>
      </c>
      <c r="B143" s="9" t="s">
        <v>432</v>
      </c>
      <c r="C143" s="9" t="s">
        <v>433</v>
      </c>
      <c r="D143" s="9" t="s">
        <v>263</v>
      </c>
      <c r="E143" s="9" t="s">
        <v>264</v>
      </c>
      <c r="F143" s="9" t="s">
        <v>265</v>
      </c>
      <c r="G143" s="9" t="s">
        <v>16</v>
      </c>
      <c r="H143" s="10" t="n">
        <v>23910</v>
      </c>
      <c r="I143" s="11" t="s">
        <v>434</v>
      </c>
    </row>
    <row r="144" customFormat="false" ht="22.5" hidden="false" customHeight="false" outlineLevel="0" collapsed="false">
      <c r="A144" s="8" t="n">
        <f aca="false">+A143+1</f>
        <v>141</v>
      </c>
      <c r="B144" s="9" t="s">
        <v>435</v>
      </c>
      <c r="C144" s="9" t="s">
        <v>126</v>
      </c>
      <c r="D144" s="9" t="s">
        <v>25</v>
      </c>
      <c r="E144" s="9" t="s">
        <v>21</v>
      </c>
      <c r="F144" s="9" t="s">
        <v>22</v>
      </c>
      <c r="G144" s="9" t="s">
        <v>16</v>
      </c>
      <c r="H144" s="10" t="n">
        <v>23964</v>
      </c>
      <c r="I144" s="11" t="s">
        <v>436</v>
      </c>
    </row>
    <row r="145" customFormat="false" ht="15" hidden="false" customHeight="false" outlineLevel="0" collapsed="false">
      <c r="A145" s="8" t="n">
        <f aca="false">+A144+1</f>
        <v>142</v>
      </c>
      <c r="B145" s="9" t="s">
        <v>437</v>
      </c>
      <c r="C145" s="9" t="s">
        <v>197</v>
      </c>
      <c r="D145" s="9" t="s">
        <v>53</v>
      </c>
      <c r="E145" s="9" t="s">
        <v>86</v>
      </c>
      <c r="F145" s="9" t="s">
        <v>86</v>
      </c>
      <c r="G145" s="9" t="s">
        <v>16</v>
      </c>
      <c r="H145" s="10" t="n">
        <v>23945</v>
      </c>
      <c r="I145" s="11" t="s">
        <v>438</v>
      </c>
    </row>
    <row r="146" customFormat="false" ht="22.5" hidden="false" customHeight="false" outlineLevel="0" collapsed="false">
      <c r="A146" s="8" t="n">
        <f aca="false">+A145+1</f>
        <v>143</v>
      </c>
      <c r="B146" s="9" t="s">
        <v>439</v>
      </c>
      <c r="C146" s="9" t="s">
        <v>440</v>
      </c>
      <c r="D146" s="9" t="s">
        <v>53</v>
      </c>
      <c r="E146" s="9" t="s">
        <v>441</v>
      </c>
      <c r="F146" s="9" t="s">
        <v>441</v>
      </c>
      <c r="G146" s="9" t="s">
        <v>16</v>
      </c>
      <c r="H146" s="10" t="n">
        <v>23945</v>
      </c>
      <c r="I146" s="11" t="s">
        <v>442</v>
      </c>
    </row>
    <row r="147" customFormat="false" ht="33.75" hidden="false" customHeight="false" outlineLevel="0" collapsed="false">
      <c r="A147" s="8" t="n">
        <f aca="false">+A146+1</f>
        <v>144</v>
      </c>
      <c r="B147" s="9" t="s">
        <v>443</v>
      </c>
      <c r="C147" s="9" t="s">
        <v>444</v>
      </c>
      <c r="D147" s="9" t="s">
        <v>143</v>
      </c>
      <c r="E147" s="9" t="s">
        <v>134</v>
      </c>
      <c r="F147" s="9" t="s">
        <v>135</v>
      </c>
      <c r="G147" s="9" t="s">
        <v>16</v>
      </c>
      <c r="H147" s="10" t="n">
        <v>23977</v>
      </c>
      <c r="I147" s="11" t="s">
        <v>445</v>
      </c>
    </row>
    <row r="148" customFormat="false" ht="22.5" hidden="false" customHeight="false" outlineLevel="0" collapsed="false">
      <c r="A148" s="8" t="n">
        <f aca="false">+A147+1</f>
        <v>145</v>
      </c>
      <c r="B148" s="9" t="s">
        <v>446</v>
      </c>
      <c r="C148" s="9" t="s">
        <v>395</v>
      </c>
      <c r="D148" s="9" t="s">
        <v>20</v>
      </c>
      <c r="E148" s="9" t="s">
        <v>21</v>
      </c>
      <c r="F148" s="9" t="s">
        <v>22</v>
      </c>
      <c r="G148" s="9" t="s">
        <v>16</v>
      </c>
      <c r="H148" s="10" t="n">
        <v>23964</v>
      </c>
      <c r="I148" s="11" t="s">
        <v>447</v>
      </c>
    </row>
    <row r="149" customFormat="false" ht="33.75" hidden="false" customHeight="false" outlineLevel="0" collapsed="false">
      <c r="A149" s="8" t="n">
        <f aca="false">+A148+1</f>
        <v>146</v>
      </c>
      <c r="B149" s="9" t="s">
        <v>448</v>
      </c>
      <c r="C149" s="9" t="s">
        <v>197</v>
      </c>
      <c r="D149" s="9" t="s">
        <v>198</v>
      </c>
      <c r="E149" s="9" t="s">
        <v>199</v>
      </c>
      <c r="F149" s="9" t="s">
        <v>200</v>
      </c>
      <c r="G149" s="9" t="s">
        <v>16</v>
      </c>
      <c r="H149" s="10" t="n">
        <v>23985</v>
      </c>
      <c r="I149" s="11" t="s">
        <v>449</v>
      </c>
    </row>
    <row r="150" customFormat="false" ht="22.5" hidden="false" customHeight="false" outlineLevel="0" collapsed="false">
      <c r="A150" s="8" t="n">
        <f aca="false">+A149+1</f>
        <v>147</v>
      </c>
      <c r="B150" s="9" t="s">
        <v>450</v>
      </c>
      <c r="C150" s="9" t="s">
        <v>113</v>
      </c>
      <c r="D150" s="9" t="s">
        <v>451</v>
      </c>
      <c r="E150" s="9" t="s">
        <v>36</v>
      </c>
      <c r="F150" s="9" t="s">
        <v>37</v>
      </c>
      <c r="G150" s="9" t="s">
        <v>16</v>
      </c>
      <c r="H150" s="10" t="n">
        <v>23935</v>
      </c>
      <c r="I150" s="11" t="s">
        <v>452</v>
      </c>
    </row>
    <row r="151" customFormat="false" ht="33.75" hidden="false" customHeight="false" outlineLevel="0" collapsed="false">
      <c r="A151" s="8" t="n">
        <f aca="false">+A150+1</f>
        <v>148</v>
      </c>
      <c r="B151" s="9" t="s">
        <v>453</v>
      </c>
      <c r="C151" s="9" t="s">
        <v>197</v>
      </c>
      <c r="D151" s="9" t="s">
        <v>198</v>
      </c>
      <c r="E151" s="9" t="s">
        <v>199</v>
      </c>
      <c r="F151" s="9" t="s">
        <v>200</v>
      </c>
      <c r="G151" s="9" t="s">
        <v>16</v>
      </c>
      <c r="H151" s="10" t="n">
        <v>23985</v>
      </c>
      <c r="I151" s="11" t="s">
        <v>454</v>
      </c>
    </row>
    <row r="152" customFormat="false" ht="22.5" hidden="false" customHeight="false" outlineLevel="0" collapsed="false">
      <c r="A152" s="8" t="n">
        <f aca="false">+A151+1</f>
        <v>149</v>
      </c>
      <c r="B152" s="9" t="s">
        <v>455</v>
      </c>
      <c r="C152" s="9" t="s">
        <v>120</v>
      </c>
      <c r="D152" s="9" t="s">
        <v>20</v>
      </c>
      <c r="E152" s="9" t="s">
        <v>21</v>
      </c>
      <c r="F152" s="9" t="s">
        <v>22</v>
      </c>
      <c r="G152" s="9" t="s">
        <v>16</v>
      </c>
      <c r="H152" s="10" t="n">
        <v>23964</v>
      </c>
      <c r="I152" s="11" t="s">
        <v>456</v>
      </c>
    </row>
    <row r="153" customFormat="false" ht="22.5" hidden="false" customHeight="false" outlineLevel="0" collapsed="false">
      <c r="A153" s="8" t="n">
        <f aca="false">+A152+1</f>
        <v>150</v>
      </c>
      <c r="B153" s="9" t="s">
        <v>457</v>
      </c>
      <c r="C153" s="9" t="s">
        <v>458</v>
      </c>
      <c r="D153" s="9" t="s">
        <v>163</v>
      </c>
      <c r="E153" s="9" t="s">
        <v>42</v>
      </c>
      <c r="F153" s="9" t="s">
        <v>43</v>
      </c>
      <c r="G153" s="9" t="s">
        <v>16</v>
      </c>
      <c r="H153" s="10" t="n">
        <v>23971</v>
      </c>
      <c r="I153" s="11" t="s">
        <v>459</v>
      </c>
    </row>
    <row r="154" customFormat="false" ht="22.5" hidden="false" customHeight="false" outlineLevel="0" collapsed="false">
      <c r="A154" s="8" t="n">
        <f aca="false">+A153+1</f>
        <v>151</v>
      </c>
      <c r="B154" s="9" t="s">
        <v>460</v>
      </c>
      <c r="C154" s="9" t="s">
        <v>461</v>
      </c>
      <c r="D154" s="9" t="s">
        <v>29</v>
      </c>
      <c r="E154" s="9" t="s">
        <v>312</v>
      </c>
      <c r="F154" s="9" t="s">
        <v>49</v>
      </c>
      <c r="G154" s="9" t="s">
        <v>16</v>
      </c>
      <c r="H154" s="10" t="n">
        <v>23240</v>
      </c>
      <c r="I154" s="11" t="s">
        <v>462</v>
      </c>
    </row>
    <row r="155" customFormat="false" ht="33.75" hidden="false" customHeight="false" outlineLevel="0" collapsed="false">
      <c r="A155" s="8" t="n">
        <f aca="false">+A154+1</f>
        <v>152</v>
      </c>
      <c r="B155" s="9" t="s">
        <v>463</v>
      </c>
      <c r="C155" s="9" t="s">
        <v>464</v>
      </c>
      <c r="D155" s="9" t="s">
        <v>60</v>
      </c>
      <c r="E155" s="9" t="s">
        <v>48</v>
      </c>
      <c r="F155" s="9" t="s">
        <v>49</v>
      </c>
      <c r="G155" s="9" t="s">
        <v>16</v>
      </c>
      <c r="H155" s="10" t="n">
        <v>23522</v>
      </c>
      <c r="I155" s="11" t="s">
        <v>465</v>
      </c>
    </row>
    <row r="156" customFormat="false" ht="33.75" hidden="false" customHeight="false" outlineLevel="0" collapsed="false">
      <c r="A156" s="8" t="n">
        <f aca="false">+A155+1</f>
        <v>153</v>
      </c>
      <c r="B156" s="9" t="s">
        <v>466</v>
      </c>
      <c r="C156" s="9" t="s">
        <v>129</v>
      </c>
      <c r="D156" s="9" t="s">
        <v>114</v>
      </c>
      <c r="E156" s="9" t="s">
        <v>48</v>
      </c>
      <c r="F156" s="9" t="s">
        <v>49</v>
      </c>
      <c r="G156" s="9" t="s">
        <v>16</v>
      </c>
      <c r="H156" s="10" t="n">
        <v>23524</v>
      </c>
      <c r="I156" s="11" t="s">
        <v>467</v>
      </c>
    </row>
    <row r="157" customFormat="false" ht="22.5" hidden="false" customHeight="false" outlineLevel="0" collapsed="false">
      <c r="A157" s="8" t="n">
        <f aca="false">+A156+1</f>
        <v>154</v>
      </c>
      <c r="B157" s="9" t="s">
        <v>468</v>
      </c>
      <c r="C157" s="9" t="s">
        <v>390</v>
      </c>
      <c r="D157" s="9" t="s">
        <v>99</v>
      </c>
      <c r="E157" s="9" t="s">
        <v>36</v>
      </c>
      <c r="F157" s="9" t="s">
        <v>37</v>
      </c>
      <c r="G157" s="9" t="s">
        <v>16</v>
      </c>
      <c r="H157" s="10" t="n">
        <v>23931</v>
      </c>
      <c r="I157" s="11" t="s">
        <v>391</v>
      </c>
    </row>
    <row r="158" s="15" customFormat="true" ht="33.75" hidden="false" customHeight="false" outlineLevel="0" collapsed="false">
      <c r="A158" s="8" t="n">
        <f aca="false">+A157+1</f>
        <v>155</v>
      </c>
      <c r="B158" s="9" t="s">
        <v>469</v>
      </c>
      <c r="C158" s="9" t="s">
        <v>129</v>
      </c>
      <c r="D158" s="9" t="s">
        <v>114</v>
      </c>
      <c r="E158" s="9" t="s">
        <v>48</v>
      </c>
      <c r="F158" s="9" t="s">
        <v>49</v>
      </c>
      <c r="G158" s="9" t="s">
        <v>16</v>
      </c>
      <c r="H158" s="10" t="n">
        <v>23524</v>
      </c>
      <c r="I158" s="11" t="s">
        <v>470</v>
      </c>
    </row>
    <row r="159" customFormat="false" ht="33.75" hidden="false" customHeight="false" outlineLevel="0" collapsed="false">
      <c r="A159" s="8" t="n">
        <f aca="false">+A158+1</f>
        <v>156</v>
      </c>
      <c r="B159" s="9" t="s">
        <v>471</v>
      </c>
      <c r="C159" s="9" t="s">
        <v>384</v>
      </c>
      <c r="D159" s="9" t="s">
        <v>29</v>
      </c>
      <c r="E159" s="9" t="s">
        <v>48</v>
      </c>
      <c r="F159" s="9" t="s">
        <v>49</v>
      </c>
      <c r="G159" s="9" t="s">
        <v>16</v>
      </c>
      <c r="H159" s="10" t="n">
        <v>23241</v>
      </c>
      <c r="I159" s="11" t="s">
        <v>472</v>
      </c>
    </row>
    <row r="160" customFormat="false" ht="45" hidden="false" customHeight="false" outlineLevel="0" collapsed="false">
      <c r="A160" s="8" t="n">
        <f aca="false">+A159+1</f>
        <v>157</v>
      </c>
      <c r="B160" s="9" t="s">
        <v>473</v>
      </c>
      <c r="C160" s="9" t="s">
        <v>474</v>
      </c>
      <c r="D160" s="9" t="s">
        <v>212</v>
      </c>
      <c r="E160" s="9" t="s">
        <v>134</v>
      </c>
      <c r="F160" s="9" t="s">
        <v>135</v>
      </c>
      <c r="G160" s="9" t="s">
        <v>16</v>
      </c>
      <c r="H160" s="10" t="n">
        <v>23976</v>
      </c>
      <c r="I160" s="11" t="s">
        <v>475</v>
      </c>
    </row>
    <row r="161" customFormat="false" ht="33.75" hidden="false" customHeight="false" outlineLevel="0" collapsed="false">
      <c r="A161" s="8" t="n">
        <f aca="false">+A160+1</f>
        <v>158</v>
      </c>
      <c r="B161" s="9" t="s">
        <v>476</v>
      </c>
      <c r="C161" s="9" t="s">
        <v>477</v>
      </c>
      <c r="D161" s="9" t="s">
        <v>60</v>
      </c>
      <c r="E161" s="9" t="s">
        <v>48</v>
      </c>
      <c r="F161" s="9" t="s">
        <v>49</v>
      </c>
      <c r="G161" s="9" t="s">
        <v>16</v>
      </c>
      <c r="H161" s="10" t="n">
        <v>23520</v>
      </c>
      <c r="I161" s="11" t="s">
        <v>478</v>
      </c>
    </row>
    <row r="162" customFormat="false" ht="22.5" hidden="false" customHeight="false" outlineLevel="0" collapsed="false">
      <c r="A162" s="8" t="n">
        <f aca="false">+A161+1</f>
        <v>159</v>
      </c>
      <c r="B162" s="9" t="s">
        <v>479</v>
      </c>
      <c r="C162" s="9" t="s">
        <v>274</v>
      </c>
      <c r="D162" s="9" t="s">
        <v>25</v>
      </c>
      <c r="E162" s="9" t="s">
        <v>21</v>
      </c>
      <c r="F162" s="9" t="s">
        <v>22</v>
      </c>
      <c r="G162" s="9" t="s">
        <v>16</v>
      </c>
      <c r="H162" s="10" t="n">
        <v>23964</v>
      </c>
      <c r="I162" s="11" t="s">
        <v>480</v>
      </c>
    </row>
    <row r="163" customFormat="false" ht="33.75" hidden="false" customHeight="false" outlineLevel="0" collapsed="false">
      <c r="A163" s="8" t="n">
        <f aca="false">+A162+1</f>
        <v>160</v>
      </c>
      <c r="B163" s="9" t="s">
        <v>481</v>
      </c>
      <c r="C163" s="9" t="s">
        <v>482</v>
      </c>
      <c r="D163" s="9" t="s">
        <v>259</v>
      </c>
      <c r="E163" s="9" t="s">
        <v>48</v>
      </c>
      <c r="F163" s="9" t="s">
        <v>49</v>
      </c>
      <c r="G163" s="9" t="s">
        <v>16</v>
      </c>
      <c r="H163" s="10" t="s">
        <v>79</v>
      </c>
      <c r="I163" s="11" t="s">
        <v>483</v>
      </c>
    </row>
    <row r="164" customFormat="false" ht="15" hidden="false" customHeight="false" outlineLevel="0" collapsed="false">
      <c r="A164" s="8" t="n">
        <f aca="false">+A163+1</f>
        <v>161</v>
      </c>
      <c r="B164" s="9" t="s">
        <v>484</v>
      </c>
      <c r="C164" s="9" t="s">
        <v>52</v>
      </c>
      <c r="D164" s="9" t="s">
        <v>29</v>
      </c>
      <c r="E164" s="9" t="s">
        <v>77</v>
      </c>
      <c r="F164" s="9" t="s">
        <v>78</v>
      </c>
      <c r="G164" s="9" t="s">
        <v>16</v>
      </c>
      <c r="H164" s="10" t="s">
        <v>79</v>
      </c>
      <c r="I164" s="11" t="s">
        <v>485</v>
      </c>
    </row>
    <row r="165" customFormat="false" ht="33.75" hidden="false" customHeight="false" outlineLevel="0" collapsed="false">
      <c r="A165" s="8" t="n">
        <f aca="false">+A164+1</f>
        <v>162</v>
      </c>
      <c r="B165" s="9" t="s">
        <v>486</v>
      </c>
      <c r="C165" s="9" t="s">
        <v>487</v>
      </c>
      <c r="D165" s="9" t="s">
        <v>488</v>
      </c>
      <c r="E165" s="9" t="s">
        <v>199</v>
      </c>
      <c r="F165" s="9" t="s">
        <v>200</v>
      </c>
      <c r="G165" s="9" t="s">
        <v>16</v>
      </c>
      <c r="H165" s="10" t="n">
        <v>23985</v>
      </c>
      <c r="I165" s="11" t="s">
        <v>489</v>
      </c>
    </row>
    <row r="166" customFormat="false" ht="22.5" hidden="false" customHeight="false" outlineLevel="0" collapsed="false">
      <c r="A166" s="8" t="n">
        <f aca="false">+A165+1</f>
        <v>163</v>
      </c>
      <c r="B166" s="9" t="s">
        <v>490</v>
      </c>
      <c r="C166" s="9" t="s">
        <v>12</v>
      </c>
      <c r="D166" s="9" t="s">
        <v>35</v>
      </c>
      <c r="E166" s="9" t="s">
        <v>36</v>
      </c>
      <c r="F166" s="9" t="s">
        <v>37</v>
      </c>
      <c r="G166" s="9" t="s">
        <v>16</v>
      </c>
      <c r="H166" s="10" t="n">
        <v>23933</v>
      </c>
      <c r="I166" s="11" t="s">
        <v>491</v>
      </c>
    </row>
    <row r="167" customFormat="false" ht="22.5" hidden="false" customHeight="false" outlineLevel="0" collapsed="false">
      <c r="A167" s="8" t="n">
        <f aca="false">+A166+1</f>
        <v>164</v>
      </c>
      <c r="B167" s="9" t="s">
        <v>492</v>
      </c>
      <c r="C167" s="9" t="s">
        <v>32</v>
      </c>
      <c r="D167" s="9" t="s">
        <v>20</v>
      </c>
      <c r="E167" s="9" t="s">
        <v>21</v>
      </c>
      <c r="F167" s="9" t="s">
        <v>22</v>
      </c>
      <c r="G167" s="9" t="s">
        <v>16</v>
      </c>
      <c r="H167" s="10" t="n">
        <v>23964</v>
      </c>
      <c r="I167" s="11" t="s">
        <v>493</v>
      </c>
    </row>
    <row r="168" customFormat="false" ht="22.5" hidden="false" customHeight="false" outlineLevel="0" collapsed="false">
      <c r="A168" s="8" t="n">
        <f aca="false">+A167+1</f>
        <v>165</v>
      </c>
      <c r="B168" s="9" t="s">
        <v>494</v>
      </c>
      <c r="C168" s="9" t="s">
        <v>120</v>
      </c>
      <c r="D168" s="9" t="s">
        <v>143</v>
      </c>
      <c r="E168" s="9" t="s">
        <v>134</v>
      </c>
      <c r="F168" s="9" t="s">
        <v>135</v>
      </c>
      <c r="G168" s="9" t="s">
        <v>16</v>
      </c>
      <c r="H168" s="10" t="n">
        <v>23977</v>
      </c>
      <c r="I168" s="11" t="s">
        <v>495</v>
      </c>
    </row>
    <row r="169" customFormat="false" ht="22.5" hidden="false" customHeight="false" outlineLevel="0" collapsed="false">
      <c r="A169" s="8" t="n">
        <f aca="false">+A168+1</f>
        <v>166</v>
      </c>
      <c r="B169" s="9" t="s">
        <v>496</v>
      </c>
      <c r="C169" s="9" t="s">
        <v>126</v>
      </c>
      <c r="D169" s="9" t="s">
        <v>25</v>
      </c>
      <c r="E169" s="9" t="s">
        <v>21</v>
      </c>
      <c r="F169" s="9" t="s">
        <v>22</v>
      </c>
      <c r="G169" s="9" t="s">
        <v>16</v>
      </c>
      <c r="H169" s="10" t="n">
        <v>23964</v>
      </c>
      <c r="I169" s="11" t="s">
        <v>497</v>
      </c>
    </row>
    <row r="170" customFormat="false" ht="22.5" hidden="false" customHeight="false" outlineLevel="0" collapsed="false">
      <c r="A170" s="8" t="n">
        <f aca="false">+A169+1</f>
        <v>167</v>
      </c>
      <c r="B170" s="9" t="s">
        <v>498</v>
      </c>
      <c r="C170" s="9" t="s">
        <v>221</v>
      </c>
      <c r="D170" s="9" t="s">
        <v>99</v>
      </c>
      <c r="E170" s="9" t="s">
        <v>21</v>
      </c>
      <c r="F170" s="9" t="s">
        <v>22</v>
      </c>
      <c r="G170" s="9" t="s">
        <v>16</v>
      </c>
      <c r="H170" s="10" t="n">
        <v>23964</v>
      </c>
      <c r="I170" s="11" t="s">
        <v>499</v>
      </c>
    </row>
    <row r="171" customFormat="false" ht="33.75" hidden="false" customHeight="false" outlineLevel="0" collapsed="false">
      <c r="A171" s="8" t="n">
        <f aca="false">+A170+1</f>
        <v>168</v>
      </c>
      <c r="B171" s="9" t="s">
        <v>500</v>
      </c>
      <c r="C171" s="9" t="s">
        <v>501</v>
      </c>
      <c r="D171" s="9" t="s">
        <v>60</v>
      </c>
      <c r="E171" s="9" t="s">
        <v>48</v>
      </c>
      <c r="F171" s="9" t="s">
        <v>49</v>
      </c>
      <c r="G171" s="9" t="s">
        <v>16</v>
      </c>
      <c r="H171" s="10" t="n">
        <v>23520</v>
      </c>
      <c r="I171" s="11" t="s">
        <v>502</v>
      </c>
    </row>
    <row r="172" customFormat="false" ht="33.75" hidden="false" customHeight="false" outlineLevel="0" collapsed="false">
      <c r="A172" s="8" t="n">
        <f aca="false">+A171+1</f>
        <v>169</v>
      </c>
      <c r="B172" s="9" t="s">
        <v>503</v>
      </c>
      <c r="C172" s="9" t="s">
        <v>504</v>
      </c>
      <c r="D172" s="9" t="s">
        <v>155</v>
      </c>
      <c r="E172" s="9" t="s">
        <v>48</v>
      </c>
      <c r="F172" s="9" t="s">
        <v>49</v>
      </c>
      <c r="G172" s="9" t="s">
        <v>16</v>
      </c>
      <c r="H172" s="10" t="n">
        <v>23546</v>
      </c>
      <c r="I172" s="11" t="s">
        <v>505</v>
      </c>
    </row>
    <row r="173" customFormat="false" ht="15" hidden="false" customHeight="false" outlineLevel="0" collapsed="false">
      <c r="A173" s="8" t="n">
        <f aca="false">+A172+1</f>
        <v>170</v>
      </c>
      <c r="B173" s="9" t="s">
        <v>506</v>
      </c>
      <c r="C173" s="9" t="s">
        <v>195</v>
      </c>
      <c r="D173" s="9" t="s">
        <v>507</v>
      </c>
      <c r="E173" s="9" t="s">
        <v>264</v>
      </c>
      <c r="F173" s="9" t="s">
        <v>265</v>
      </c>
      <c r="G173" s="9" t="s">
        <v>16</v>
      </c>
      <c r="H173" s="10" t="n">
        <v>23910</v>
      </c>
      <c r="I173" s="11" t="s">
        <v>508</v>
      </c>
    </row>
    <row r="174" customFormat="false" ht="33.75" hidden="false" customHeight="false" outlineLevel="0" collapsed="false">
      <c r="A174" s="8" t="n">
        <f aca="false">+A173+1</f>
        <v>171</v>
      </c>
      <c r="B174" s="9" t="s">
        <v>509</v>
      </c>
      <c r="C174" s="9" t="s">
        <v>510</v>
      </c>
      <c r="D174" s="9" t="s">
        <v>236</v>
      </c>
      <c r="E174" s="9" t="s">
        <v>48</v>
      </c>
      <c r="F174" s="9" t="s">
        <v>49</v>
      </c>
      <c r="G174" s="9" t="s">
        <v>16</v>
      </c>
      <c r="H174" s="10" t="s">
        <v>79</v>
      </c>
      <c r="I174" s="11" t="s">
        <v>511</v>
      </c>
    </row>
    <row r="175" customFormat="false" ht="22.5" hidden="false" customHeight="false" outlineLevel="0" collapsed="false">
      <c r="A175" s="8" t="n">
        <f aca="false">+A174+1</f>
        <v>172</v>
      </c>
      <c r="B175" s="9" t="s">
        <v>512</v>
      </c>
      <c r="C175" s="9" t="s">
        <v>274</v>
      </c>
      <c r="D175" s="9" t="s">
        <v>25</v>
      </c>
      <c r="E175" s="9" t="s">
        <v>21</v>
      </c>
      <c r="F175" s="9" t="s">
        <v>22</v>
      </c>
      <c r="G175" s="9" t="s">
        <v>16</v>
      </c>
      <c r="H175" s="10" t="n">
        <v>23964</v>
      </c>
      <c r="I175" s="11" t="s">
        <v>513</v>
      </c>
    </row>
    <row r="176" s="16" customFormat="true" ht="33.75" hidden="false" customHeight="false" outlineLevel="0" collapsed="false">
      <c r="A176" s="8" t="n">
        <f aca="false">+A175+1</f>
        <v>173</v>
      </c>
      <c r="B176" s="9" t="s">
        <v>514</v>
      </c>
      <c r="C176" s="9" t="s">
        <v>320</v>
      </c>
      <c r="D176" s="9" t="s">
        <v>60</v>
      </c>
      <c r="E176" s="9" t="s">
        <v>48</v>
      </c>
      <c r="F176" s="9" t="s">
        <v>49</v>
      </c>
      <c r="G176" s="9" t="s">
        <v>16</v>
      </c>
      <c r="H176" s="10" t="n">
        <v>23520</v>
      </c>
      <c r="I176" s="11" t="s">
        <v>515</v>
      </c>
    </row>
    <row r="177" customFormat="false" ht="22.5" hidden="false" customHeight="false" outlineLevel="0" collapsed="false">
      <c r="A177" s="8" t="n">
        <f aca="false">+A176+1</f>
        <v>174</v>
      </c>
      <c r="B177" s="9" t="s">
        <v>516</v>
      </c>
      <c r="C177" s="9" t="s">
        <v>19</v>
      </c>
      <c r="D177" s="9" t="s">
        <v>20</v>
      </c>
      <c r="E177" s="9" t="s">
        <v>21</v>
      </c>
      <c r="F177" s="9" t="s">
        <v>22</v>
      </c>
      <c r="G177" s="9" t="s">
        <v>16</v>
      </c>
      <c r="H177" s="10" t="n">
        <v>23964</v>
      </c>
      <c r="I177" s="11" t="s">
        <v>517</v>
      </c>
    </row>
    <row r="178" customFormat="false" ht="33.75" hidden="false" customHeight="false" outlineLevel="0" collapsed="false">
      <c r="A178" s="8" t="n">
        <f aca="false">+A177+1</f>
        <v>175</v>
      </c>
      <c r="B178" s="9" t="s">
        <v>518</v>
      </c>
      <c r="C178" s="9" t="s">
        <v>519</v>
      </c>
      <c r="D178" s="9" t="s">
        <v>520</v>
      </c>
      <c r="E178" s="9" t="s">
        <v>48</v>
      </c>
      <c r="F178" s="9" t="s">
        <v>49</v>
      </c>
      <c r="G178" s="9" t="s">
        <v>16</v>
      </c>
      <c r="H178" s="10" t="n">
        <v>23260</v>
      </c>
      <c r="I178" s="11" t="s">
        <v>521</v>
      </c>
    </row>
    <row r="179" customFormat="false" ht="22.5" hidden="false" customHeight="false" outlineLevel="0" collapsed="false">
      <c r="A179" s="8" t="n">
        <f aca="false">+A178+1</f>
        <v>176</v>
      </c>
      <c r="B179" s="9" t="s">
        <v>522</v>
      </c>
      <c r="C179" s="9" t="s">
        <v>303</v>
      </c>
      <c r="D179" s="9" t="s">
        <v>35</v>
      </c>
      <c r="E179" s="9" t="s">
        <v>36</v>
      </c>
      <c r="F179" s="9" t="s">
        <v>37</v>
      </c>
      <c r="G179" s="9" t="s">
        <v>16</v>
      </c>
      <c r="H179" s="10" t="n">
        <v>23935</v>
      </c>
      <c r="I179" s="11" t="s">
        <v>523</v>
      </c>
    </row>
    <row r="180" customFormat="false" ht="33.75" hidden="false" customHeight="false" outlineLevel="0" collapsed="false">
      <c r="A180" s="8" t="n">
        <f aca="false">+A179+1</f>
        <v>177</v>
      </c>
      <c r="B180" s="9" t="s">
        <v>524</v>
      </c>
      <c r="C180" s="9" t="s">
        <v>525</v>
      </c>
      <c r="D180" s="9" t="s">
        <v>364</v>
      </c>
      <c r="E180" s="9" t="s">
        <v>48</v>
      </c>
      <c r="F180" s="9" t="s">
        <v>49</v>
      </c>
      <c r="G180" s="9" t="s">
        <v>16</v>
      </c>
      <c r="H180" s="10" t="n">
        <v>23601</v>
      </c>
      <c r="I180" s="11" t="s">
        <v>526</v>
      </c>
    </row>
    <row r="181" customFormat="false" ht="22.5" hidden="false" customHeight="false" outlineLevel="0" collapsed="false">
      <c r="A181" s="8" t="n">
        <f aca="false">+A180+1</f>
        <v>178</v>
      </c>
      <c r="B181" s="9" t="s">
        <v>527</v>
      </c>
      <c r="C181" s="9" t="s">
        <v>274</v>
      </c>
      <c r="D181" s="9" t="s">
        <v>25</v>
      </c>
      <c r="E181" s="9" t="s">
        <v>21</v>
      </c>
      <c r="F181" s="9" t="s">
        <v>22</v>
      </c>
      <c r="G181" s="9" t="s">
        <v>16</v>
      </c>
      <c r="H181" s="10" t="n">
        <v>23964</v>
      </c>
      <c r="I181" s="11" t="s">
        <v>528</v>
      </c>
    </row>
    <row r="182" customFormat="false" ht="33.75" hidden="false" customHeight="false" outlineLevel="0" collapsed="false">
      <c r="A182" s="8" t="n">
        <f aca="false">+A181+1</f>
        <v>179</v>
      </c>
      <c r="B182" s="9" t="s">
        <v>529</v>
      </c>
      <c r="C182" s="9" t="s">
        <v>530</v>
      </c>
      <c r="D182" s="9" t="s">
        <v>114</v>
      </c>
      <c r="E182" s="9" t="s">
        <v>48</v>
      </c>
      <c r="F182" s="9" t="s">
        <v>49</v>
      </c>
      <c r="G182" s="9" t="s">
        <v>16</v>
      </c>
      <c r="H182" s="10" t="n">
        <v>23524</v>
      </c>
      <c r="I182" s="11" t="s">
        <v>531</v>
      </c>
    </row>
    <row r="183" customFormat="false" ht="33.75" hidden="false" customHeight="false" outlineLevel="0" collapsed="false">
      <c r="A183" s="8" t="n">
        <f aca="false">+A182+1</f>
        <v>180</v>
      </c>
      <c r="B183" s="9" t="s">
        <v>532</v>
      </c>
      <c r="C183" s="9" t="s">
        <v>533</v>
      </c>
      <c r="D183" s="9" t="s">
        <v>29</v>
      </c>
      <c r="E183" s="9" t="s">
        <v>48</v>
      </c>
      <c r="F183" s="9" t="s">
        <v>49</v>
      </c>
      <c r="G183" s="9" t="s">
        <v>16</v>
      </c>
      <c r="H183" s="10" t="n">
        <v>23242</v>
      </c>
      <c r="I183" s="11" t="s">
        <v>534</v>
      </c>
    </row>
    <row r="184" customFormat="false" ht="15" hidden="false" customHeight="false" outlineLevel="0" collapsed="false">
      <c r="A184" s="8" t="n">
        <f aca="false">+A183+1</f>
        <v>181</v>
      </c>
      <c r="B184" s="9" t="s">
        <v>535</v>
      </c>
      <c r="C184" s="9" t="s">
        <v>536</v>
      </c>
      <c r="D184" s="9" t="s">
        <v>76</v>
      </c>
      <c r="E184" s="9" t="s">
        <v>77</v>
      </c>
      <c r="F184" s="9" t="s">
        <v>78</v>
      </c>
      <c r="G184" s="9" t="s">
        <v>16</v>
      </c>
      <c r="H184" s="10" t="s">
        <v>79</v>
      </c>
      <c r="I184" s="11" t="s">
        <v>537</v>
      </c>
    </row>
    <row r="185" customFormat="false" ht="33.75" hidden="false" customHeight="false" outlineLevel="0" collapsed="false">
      <c r="A185" s="8" t="n">
        <f aca="false">+A184+1</f>
        <v>182</v>
      </c>
      <c r="B185" s="9" t="s">
        <v>538</v>
      </c>
      <c r="C185" s="9" t="s">
        <v>117</v>
      </c>
      <c r="D185" s="9" t="s">
        <v>29</v>
      </c>
      <c r="E185" s="9" t="s">
        <v>48</v>
      </c>
      <c r="F185" s="9" t="s">
        <v>49</v>
      </c>
      <c r="G185" s="9" t="s">
        <v>16</v>
      </c>
      <c r="H185" s="10" t="n">
        <v>23243</v>
      </c>
      <c r="I185" s="11" t="s">
        <v>539</v>
      </c>
    </row>
    <row r="186" customFormat="false" ht="22.5" hidden="false" customHeight="false" outlineLevel="0" collapsed="false">
      <c r="A186" s="8" t="n">
        <f aca="false">+A185+1</f>
        <v>183</v>
      </c>
      <c r="B186" s="9" t="s">
        <v>540</v>
      </c>
      <c r="C186" s="9" t="s">
        <v>142</v>
      </c>
      <c r="D186" s="9" t="s">
        <v>143</v>
      </c>
      <c r="E186" s="9" t="s">
        <v>134</v>
      </c>
      <c r="F186" s="9" t="s">
        <v>135</v>
      </c>
      <c r="G186" s="9" t="s">
        <v>16</v>
      </c>
      <c r="H186" s="10" t="n">
        <v>23977</v>
      </c>
      <c r="I186" s="11" t="s">
        <v>541</v>
      </c>
    </row>
    <row r="187" customFormat="false" ht="22.5" hidden="false" customHeight="false" outlineLevel="0" collapsed="false">
      <c r="A187" s="8" t="n">
        <f aca="false">+A186+1</f>
        <v>184</v>
      </c>
      <c r="B187" s="9" t="s">
        <v>542</v>
      </c>
      <c r="C187" s="9" t="s">
        <v>132</v>
      </c>
      <c r="D187" s="9" t="s">
        <v>133</v>
      </c>
      <c r="E187" s="9" t="s">
        <v>134</v>
      </c>
      <c r="F187" s="9" t="s">
        <v>135</v>
      </c>
      <c r="G187" s="9" t="s">
        <v>16</v>
      </c>
      <c r="H187" s="10" t="n">
        <v>23983</v>
      </c>
      <c r="I187" s="11" t="s">
        <v>543</v>
      </c>
    </row>
    <row r="188" customFormat="false" ht="22.5" hidden="false" customHeight="false" outlineLevel="0" collapsed="false">
      <c r="A188" s="8" t="n">
        <f aca="false">+A187+1</f>
        <v>185</v>
      </c>
      <c r="B188" s="9" t="s">
        <v>544</v>
      </c>
      <c r="C188" s="9" t="s">
        <v>545</v>
      </c>
      <c r="D188" s="9" t="s">
        <v>193</v>
      </c>
      <c r="E188" s="9" t="s">
        <v>36</v>
      </c>
      <c r="F188" s="9" t="s">
        <v>37</v>
      </c>
      <c r="G188" s="9" t="s">
        <v>16</v>
      </c>
      <c r="H188" s="10" t="n">
        <v>23935</v>
      </c>
      <c r="I188" s="11" t="s">
        <v>546</v>
      </c>
    </row>
    <row r="189" customFormat="false" ht="33.75" hidden="false" customHeight="false" outlineLevel="0" collapsed="false">
      <c r="A189" s="8" t="n">
        <f aca="false">+A188+1</f>
        <v>186</v>
      </c>
      <c r="B189" s="9" t="s">
        <v>547</v>
      </c>
      <c r="C189" s="9" t="s">
        <v>548</v>
      </c>
      <c r="D189" s="9" t="s">
        <v>183</v>
      </c>
      <c r="E189" s="9" t="s">
        <v>48</v>
      </c>
      <c r="F189" s="9" t="s">
        <v>49</v>
      </c>
      <c r="G189" s="9" t="s">
        <v>16</v>
      </c>
      <c r="H189" s="10" t="n">
        <v>23510</v>
      </c>
      <c r="I189" s="11" t="s">
        <v>549</v>
      </c>
    </row>
    <row r="190" customFormat="false" ht="15" hidden="false" customHeight="false" outlineLevel="0" collapsed="false">
      <c r="A190" s="8" t="n">
        <f aca="false">+A189+1</f>
        <v>187</v>
      </c>
      <c r="B190" s="9" t="s">
        <v>550</v>
      </c>
      <c r="C190" s="9" t="s">
        <v>195</v>
      </c>
      <c r="D190" s="9" t="s">
        <v>76</v>
      </c>
      <c r="E190" s="9" t="s">
        <v>77</v>
      </c>
      <c r="F190" s="9" t="s">
        <v>78</v>
      </c>
      <c r="G190" s="9" t="s">
        <v>16</v>
      </c>
      <c r="H190" s="10" t="s">
        <v>79</v>
      </c>
      <c r="I190" s="11" t="s">
        <v>551</v>
      </c>
    </row>
    <row r="191" customFormat="false" ht="15" hidden="false" customHeight="false" outlineLevel="0" collapsed="false">
      <c r="A191" s="8" t="n">
        <f aca="false">+A190+1</f>
        <v>188</v>
      </c>
      <c r="B191" s="9" t="s">
        <v>552</v>
      </c>
      <c r="C191" s="9" t="s">
        <v>75</v>
      </c>
      <c r="D191" s="9" t="s">
        <v>76</v>
      </c>
      <c r="E191" s="9" t="s">
        <v>77</v>
      </c>
      <c r="F191" s="9" t="s">
        <v>78</v>
      </c>
      <c r="G191" s="9" t="s">
        <v>16</v>
      </c>
      <c r="H191" s="10" t="s">
        <v>79</v>
      </c>
      <c r="I191" s="11" t="s">
        <v>553</v>
      </c>
    </row>
    <row r="192" customFormat="false" ht="33.75" hidden="false" customHeight="false" outlineLevel="0" collapsed="false">
      <c r="A192" s="8" t="n">
        <f aca="false">+A191+1</f>
        <v>189</v>
      </c>
      <c r="B192" s="9" t="s">
        <v>554</v>
      </c>
      <c r="C192" s="9" t="s">
        <v>98</v>
      </c>
      <c r="D192" s="9" t="s">
        <v>99</v>
      </c>
      <c r="E192" s="9" t="s">
        <v>48</v>
      </c>
      <c r="F192" s="9" t="s">
        <v>49</v>
      </c>
      <c r="G192" s="9" t="s">
        <v>16</v>
      </c>
      <c r="H192" s="10" t="n">
        <v>23254</v>
      </c>
      <c r="I192" s="11" t="s">
        <v>555</v>
      </c>
    </row>
    <row r="193" customFormat="false" ht="22.5" hidden="false" customHeight="false" outlineLevel="0" collapsed="false">
      <c r="A193" s="8" t="n">
        <f aca="false">+A192+1</f>
        <v>190</v>
      </c>
      <c r="B193" s="9" t="s">
        <v>556</v>
      </c>
      <c r="C193" s="9" t="s">
        <v>274</v>
      </c>
      <c r="D193" s="9" t="s">
        <v>133</v>
      </c>
      <c r="E193" s="9" t="s">
        <v>134</v>
      </c>
      <c r="F193" s="9" t="s">
        <v>271</v>
      </c>
      <c r="G193" s="9" t="s">
        <v>16</v>
      </c>
      <c r="H193" s="10" t="n">
        <v>23964</v>
      </c>
      <c r="I193" s="11" t="s">
        <v>557</v>
      </c>
    </row>
    <row r="194" customFormat="false" ht="33.75" hidden="false" customHeight="false" outlineLevel="0" collapsed="false">
      <c r="A194" s="8" t="n">
        <f aca="false">+A193+1</f>
        <v>191</v>
      </c>
      <c r="B194" s="9" t="s">
        <v>558</v>
      </c>
      <c r="C194" s="9" t="s">
        <v>559</v>
      </c>
      <c r="D194" s="9" t="s">
        <v>167</v>
      </c>
      <c r="E194" s="9" t="s">
        <v>48</v>
      </c>
      <c r="F194" s="9" t="s">
        <v>49</v>
      </c>
      <c r="G194" s="9" t="s">
        <v>16</v>
      </c>
      <c r="H194" s="10" t="n">
        <v>23562</v>
      </c>
      <c r="I194" s="11" t="s">
        <v>560</v>
      </c>
    </row>
    <row r="195" customFormat="false" ht="22.5" hidden="false" customHeight="false" outlineLevel="0" collapsed="false">
      <c r="A195" s="8" t="n">
        <f aca="false">+A194+1</f>
        <v>192</v>
      </c>
      <c r="B195" s="9" t="s">
        <v>561</v>
      </c>
      <c r="C195" s="9" t="s">
        <v>562</v>
      </c>
      <c r="D195" s="9" t="s">
        <v>155</v>
      </c>
      <c r="E195" s="9" t="s">
        <v>21</v>
      </c>
      <c r="F195" s="9" t="s">
        <v>22</v>
      </c>
      <c r="G195" s="9" t="s">
        <v>16</v>
      </c>
      <c r="H195" s="10" t="n">
        <v>23964</v>
      </c>
      <c r="I195" s="11" t="s">
        <v>563</v>
      </c>
    </row>
    <row r="196" customFormat="false" ht="33.75" hidden="false" customHeight="false" outlineLevel="0" collapsed="false">
      <c r="A196" s="8" t="n">
        <f aca="false">+A195+1</f>
        <v>193</v>
      </c>
      <c r="B196" s="9" t="s">
        <v>564</v>
      </c>
      <c r="C196" s="9" t="s">
        <v>565</v>
      </c>
      <c r="D196" s="9" t="s">
        <v>430</v>
      </c>
      <c r="E196" s="9" t="s">
        <v>48</v>
      </c>
      <c r="F196" s="9" t="s">
        <v>49</v>
      </c>
      <c r="G196" s="9" t="s">
        <v>16</v>
      </c>
      <c r="H196" s="10" t="n">
        <v>23277</v>
      </c>
      <c r="I196" s="11" t="s">
        <v>566</v>
      </c>
    </row>
    <row r="197" customFormat="false" ht="33.75" hidden="false" customHeight="false" outlineLevel="0" collapsed="false">
      <c r="A197" s="8" t="n">
        <f aca="false">+A196+1</f>
        <v>194</v>
      </c>
      <c r="B197" s="9" t="s">
        <v>567</v>
      </c>
      <c r="C197" s="9" t="s">
        <v>568</v>
      </c>
      <c r="D197" s="9" t="s">
        <v>29</v>
      </c>
      <c r="E197" s="9" t="s">
        <v>48</v>
      </c>
      <c r="F197" s="9" t="s">
        <v>49</v>
      </c>
      <c r="G197" s="9" t="s">
        <v>16</v>
      </c>
      <c r="H197" s="10" t="n">
        <v>23243</v>
      </c>
      <c r="I197" s="11" t="s">
        <v>569</v>
      </c>
    </row>
    <row r="198" customFormat="false" ht="45" hidden="false" customHeight="false" outlineLevel="0" collapsed="false">
      <c r="A198" s="8" t="n">
        <f aca="false">+A197+1</f>
        <v>195</v>
      </c>
      <c r="B198" s="9" t="s">
        <v>570</v>
      </c>
      <c r="C198" s="9" t="s">
        <v>211</v>
      </c>
      <c r="D198" s="9" t="s">
        <v>212</v>
      </c>
      <c r="E198" s="9" t="s">
        <v>48</v>
      </c>
      <c r="F198" s="9" t="s">
        <v>49</v>
      </c>
      <c r="G198" s="9" t="s">
        <v>16</v>
      </c>
      <c r="H198" s="10" t="n">
        <v>23506</v>
      </c>
      <c r="I198" s="11" t="s">
        <v>571</v>
      </c>
    </row>
    <row r="199" customFormat="false" ht="22.5" hidden="false" customHeight="false" outlineLevel="0" collapsed="false">
      <c r="A199" s="8" t="n">
        <f aca="false">+A198+1</f>
        <v>196</v>
      </c>
      <c r="B199" s="9" t="s">
        <v>572</v>
      </c>
      <c r="C199" s="9" t="s">
        <v>12</v>
      </c>
      <c r="D199" s="9" t="s">
        <v>25</v>
      </c>
      <c r="E199" s="9" t="s">
        <v>21</v>
      </c>
      <c r="F199" s="9" t="s">
        <v>22</v>
      </c>
      <c r="G199" s="9" t="s">
        <v>16</v>
      </c>
      <c r="H199" s="10" t="n">
        <v>23964</v>
      </c>
      <c r="I199" s="11" t="s">
        <v>573</v>
      </c>
    </row>
    <row r="200" customFormat="false" ht="22.5" hidden="false" customHeight="false" outlineLevel="0" collapsed="false">
      <c r="A200" s="8" t="n">
        <f aca="false">+A199+1</f>
        <v>197</v>
      </c>
      <c r="B200" s="9" t="s">
        <v>574</v>
      </c>
      <c r="C200" s="9" t="s">
        <v>575</v>
      </c>
      <c r="D200" s="9" t="s">
        <v>311</v>
      </c>
      <c r="E200" s="9" t="s">
        <v>312</v>
      </c>
      <c r="F200" s="9" t="s">
        <v>49</v>
      </c>
      <c r="G200" s="9" t="s">
        <v>16</v>
      </c>
      <c r="H200" s="10" t="n">
        <v>23903</v>
      </c>
      <c r="I200" s="11" t="s">
        <v>576</v>
      </c>
    </row>
    <row r="201" customFormat="false" ht="15" hidden="false" customHeight="false" outlineLevel="0" collapsed="false">
      <c r="A201" s="8" t="n">
        <f aca="false">+A200+1</f>
        <v>198</v>
      </c>
      <c r="B201" s="9" t="s">
        <v>577</v>
      </c>
      <c r="C201" s="9" t="s">
        <v>195</v>
      </c>
      <c r="D201" s="9" t="s">
        <v>507</v>
      </c>
      <c r="E201" s="9" t="s">
        <v>264</v>
      </c>
      <c r="F201" s="9" t="s">
        <v>265</v>
      </c>
      <c r="G201" s="9" t="s">
        <v>16</v>
      </c>
      <c r="H201" s="10" t="n">
        <v>23910</v>
      </c>
      <c r="I201" s="11" t="s">
        <v>578</v>
      </c>
    </row>
    <row r="202" customFormat="false" ht="22.5" hidden="false" customHeight="false" outlineLevel="0" collapsed="false">
      <c r="A202" s="8" t="n">
        <f aca="false">+A201+1</f>
        <v>199</v>
      </c>
      <c r="B202" s="9" t="s">
        <v>579</v>
      </c>
      <c r="C202" s="9" t="s">
        <v>120</v>
      </c>
      <c r="D202" s="9" t="s">
        <v>20</v>
      </c>
      <c r="E202" s="9" t="s">
        <v>21</v>
      </c>
      <c r="F202" s="9" t="s">
        <v>22</v>
      </c>
      <c r="G202" s="9" t="s">
        <v>16</v>
      </c>
      <c r="H202" s="10" t="n">
        <v>23964</v>
      </c>
      <c r="I202" s="11" t="s">
        <v>580</v>
      </c>
    </row>
    <row r="203" customFormat="false" ht="22.5" hidden="false" customHeight="false" outlineLevel="0" collapsed="false">
      <c r="A203" s="8" t="n">
        <f aca="false">+A202+1</f>
        <v>200</v>
      </c>
      <c r="B203" s="9" t="s">
        <v>581</v>
      </c>
      <c r="C203" s="9" t="s">
        <v>120</v>
      </c>
      <c r="D203" s="9" t="s">
        <v>20</v>
      </c>
      <c r="E203" s="9" t="s">
        <v>21</v>
      </c>
      <c r="F203" s="9" t="s">
        <v>22</v>
      </c>
      <c r="G203" s="9" t="s">
        <v>16</v>
      </c>
      <c r="H203" s="10" t="n">
        <v>23964</v>
      </c>
      <c r="I203" s="11" t="s">
        <v>582</v>
      </c>
    </row>
    <row r="204" customFormat="false" ht="22.5" hidden="false" customHeight="false" outlineLevel="0" collapsed="false">
      <c r="A204" s="8" t="n">
        <f aca="false">+A203+1</f>
        <v>201</v>
      </c>
      <c r="B204" s="9" t="s">
        <v>583</v>
      </c>
      <c r="C204" s="9" t="s">
        <v>584</v>
      </c>
      <c r="D204" s="9" t="s">
        <v>585</v>
      </c>
      <c r="E204" s="9" t="s">
        <v>586</v>
      </c>
      <c r="F204" s="9" t="s">
        <v>587</v>
      </c>
      <c r="G204" s="9" t="s">
        <v>16</v>
      </c>
      <c r="H204" s="10" t="n">
        <v>23230</v>
      </c>
      <c r="I204" s="11" t="s">
        <v>588</v>
      </c>
    </row>
    <row r="205" customFormat="false" ht="33.75" hidden="false" customHeight="false" outlineLevel="0" collapsed="false">
      <c r="A205" s="8" t="n">
        <f aca="false">+A204+1</f>
        <v>202</v>
      </c>
      <c r="B205" s="9" t="s">
        <v>589</v>
      </c>
      <c r="C205" s="9" t="s">
        <v>590</v>
      </c>
      <c r="D205" s="9" t="s">
        <v>13</v>
      </c>
      <c r="E205" s="9" t="s">
        <v>14</v>
      </c>
      <c r="F205" s="9" t="s">
        <v>15</v>
      </c>
      <c r="G205" s="9" t="s">
        <v>16</v>
      </c>
      <c r="H205" s="10" t="n">
        <v>23952</v>
      </c>
      <c r="I205" s="11" t="s">
        <v>591</v>
      </c>
    </row>
    <row r="206" customFormat="false" ht="22.5" hidden="false" customHeight="false" outlineLevel="0" collapsed="false">
      <c r="A206" s="8" t="n">
        <f aca="false">+A205+1</f>
        <v>203</v>
      </c>
      <c r="B206" s="9" t="s">
        <v>592</v>
      </c>
      <c r="C206" s="9" t="s">
        <v>19</v>
      </c>
      <c r="D206" s="9" t="s">
        <v>193</v>
      </c>
      <c r="E206" s="9" t="s">
        <v>36</v>
      </c>
      <c r="F206" s="9" t="s">
        <v>37</v>
      </c>
      <c r="G206" s="9" t="s">
        <v>16</v>
      </c>
      <c r="H206" s="10" t="n">
        <v>23935</v>
      </c>
      <c r="I206" s="11" t="s">
        <v>593</v>
      </c>
    </row>
    <row r="207" customFormat="false" ht="22.5" hidden="false" customHeight="false" outlineLevel="0" collapsed="false">
      <c r="A207" s="8" t="n">
        <f aca="false">+A206+1</f>
        <v>204</v>
      </c>
      <c r="B207" s="9" t="s">
        <v>594</v>
      </c>
      <c r="C207" s="9" t="s">
        <v>89</v>
      </c>
      <c r="D207" s="9" t="s">
        <v>20</v>
      </c>
      <c r="E207" s="9" t="s">
        <v>21</v>
      </c>
      <c r="F207" s="9" t="s">
        <v>22</v>
      </c>
      <c r="G207" s="9" t="s">
        <v>16</v>
      </c>
      <c r="H207" s="10" t="n">
        <v>23964</v>
      </c>
      <c r="I207" s="11" t="s">
        <v>595</v>
      </c>
    </row>
    <row r="208" customFormat="false" ht="22.5" hidden="false" customHeight="false" outlineLevel="0" collapsed="false">
      <c r="A208" s="8" t="n">
        <f aca="false">+A207+1</f>
        <v>205</v>
      </c>
      <c r="B208" s="9" t="s">
        <v>596</v>
      </c>
      <c r="C208" s="9" t="s">
        <v>303</v>
      </c>
      <c r="D208" s="9" t="s">
        <v>35</v>
      </c>
      <c r="E208" s="9" t="s">
        <v>36</v>
      </c>
      <c r="F208" s="9" t="s">
        <v>37</v>
      </c>
      <c r="G208" s="9" t="s">
        <v>16</v>
      </c>
      <c r="H208" s="10" t="n">
        <v>23935</v>
      </c>
      <c r="I208" s="11" t="s">
        <v>597</v>
      </c>
    </row>
    <row r="209" customFormat="false" ht="22.5" hidden="false" customHeight="false" outlineLevel="0" collapsed="false">
      <c r="A209" s="8" t="n">
        <f aca="false">+A208+1</f>
        <v>206</v>
      </c>
      <c r="B209" s="9" t="s">
        <v>598</v>
      </c>
      <c r="C209" s="9" t="s">
        <v>599</v>
      </c>
      <c r="D209" s="9" t="s">
        <v>35</v>
      </c>
      <c r="E209" s="9" t="s">
        <v>36</v>
      </c>
      <c r="F209" s="9" t="s">
        <v>37</v>
      </c>
      <c r="G209" s="9" t="s">
        <v>16</v>
      </c>
      <c r="H209" s="10" t="n">
        <v>23935</v>
      </c>
      <c r="I209" s="11" t="s">
        <v>600</v>
      </c>
    </row>
    <row r="210" customFormat="false" ht="33.75" hidden="false" customHeight="false" outlineLevel="0" collapsed="false">
      <c r="A210" s="8" t="n">
        <f aca="false">+A209+1</f>
        <v>207</v>
      </c>
      <c r="B210" s="9" t="s">
        <v>601</v>
      </c>
      <c r="C210" s="9" t="s">
        <v>602</v>
      </c>
      <c r="D210" s="9" t="s">
        <v>603</v>
      </c>
      <c r="E210" s="9" t="s">
        <v>48</v>
      </c>
      <c r="F210" s="9" t="s">
        <v>49</v>
      </c>
      <c r="G210" s="9" t="s">
        <v>16</v>
      </c>
      <c r="H210" s="10" t="n">
        <v>23220</v>
      </c>
      <c r="I210" s="11" t="s">
        <v>604</v>
      </c>
    </row>
    <row r="211" customFormat="false" ht="22.5" hidden="false" customHeight="false" outlineLevel="0" collapsed="false">
      <c r="A211" s="8" t="n">
        <f aca="false">+A210+1</f>
        <v>208</v>
      </c>
      <c r="B211" s="9" t="s">
        <v>605</v>
      </c>
      <c r="C211" s="9" t="s">
        <v>132</v>
      </c>
      <c r="D211" s="9" t="s">
        <v>133</v>
      </c>
      <c r="E211" s="9" t="s">
        <v>134</v>
      </c>
      <c r="F211" s="9" t="s">
        <v>135</v>
      </c>
      <c r="G211" s="9" t="s">
        <v>16</v>
      </c>
      <c r="H211" s="10" t="n">
        <v>23983</v>
      </c>
      <c r="I211" s="11" t="s">
        <v>606</v>
      </c>
    </row>
    <row r="212" customFormat="false" ht="33.75" hidden="false" customHeight="false" outlineLevel="0" collapsed="false">
      <c r="A212" s="8" t="n">
        <f aca="false">+A211+1</f>
        <v>209</v>
      </c>
      <c r="B212" s="9" t="s">
        <v>607</v>
      </c>
      <c r="C212" s="9" t="s">
        <v>608</v>
      </c>
      <c r="D212" s="9" t="s">
        <v>167</v>
      </c>
      <c r="E212" s="9" t="s">
        <v>48</v>
      </c>
      <c r="F212" s="9" t="s">
        <v>49</v>
      </c>
      <c r="G212" s="9" t="s">
        <v>16</v>
      </c>
      <c r="H212" s="10" t="n">
        <v>23561</v>
      </c>
      <c r="I212" s="11" t="s">
        <v>609</v>
      </c>
    </row>
    <row r="213" customFormat="false" ht="45" hidden="false" customHeight="false" outlineLevel="0" collapsed="false">
      <c r="A213" s="8" t="n">
        <f aca="false">+A212+1</f>
        <v>210</v>
      </c>
      <c r="B213" s="9" t="s">
        <v>610</v>
      </c>
      <c r="C213" s="9" t="s">
        <v>611</v>
      </c>
      <c r="D213" s="9" t="s">
        <v>212</v>
      </c>
      <c r="E213" s="9" t="s">
        <v>14</v>
      </c>
      <c r="F213" s="9" t="s">
        <v>15</v>
      </c>
      <c r="G213" s="9" t="s">
        <v>16</v>
      </c>
      <c r="H213" s="10" t="n">
        <v>23945</v>
      </c>
      <c r="I213" s="11" t="s">
        <v>612</v>
      </c>
    </row>
    <row r="214" customFormat="false" ht="22.5" hidden="false" customHeight="false" outlineLevel="0" collapsed="false">
      <c r="A214" s="8" t="n">
        <f aca="false">+A213+1</f>
        <v>211</v>
      </c>
      <c r="B214" s="9" t="s">
        <v>613</v>
      </c>
      <c r="C214" s="9" t="s">
        <v>126</v>
      </c>
      <c r="D214" s="9" t="s">
        <v>25</v>
      </c>
      <c r="E214" s="9" t="s">
        <v>21</v>
      </c>
      <c r="F214" s="9" t="s">
        <v>22</v>
      </c>
      <c r="G214" s="9" t="s">
        <v>16</v>
      </c>
      <c r="H214" s="10" t="n">
        <v>23964</v>
      </c>
      <c r="I214" s="11" t="s">
        <v>614</v>
      </c>
    </row>
    <row r="215" customFormat="false" ht="33.75" hidden="false" customHeight="false" outlineLevel="0" collapsed="false">
      <c r="A215" s="8" t="n">
        <f aca="false">+A214+1</f>
        <v>212</v>
      </c>
      <c r="B215" s="9" t="s">
        <v>615</v>
      </c>
      <c r="C215" s="9" t="s">
        <v>218</v>
      </c>
      <c r="D215" s="9" t="s">
        <v>13</v>
      </c>
      <c r="E215" s="9" t="s">
        <v>14</v>
      </c>
      <c r="F215" s="9" t="s">
        <v>15</v>
      </c>
      <c r="G215" s="9" t="s">
        <v>16</v>
      </c>
      <c r="H215" s="10" t="n">
        <v>23952</v>
      </c>
      <c r="I215" s="11" t="s">
        <v>616</v>
      </c>
    </row>
    <row r="216" customFormat="false" ht="22.5" hidden="false" customHeight="false" outlineLevel="0" collapsed="false">
      <c r="A216" s="8" t="n">
        <f aca="false">+A215+1</f>
        <v>213</v>
      </c>
      <c r="B216" s="9" t="s">
        <v>617</v>
      </c>
      <c r="C216" s="9" t="s">
        <v>120</v>
      </c>
      <c r="D216" s="9" t="s">
        <v>193</v>
      </c>
      <c r="E216" s="9" t="s">
        <v>36</v>
      </c>
      <c r="F216" s="9" t="s">
        <v>37</v>
      </c>
      <c r="G216" s="9" t="s">
        <v>16</v>
      </c>
      <c r="H216" s="10" t="n">
        <v>23935</v>
      </c>
      <c r="I216" s="11" t="s">
        <v>618</v>
      </c>
    </row>
    <row r="217" customFormat="false" ht="33.75" hidden="false" customHeight="false" outlineLevel="0" collapsed="false">
      <c r="A217" s="8" t="n">
        <f aca="false">+A216+1</f>
        <v>214</v>
      </c>
      <c r="B217" s="9" t="s">
        <v>619</v>
      </c>
      <c r="C217" s="9" t="s">
        <v>620</v>
      </c>
      <c r="D217" s="9" t="s">
        <v>621</v>
      </c>
      <c r="E217" s="9" t="s">
        <v>48</v>
      </c>
      <c r="F217" s="9" t="s">
        <v>49</v>
      </c>
      <c r="G217" s="9" t="s">
        <v>16</v>
      </c>
      <c r="H217" s="10" t="n">
        <v>23550</v>
      </c>
      <c r="I217" s="11" t="s">
        <v>622</v>
      </c>
    </row>
    <row r="218" customFormat="false" ht="33.75" hidden="false" customHeight="false" outlineLevel="0" collapsed="false">
      <c r="A218" s="8" t="n">
        <f aca="false">+A217+1</f>
        <v>215</v>
      </c>
      <c r="B218" s="9" t="s">
        <v>623</v>
      </c>
      <c r="C218" s="9" t="s">
        <v>624</v>
      </c>
      <c r="D218" s="9" t="s">
        <v>236</v>
      </c>
      <c r="E218" s="9" t="s">
        <v>48</v>
      </c>
      <c r="F218" s="9" t="s">
        <v>49</v>
      </c>
      <c r="G218" s="9" t="s">
        <v>16</v>
      </c>
      <c r="H218" s="10" t="n">
        <v>23513</v>
      </c>
      <c r="I218" s="11" t="s">
        <v>625</v>
      </c>
    </row>
    <row r="219" customFormat="false" ht="22.5" hidden="false" customHeight="false" outlineLevel="0" collapsed="false">
      <c r="A219" s="8" t="n">
        <f aca="false">+A218+1</f>
        <v>216</v>
      </c>
      <c r="B219" s="9" t="s">
        <v>626</v>
      </c>
      <c r="C219" s="9" t="s">
        <v>221</v>
      </c>
      <c r="D219" s="9" t="s">
        <v>99</v>
      </c>
      <c r="E219" s="9" t="s">
        <v>77</v>
      </c>
      <c r="F219" s="9" t="s">
        <v>78</v>
      </c>
      <c r="G219" s="9" t="s">
        <v>16</v>
      </c>
      <c r="H219" s="10" t="s">
        <v>79</v>
      </c>
      <c r="I219" s="11" t="s">
        <v>627</v>
      </c>
    </row>
    <row r="220" customFormat="false" ht="33.75" hidden="false" customHeight="false" outlineLevel="0" collapsed="false">
      <c r="A220" s="8" t="n">
        <f aca="false">+A219+1</f>
        <v>217</v>
      </c>
      <c r="B220" s="9" t="s">
        <v>628</v>
      </c>
      <c r="C220" s="9" t="s">
        <v>629</v>
      </c>
      <c r="D220" s="9" t="s">
        <v>630</v>
      </c>
      <c r="E220" s="9" t="s">
        <v>48</v>
      </c>
      <c r="F220" s="9" t="s">
        <v>49</v>
      </c>
      <c r="G220" s="9" t="s">
        <v>16</v>
      </c>
      <c r="H220" s="10" t="n">
        <v>23530</v>
      </c>
      <c r="I220" s="11" t="s">
        <v>631</v>
      </c>
    </row>
    <row r="221" customFormat="false" ht="33.75" hidden="false" customHeight="false" outlineLevel="0" collapsed="false">
      <c r="A221" s="8" t="n">
        <f aca="false">+A220+1</f>
        <v>218</v>
      </c>
      <c r="B221" s="9" t="s">
        <v>632</v>
      </c>
      <c r="C221" s="9" t="s">
        <v>633</v>
      </c>
      <c r="D221" s="9" t="s">
        <v>167</v>
      </c>
      <c r="E221" s="9" t="s">
        <v>48</v>
      </c>
      <c r="F221" s="9" t="s">
        <v>49</v>
      </c>
      <c r="G221" s="9" t="s">
        <v>16</v>
      </c>
      <c r="H221" s="10" t="n">
        <v>23562</v>
      </c>
      <c r="I221" s="11" t="s">
        <v>634</v>
      </c>
    </row>
    <row r="222" customFormat="false" ht="22.5" hidden="false" customHeight="false" outlineLevel="0" collapsed="false">
      <c r="A222" s="8" t="n">
        <f aca="false">+A221+1</f>
        <v>219</v>
      </c>
      <c r="B222" s="9" t="s">
        <v>635</v>
      </c>
      <c r="C222" s="9" t="s">
        <v>636</v>
      </c>
      <c r="D222" s="9" t="s">
        <v>20</v>
      </c>
      <c r="E222" s="9" t="s">
        <v>21</v>
      </c>
      <c r="F222" s="9" t="s">
        <v>22</v>
      </c>
      <c r="G222" s="9" t="s">
        <v>16</v>
      </c>
      <c r="H222" s="10" t="n">
        <v>23964</v>
      </c>
      <c r="I222" s="11" t="s">
        <v>637</v>
      </c>
    </row>
    <row r="223" customFormat="false" ht="22.5" hidden="false" customHeight="false" outlineLevel="0" collapsed="false">
      <c r="A223" s="8" t="n">
        <f aca="false">+A222+1</f>
        <v>220</v>
      </c>
      <c r="B223" s="9" t="s">
        <v>638</v>
      </c>
      <c r="C223" s="9" t="s">
        <v>274</v>
      </c>
      <c r="D223" s="9" t="s">
        <v>25</v>
      </c>
      <c r="E223" s="9" t="s">
        <v>21</v>
      </c>
      <c r="F223" s="9" t="s">
        <v>22</v>
      </c>
      <c r="G223" s="9" t="s">
        <v>16</v>
      </c>
      <c r="H223" s="10" t="n">
        <v>23964</v>
      </c>
      <c r="I223" s="11" t="s">
        <v>639</v>
      </c>
    </row>
    <row r="224" customFormat="false" ht="22.5" hidden="false" customHeight="false" outlineLevel="0" collapsed="false">
      <c r="A224" s="8" t="n">
        <f aca="false">+A223+1</f>
        <v>221</v>
      </c>
      <c r="B224" s="9" t="s">
        <v>640</v>
      </c>
      <c r="C224" s="9" t="s">
        <v>132</v>
      </c>
      <c r="D224" s="9" t="s">
        <v>133</v>
      </c>
      <c r="E224" s="9" t="s">
        <v>134</v>
      </c>
      <c r="F224" s="9" t="s">
        <v>135</v>
      </c>
      <c r="G224" s="9" t="s">
        <v>16</v>
      </c>
      <c r="H224" s="10" t="n">
        <v>23983</v>
      </c>
      <c r="I224" s="11" t="s">
        <v>641</v>
      </c>
    </row>
    <row r="225" customFormat="false" ht="22.5" hidden="false" customHeight="false" outlineLevel="0" collapsed="false">
      <c r="A225" s="8" t="n">
        <f aca="false">+A224+1</f>
        <v>222</v>
      </c>
      <c r="B225" s="9" t="s">
        <v>642</v>
      </c>
      <c r="C225" s="9" t="s">
        <v>132</v>
      </c>
      <c r="D225" s="9" t="s">
        <v>133</v>
      </c>
      <c r="E225" s="9" t="s">
        <v>134</v>
      </c>
      <c r="F225" s="9" t="s">
        <v>135</v>
      </c>
      <c r="G225" s="9" t="s">
        <v>16</v>
      </c>
      <c r="H225" s="10" t="n">
        <v>23983</v>
      </c>
      <c r="I225" s="11" t="s">
        <v>643</v>
      </c>
    </row>
    <row r="226" customFormat="false" ht="33.75" hidden="false" customHeight="false" outlineLevel="0" collapsed="false">
      <c r="A226" s="8" t="n">
        <f aca="false">+A225+1</f>
        <v>223</v>
      </c>
      <c r="B226" s="9" t="s">
        <v>644</v>
      </c>
      <c r="C226" s="9" t="s">
        <v>320</v>
      </c>
      <c r="D226" s="9" t="s">
        <v>60</v>
      </c>
      <c r="E226" s="9" t="s">
        <v>48</v>
      </c>
      <c r="F226" s="9" t="s">
        <v>49</v>
      </c>
      <c r="G226" s="9" t="s">
        <v>16</v>
      </c>
      <c r="H226" s="10" t="n">
        <v>23520</v>
      </c>
      <c r="I226" s="11" t="s">
        <v>645</v>
      </c>
    </row>
    <row r="227" customFormat="false" ht="15" hidden="false" customHeight="false" outlineLevel="0" collapsed="false">
      <c r="A227" s="8" t="n">
        <f aca="false">+A226+1</f>
        <v>224</v>
      </c>
      <c r="B227" s="9" t="s">
        <v>646</v>
      </c>
      <c r="C227" s="9" t="s">
        <v>647</v>
      </c>
      <c r="D227" s="9" t="s">
        <v>507</v>
      </c>
      <c r="E227" s="9" t="s">
        <v>264</v>
      </c>
      <c r="F227" s="9" t="s">
        <v>265</v>
      </c>
      <c r="G227" s="9" t="s">
        <v>16</v>
      </c>
      <c r="H227" s="10" t="n">
        <v>23910</v>
      </c>
      <c r="I227" s="11" t="s">
        <v>648</v>
      </c>
    </row>
    <row r="228" customFormat="false" ht="33.75" hidden="false" customHeight="false" outlineLevel="0" collapsed="false">
      <c r="A228" s="8" t="n">
        <f aca="false">+A227+1</f>
        <v>225</v>
      </c>
      <c r="B228" s="9" t="s">
        <v>649</v>
      </c>
      <c r="C228" s="9" t="s">
        <v>650</v>
      </c>
      <c r="D228" s="9" t="s">
        <v>60</v>
      </c>
      <c r="E228" s="9" t="s">
        <v>48</v>
      </c>
      <c r="F228" s="9" t="s">
        <v>49</v>
      </c>
      <c r="G228" s="9" t="s">
        <v>16</v>
      </c>
      <c r="H228" s="10" t="n">
        <v>23520</v>
      </c>
      <c r="I228" s="11" t="s">
        <v>651</v>
      </c>
    </row>
    <row r="229" customFormat="false" ht="22.5" hidden="false" customHeight="false" outlineLevel="0" collapsed="false">
      <c r="A229" s="8" t="n">
        <f aca="false">+A228+1</f>
        <v>226</v>
      </c>
      <c r="B229" s="9" t="s">
        <v>652</v>
      </c>
      <c r="C229" s="9" t="s">
        <v>653</v>
      </c>
      <c r="D229" s="9" t="s">
        <v>311</v>
      </c>
      <c r="E229" s="9" t="s">
        <v>312</v>
      </c>
      <c r="F229" s="9" t="s">
        <v>49</v>
      </c>
      <c r="G229" s="9" t="s">
        <v>16</v>
      </c>
      <c r="H229" s="10" t="n">
        <v>23905</v>
      </c>
      <c r="I229" s="11" t="s">
        <v>654</v>
      </c>
    </row>
    <row r="230" customFormat="false" ht="22.5" hidden="false" customHeight="false" outlineLevel="0" collapsed="false">
      <c r="A230" s="8" t="n">
        <f aca="false">+A229+1</f>
        <v>227</v>
      </c>
      <c r="B230" s="9" t="s">
        <v>655</v>
      </c>
      <c r="C230" s="9" t="s">
        <v>415</v>
      </c>
      <c r="D230" s="9" t="s">
        <v>35</v>
      </c>
      <c r="E230" s="9" t="s">
        <v>36</v>
      </c>
      <c r="F230" s="9" t="s">
        <v>37</v>
      </c>
      <c r="G230" s="9" t="s">
        <v>16</v>
      </c>
      <c r="H230" s="10" t="n">
        <v>23935</v>
      </c>
      <c r="I230" s="11" t="s">
        <v>656</v>
      </c>
    </row>
    <row r="231" customFormat="false" ht="22.5" hidden="false" customHeight="false" outlineLevel="0" collapsed="false">
      <c r="A231" s="8" t="n">
        <f aca="false">+A230+1</f>
        <v>228</v>
      </c>
      <c r="B231" s="9" t="s">
        <v>657</v>
      </c>
      <c r="C231" s="9" t="s">
        <v>154</v>
      </c>
      <c r="D231" s="9" t="s">
        <v>155</v>
      </c>
      <c r="E231" s="9" t="s">
        <v>21</v>
      </c>
      <c r="F231" s="9" t="s">
        <v>22</v>
      </c>
      <c r="G231" s="9" t="s">
        <v>16</v>
      </c>
      <c r="H231" s="10" t="n">
        <v>23962</v>
      </c>
      <c r="I231" s="11" t="s">
        <v>658</v>
      </c>
    </row>
    <row r="232" customFormat="false" ht="22.5" hidden="false" customHeight="false" outlineLevel="0" collapsed="false">
      <c r="A232" s="8" t="n">
        <f aca="false">+A231+1</f>
        <v>229</v>
      </c>
      <c r="B232" s="9" t="s">
        <v>659</v>
      </c>
      <c r="C232" s="9" t="s">
        <v>132</v>
      </c>
      <c r="D232" s="9" t="s">
        <v>133</v>
      </c>
      <c r="E232" s="9" t="s">
        <v>134</v>
      </c>
      <c r="F232" s="9" t="s">
        <v>135</v>
      </c>
      <c r="G232" s="9" t="s">
        <v>16</v>
      </c>
      <c r="H232" s="10" t="n">
        <v>23983</v>
      </c>
      <c r="I232" s="11" t="s">
        <v>660</v>
      </c>
    </row>
    <row r="233" customFormat="false" ht="22.5" hidden="false" customHeight="false" outlineLevel="0" collapsed="false">
      <c r="A233" s="8" t="n">
        <f aca="false">+A232+1</f>
        <v>230</v>
      </c>
      <c r="B233" s="9" t="s">
        <v>661</v>
      </c>
      <c r="C233" s="9" t="s">
        <v>662</v>
      </c>
      <c r="D233" s="9" t="s">
        <v>212</v>
      </c>
      <c r="E233" s="9" t="s">
        <v>77</v>
      </c>
      <c r="F233" s="9" t="s">
        <v>78</v>
      </c>
      <c r="G233" s="9" t="s">
        <v>16</v>
      </c>
      <c r="H233" s="10" t="s">
        <v>79</v>
      </c>
      <c r="I233" s="11" t="s">
        <v>663</v>
      </c>
    </row>
    <row r="234" customFormat="false" ht="33.75" hidden="false" customHeight="false" outlineLevel="0" collapsed="false">
      <c r="A234" s="8" t="n">
        <f aca="false">+A233+1</f>
        <v>231</v>
      </c>
      <c r="B234" s="9" t="s">
        <v>664</v>
      </c>
      <c r="C234" s="9" t="s">
        <v>665</v>
      </c>
      <c r="D234" s="9" t="s">
        <v>236</v>
      </c>
      <c r="E234" s="9" t="s">
        <v>48</v>
      </c>
      <c r="F234" s="9" t="s">
        <v>49</v>
      </c>
      <c r="G234" s="9" t="s">
        <v>16</v>
      </c>
      <c r="H234" s="10" t="n">
        <v>23513</v>
      </c>
      <c r="I234" s="11" t="s">
        <v>666</v>
      </c>
    </row>
    <row r="235" customFormat="false" ht="33.75" hidden="false" customHeight="false" outlineLevel="0" collapsed="false">
      <c r="A235" s="8" t="n">
        <f aca="false">+A234+1</f>
        <v>232</v>
      </c>
      <c r="B235" s="9" t="s">
        <v>667</v>
      </c>
      <c r="C235" s="9" t="s">
        <v>668</v>
      </c>
      <c r="D235" s="9" t="s">
        <v>99</v>
      </c>
      <c r="E235" s="9" t="s">
        <v>48</v>
      </c>
      <c r="F235" s="9" t="s">
        <v>49</v>
      </c>
      <c r="G235" s="9" t="s">
        <v>16</v>
      </c>
      <c r="H235" s="10" t="n">
        <v>23613</v>
      </c>
      <c r="I235" s="11" t="s">
        <v>669</v>
      </c>
    </row>
    <row r="236" customFormat="false" ht="22.5" hidden="false" customHeight="false" outlineLevel="0" collapsed="false">
      <c r="A236" s="8" t="n">
        <f aca="false">+A235+1</f>
        <v>233</v>
      </c>
      <c r="B236" s="9" t="s">
        <v>670</v>
      </c>
      <c r="C236" s="9" t="s">
        <v>195</v>
      </c>
      <c r="D236" s="9" t="s">
        <v>193</v>
      </c>
      <c r="E236" s="9" t="s">
        <v>36</v>
      </c>
      <c r="F236" s="9" t="s">
        <v>37</v>
      </c>
      <c r="G236" s="9" t="s">
        <v>16</v>
      </c>
      <c r="H236" s="10" t="n">
        <v>23933</v>
      </c>
      <c r="I236" s="11" t="s">
        <v>671</v>
      </c>
    </row>
    <row r="237" customFormat="false" ht="22.5" hidden="false" customHeight="false" outlineLevel="0" collapsed="false">
      <c r="A237" s="8" t="n">
        <f aca="false">+A236+1</f>
        <v>234</v>
      </c>
      <c r="B237" s="9" t="s">
        <v>672</v>
      </c>
      <c r="C237" s="9" t="s">
        <v>673</v>
      </c>
      <c r="D237" s="9" t="s">
        <v>147</v>
      </c>
      <c r="E237" s="9" t="s">
        <v>36</v>
      </c>
      <c r="F237" s="9" t="s">
        <v>37</v>
      </c>
      <c r="G237" s="9" t="s">
        <v>16</v>
      </c>
      <c r="H237" s="10" t="n">
        <v>23930</v>
      </c>
      <c r="I237" s="11" t="s">
        <v>674</v>
      </c>
    </row>
    <row r="238" customFormat="false" ht="22.5" hidden="false" customHeight="false" outlineLevel="0" collapsed="false">
      <c r="A238" s="8" t="n">
        <f aca="false">+A237+1</f>
        <v>235</v>
      </c>
      <c r="B238" s="9" t="s">
        <v>675</v>
      </c>
      <c r="C238" s="9" t="s">
        <v>274</v>
      </c>
      <c r="D238" s="9" t="s">
        <v>25</v>
      </c>
      <c r="E238" s="9" t="s">
        <v>21</v>
      </c>
      <c r="F238" s="9" t="s">
        <v>22</v>
      </c>
      <c r="G238" s="9" t="s">
        <v>16</v>
      </c>
      <c r="H238" s="10" t="n">
        <v>23964</v>
      </c>
      <c r="I238" s="11" t="s">
        <v>676</v>
      </c>
    </row>
    <row r="239" customFormat="false" ht="22.5" hidden="false" customHeight="false" outlineLevel="0" collapsed="false">
      <c r="A239" s="8" t="n">
        <f aca="false">+A238+1</f>
        <v>236</v>
      </c>
      <c r="B239" s="9" t="s">
        <v>677</v>
      </c>
      <c r="C239" s="9" t="s">
        <v>221</v>
      </c>
      <c r="D239" s="9" t="s">
        <v>147</v>
      </c>
      <c r="E239" s="9" t="s">
        <v>36</v>
      </c>
      <c r="F239" s="9" t="s">
        <v>37</v>
      </c>
      <c r="G239" s="9" t="s">
        <v>16</v>
      </c>
      <c r="H239" s="10" t="n">
        <v>23933</v>
      </c>
      <c r="I239" s="11" t="s">
        <v>678</v>
      </c>
    </row>
    <row r="240" customFormat="false" ht="22.5" hidden="false" customHeight="false" outlineLevel="0" collapsed="false">
      <c r="A240" s="8" t="n">
        <f aca="false">+A239+1</f>
        <v>237</v>
      </c>
      <c r="B240" s="9" t="s">
        <v>679</v>
      </c>
      <c r="C240" s="9" t="s">
        <v>126</v>
      </c>
      <c r="D240" s="9" t="s">
        <v>25</v>
      </c>
      <c r="E240" s="9" t="s">
        <v>21</v>
      </c>
      <c r="F240" s="9" t="s">
        <v>22</v>
      </c>
      <c r="G240" s="9" t="s">
        <v>16</v>
      </c>
      <c r="H240" s="10" t="n">
        <v>23964</v>
      </c>
      <c r="I240" s="11" t="s">
        <v>680</v>
      </c>
    </row>
    <row r="241" customFormat="false" ht="22.5" hidden="false" customHeight="false" outlineLevel="0" collapsed="false">
      <c r="A241" s="8" t="n">
        <f aca="false">+A240+1</f>
        <v>238</v>
      </c>
      <c r="B241" s="9" t="s">
        <v>681</v>
      </c>
      <c r="C241" s="9" t="s">
        <v>113</v>
      </c>
      <c r="D241" s="9" t="s">
        <v>143</v>
      </c>
      <c r="E241" s="9" t="s">
        <v>134</v>
      </c>
      <c r="F241" s="9" t="s">
        <v>135</v>
      </c>
      <c r="G241" s="9" t="s">
        <v>16</v>
      </c>
      <c r="H241" s="10" t="n">
        <v>23977</v>
      </c>
      <c r="I241" s="11" t="s">
        <v>682</v>
      </c>
    </row>
    <row r="242" customFormat="false" ht="22.5" hidden="false" customHeight="false" outlineLevel="0" collapsed="false">
      <c r="A242" s="8" t="n">
        <f aca="false">+A241+1</f>
        <v>239</v>
      </c>
      <c r="B242" s="9" t="s">
        <v>683</v>
      </c>
      <c r="C242" s="9" t="s">
        <v>12</v>
      </c>
      <c r="D242" s="9" t="s">
        <v>25</v>
      </c>
      <c r="E242" s="9" t="s">
        <v>21</v>
      </c>
      <c r="F242" s="9" t="s">
        <v>22</v>
      </c>
      <c r="G242" s="9" t="s">
        <v>16</v>
      </c>
      <c r="H242" s="10" t="n">
        <v>23964</v>
      </c>
      <c r="I242" s="11" t="s">
        <v>684</v>
      </c>
    </row>
    <row r="243" customFormat="false" ht="22.5" hidden="false" customHeight="false" outlineLevel="0" collapsed="false">
      <c r="A243" s="8" t="n">
        <f aca="false">+A242+1</f>
        <v>240</v>
      </c>
      <c r="B243" s="9" t="s">
        <v>685</v>
      </c>
      <c r="C243" s="9" t="s">
        <v>120</v>
      </c>
      <c r="D243" s="9" t="s">
        <v>20</v>
      </c>
      <c r="E243" s="9" t="s">
        <v>21</v>
      </c>
      <c r="F243" s="9" t="s">
        <v>22</v>
      </c>
      <c r="G243" s="9" t="s">
        <v>16</v>
      </c>
      <c r="H243" s="10" t="n">
        <v>23964</v>
      </c>
      <c r="I243" s="11" t="s">
        <v>686</v>
      </c>
    </row>
    <row r="244" customFormat="false" ht="33.75" hidden="false" customHeight="false" outlineLevel="0" collapsed="false">
      <c r="A244" s="8" t="n">
        <f aca="false">+A243+1</f>
        <v>241</v>
      </c>
      <c r="B244" s="9" t="s">
        <v>687</v>
      </c>
      <c r="C244" s="9" t="s">
        <v>688</v>
      </c>
      <c r="D244" s="9" t="s">
        <v>689</v>
      </c>
      <c r="E244" s="9" t="s">
        <v>48</v>
      </c>
      <c r="F244" s="9" t="s">
        <v>49</v>
      </c>
      <c r="G244" s="9" t="s">
        <v>16</v>
      </c>
      <c r="H244" s="10" t="s">
        <v>79</v>
      </c>
      <c r="I244" s="11" t="s">
        <v>690</v>
      </c>
    </row>
    <row r="245" customFormat="false" ht="22.5" hidden="false" customHeight="false" outlineLevel="0" collapsed="false">
      <c r="A245" s="8" t="n">
        <f aca="false">+A244+1</f>
        <v>242</v>
      </c>
      <c r="B245" s="9" t="s">
        <v>691</v>
      </c>
      <c r="C245" s="9" t="s">
        <v>415</v>
      </c>
      <c r="D245" s="9" t="s">
        <v>35</v>
      </c>
      <c r="E245" s="9" t="s">
        <v>36</v>
      </c>
      <c r="F245" s="9" t="s">
        <v>37</v>
      </c>
      <c r="G245" s="9" t="s">
        <v>16</v>
      </c>
      <c r="H245" s="10" t="n">
        <v>23935</v>
      </c>
      <c r="I245" s="11" t="s">
        <v>692</v>
      </c>
    </row>
    <row r="246" customFormat="false" ht="22.5" hidden="false" customHeight="false" outlineLevel="0" collapsed="false">
      <c r="A246" s="8" t="n">
        <f aca="false">+A245+1</f>
        <v>243</v>
      </c>
      <c r="B246" s="9" t="s">
        <v>693</v>
      </c>
      <c r="C246" s="9" t="s">
        <v>415</v>
      </c>
      <c r="D246" s="9" t="s">
        <v>35</v>
      </c>
      <c r="E246" s="9" t="s">
        <v>36</v>
      </c>
      <c r="F246" s="9" t="s">
        <v>37</v>
      </c>
      <c r="G246" s="9" t="s">
        <v>16</v>
      </c>
      <c r="H246" s="10" t="n">
        <v>23935</v>
      </c>
      <c r="I246" s="11" t="s">
        <v>694</v>
      </c>
    </row>
    <row r="247" customFormat="false" ht="33.75" hidden="false" customHeight="false" outlineLevel="0" collapsed="false">
      <c r="A247" s="8" t="n">
        <f aca="false">+A246+1</f>
        <v>244</v>
      </c>
      <c r="B247" s="9" t="s">
        <v>695</v>
      </c>
      <c r="C247" s="9" t="s">
        <v>696</v>
      </c>
      <c r="D247" s="9" t="s">
        <v>236</v>
      </c>
      <c r="E247" s="9" t="s">
        <v>48</v>
      </c>
      <c r="F247" s="9" t="s">
        <v>49</v>
      </c>
      <c r="G247" s="9" t="s">
        <v>16</v>
      </c>
      <c r="H247" s="10" t="n">
        <v>23511</v>
      </c>
      <c r="I247" s="11" t="s">
        <v>697</v>
      </c>
    </row>
    <row r="248" customFormat="false" ht="33.75" hidden="false" customHeight="false" outlineLevel="0" collapsed="false">
      <c r="A248" s="8" t="n">
        <f aca="false">+A247+1</f>
        <v>245</v>
      </c>
      <c r="B248" s="9" t="s">
        <v>698</v>
      </c>
      <c r="C248" s="9" t="s">
        <v>384</v>
      </c>
      <c r="D248" s="9" t="s">
        <v>29</v>
      </c>
      <c r="E248" s="9" t="s">
        <v>48</v>
      </c>
      <c r="F248" s="9" t="s">
        <v>49</v>
      </c>
      <c r="G248" s="9" t="s">
        <v>16</v>
      </c>
      <c r="H248" s="10" t="n">
        <v>23244</v>
      </c>
      <c r="I248" s="11" t="s">
        <v>699</v>
      </c>
    </row>
    <row r="249" customFormat="false" ht="22.5" hidden="false" customHeight="false" outlineLevel="0" collapsed="false">
      <c r="A249" s="8" t="n">
        <f aca="false">+A248+1</f>
        <v>246</v>
      </c>
      <c r="B249" s="9" t="s">
        <v>700</v>
      </c>
      <c r="C249" s="9" t="s">
        <v>395</v>
      </c>
      <c r="D249" s="9" t="s">
        <v>20</v>
      </c>
      <c r="E249" s="9" t="s">
        <v>21</v>
      </c>
      <c r="F249" s="9" t="s">
        <v>22</v>
      </c>
      <c r="G249" s="9" t="s">
        <v>16</v>
      </c>
      <c r="H249" s="10" t="n">
        <v>23964</v>
      </c>
      <c r="I249" s="11" t="s">
        <v>701</v>
      </c>
    </row>
    <row r="250" customFormat="false" ht="22.5" hidden="false" customHeight="false" outlineLevel="0" collapsed="false">
      <c r="A250" s="8" t="n">
        <f aca="false">+A249+1</f>
        <v>247</v>
      </c>
      <c r="B250" s="9" t="s">
        <v>702</v>
      </c>
      <c r="C250" s="9" t="s">
        <v>19</v>
      </c>
      <c r="D250" s="9" t="s">
        <v>20</v>
      </c>
      <c r="E250" s="9" t="s">
        <v>21</v>
      </c>
      <c r="F250" s="9" t="s">
        <v>22</v>
      </c>
      <c r="G250" s="9" t="s">
        <v>16</v>
      </c>
      <c r="H250" s="10" t="n">
        <v>23964</v>
      </c>
      <c r="I250" s="11" t="s">
        <v>703</v>
      </c>
    </row>
    <row r="251" customFormat="false" ht="33.75" hidden="false" customHeight="false" outlineLevel="0" collapsed="false">
      <c r="A251" s="8" t="n">
        <f aca="false">+A250+1</f>
        <v>248</v>
      </c>
      <c r="B251" s="9" t="s">
        <v>704</v>
      </c>
      <c r="C251" s="9" t="s">
        <v>705</v>
      </c>
      <c r="D251" s="9" t="s">
        <v>60</v>
      </c>
      <c r="E251" s="9" t="s">
        <v>48</v>
      </c>
      <c r="F251" s="9" t="s">
        <v>49</v>
      </c>
      <c r="G251" s="9" t="s">
        <v>16</v>
      </c>
      <c r="H251" s="10" t="n">
        <v>23512</v>
      </c>
      <c r="I251" s="11" t="s">
        <v>706</v>
      </c>
    </row>
    <row r="252" customFormat="false" ht="22.5" hidden="false" customHeight="false" outlineLevel="0" collapsed="false">
      <c r="A252" s="8" t="n">
        <f aca="false">+A251+1</f>
        <v>249</v>
      </c>
      <c r="B252" s="9" t="s">
        <v>707</v>
      </c>
      <c r="C252" s="9" t="s">
        <v>708</v>
      </c>
      <c r="D252" s="9" t="s">
        <v>709</v>
      </c>
      <c r="E252" s="9" t="s">
        <v>312</v>
      </c>
      <c r="F252" s="9" t="s">
        <v>49</v>
      </c>
      <c r="G252" s="9" t="s">
        <v>16</v>
      </c>
      <c r="H252" s="10" t="n">
        <v>23902</v>
      </c>
      <c r="I252" s="11" t="s">
        <v>710</v>
      </c>
    </row>
    <row r="253" customFormat="false" ht="33.75" hidden="false" customHeight="false" outlineLevel="0" collapsed="false">
      <c r="A253" s="8" t="n">
        <f aca="false">+A252+1</f>
        <v>250</v>
      </c>
      <c r="B253" s="9" t="s">
        <v>711</v>
      </c>
      <c r="C253" s="9" t="s">
        <v>712</v>
      </c>
      <c r="D253" s="9" t="s">
        <v>159</v>
      </c>
      <c r="E253" s="9" t="s">
        <v>14</v>
      </c>
      <c r="F253" s="9" t="s">
        <v>15</v>
      </c>
      <c r="G253" s="9" t="s">
        <v>16</v>
      </c>
      <c r="H253" s="10" t="n">
        <v>23949</v>
      </c>
      <c r="I253" s="11" t="s">
        <v>713</v>
      </c>
    </row>
    <row r="254" customFormat="false" ht="15" hidden="false" customHeight="false" outlineLevel="0" collapsed="false">
      <c r="A254" s="8" t="n">
        <f aca="false">+A253+1</f>
        <v>251</v>
      </c>
      <c r="B254" s="9" t="s">
        <v>714</v>
      </c>
      <c r="C254" s="9" t="s">
        <v>367</v>
      </c>
      <c r="D254" s="9" t="s">
        <v>330</v>
      </c>
      <c r="E254" s="9" t="s">
        <v>77</v>
      </c>
      <c r="F254" s="9" t="s">
        <v>78</v>
      </c>
      <c r="G254" s="9" t="s">
        <v>16</v>
      </c>
      <c r="H254" s="10" t="s">
        <v>79</v>
      </c>
      <c r="I254" s="11" t="s">
        <v>715</v>
      </c>
    </row>
    <row r="255" customFormat="false" ht="33.75" hidden="false" customHeight="false" outlineLevel="0" collapsed="false">
      <c r="A255" s="8" t="n">
        <f aca="false">+A254+1</f>
        <v>252</v>
      </c>
      <c r="B255" s="9" t="s">
        <v>716</v>
      </c>
      <c r="C255" s="9" t="s">
        <v>717</v>
      </c>
      <c r="D255" s="9" t="s">
        <v>718</v>
      </c>
      <c r="E255" s="9" t="s">
        <v>48</v>
      </c>
      <c r="F255" s="9" t="s">
        <v>49</v>
      </c>
      <c r="G255" s="9" t="s">
        <v>16</v>
      </c>
      <c r="H255" s="10" t="n">
        <v>23272</v>
      </c>
      <c r="I255" s="11" t="s">
        <v>719</v>
      </c>
    </row>
    <row r="256" customFormat="false" ht="33.75" hidden="false" customHeight="false" outlineLevel="0" collapsed="false">
      <c r="A256" s="8" t="n">
        <f aca="false">+A255+1</f>
        <v>253</v>
      </c>
      <c r="B256" s="9" t="s">
        <v>720</v>
      </c>
      <c r="C256" s="9" t="s">
        <v>688</v>
      </c>
      <c r="D256" s="9" t="s">
        <v>689</v>
      </c>
      <c r="E256" s="9" t="s">
        <v>48</v>
      </c>
      <c r="F256" s="9" t="s">
        <v>49</v>
      </c>
      <c r="G256" s="9" t="s">
        <v>16</v>
      </c>
      <c r="H256" s="10" t="s">
        <v>79</v>
      </c>
      <c r="I256" s="11" t="s">
        <v>721</v>
      </c>
    </row>
    <row r="257" customFormat="false" ht="22.5" hidden="false" customHeight="false" outlineLevel="0" collapsed="false">
      <c r="A257" s="8" t="n">
        <f aca="false">+A256+1</f>
        <v>254</v>
      </c>
      <c r="B257" s="9" t="s">
        <v>722</v>
      </c>
      <c r="C257" s="9" t="s">
        <v>132</v>
      </c>
      <c r="D257" s="9" t="s">
        <v>133</v>
      </c>
      <c r="E257" s="9" t="s">
        <v>134</v>
      </c>
      <c r="F257" s="9" t="s">
        <v>135</v>
      </c>
      <c r="G257" s="9" t="s">
        <v>16</v>
      </c>
      <c r="H257" s="10" t="n">
        <v>23983</v>
      </c>
      <c r="I257" s="11" t="s">
        <v>723</v>
      </c>
    </row>
    <row r="258" customFormat="false" ht="22.5" hidden="false" customHeight="false" outlineLevel="0" collapsed="false">
      <c r="A258" s="8" t="n">
        <f aca="false">+A257+1</f>
        <v>255</v>
      </c>
      <c r="B258" s="9" t="s">
        <v>724</v>
      </c>
      <c r="C258" s="9" t="s">
        <v>113</v>
      </c>
      <c r="D258" s="9" t="s">
        <v>143</v>
      </c>
      <c r="E258" s="9" t="s">
        <v>134</v>
      </c>
      <c r="F258" s="9" t="s">
        <v>135</v>
      </c>
      <c r="G258" s="9" t="s">
        <v>16</v>
      </c>
      <c r="H258" s="10" t="n">
        <v>23977</v>
      </c>
      <c r="I258" s="11" t="s">
        <v>725</v>
      </c>
    </row>
    <row r="259" customFormat="false" ht="22.5" hidden="false" customHeight="false" outlineLevel="0" collapsed="false">
      <c r="A259" s="8" t="n">
        <f aca="false">+A258+1</f>
        <v>256</v>
      </c>
      <c r="B259" s="9" t="s">
        <v>726</v>
      </c>
      <c r="C259" s="9" t="s">
        <v>727</v>
      </c>
      <c r="D259" s="9" t="s">
        <v>451</v>
      </c>
      <c r="E259" s="9" t="s">
        <v>36</v>
      </c>
      <c r="F259" s="9" t="s">
        <v>37</v>
      </c>
      <c r="G259" s="9" t="s">
        <v>16</v>
      </c>
      <c r="H259" s="10" t="n">
        <v>23935</v>
      </c>
      <c r="I259" s="11" t="s">
        <v>728</v>
      </c>
    </row>
    <row r="260" customFormat="false" ht="33.75" hidden="false" customHeight="false" outlineLevel="0" collapsed="false">
      <c r="A260" s="8" t="n">
        <f aca="false">+A259+1</f>
        <v>257</v>
      </c>
      <c r="B260" s="9" t="s">
        <v>726</v>
      </c>
      <c r="C260" s="9" t="s">
        <v>729</v>
      </c>
      <c r="D260" s="9" t="s">
        <v>193</v>
      </c>
      <c r="E260" s="9" t="s">
        <v>36</v>
      </c>
      <c r="F260" s="9" t="s">
        <v>37</v>
      </c>
      <c r="G260" s="9" t="s">
        <v>16</v>
      </c>
      <c r="H260" s="10" t="n">
        <v>23935</v>
      </c>
      <c r="I260" s="11" t="s">
        <v>728</v>
      </c>
    </row>
    <row r="261" customFormat="false" ht="22.5" hidden="false" customHeight="false" outlineLevel="0" collapsed="false">
      <c r="A261" s="8" t="n">
        <f aca="false">+A260+1</f>
        <v>258</v>
      </c>
      <c r="B261" s="9" t="s">
        <v>730</v>
      </c>
      <c r="C261" s="9" t="s">
        <v>731</v>
      </c>
      <c r="D261" s="9" t="s">
        <v>212</v>
      </c>
      <c r="E261" s="9" t="s">
        <v>21</v>
      </c>
      <c r="F261" s="9" t="s">
        <v>22</v>
      </c>
      <c r="G261" s="9" t="s">
        <v>16</v>
      </c>
      <c r="H261" s="10" t="n">
        <v>23978</v>
      </c>
      <c r="I261" s="11" t="s">
        <v>732</v>
      </c>
    </row>
    <row r="262" customFormat="false" ht="33.75" hidden="false" customHeight="false" outlineLevel="0" collapsed="false">
      <c r="A262" s="8" t="n">
        <f aca="false">+A261+1</f>
        <v>259</v>
      </c>
      <c r="B262" s="9" t="s">
        <v>733</v>
      </c>
      <c r="C262" s="9" t="s">
        <v>734</v>
      </c>
      <c r="D262" s="9" t="s">
        <v>718</v>
      </c>
      <c r="E262" s="9" t="s">
        <v>48</v>
      </c>
      <c r="F262" s="9" t="s">
        <v>49</v>
      </c>
      <c r="G262" s="9" t="s">
        <v>16</v>
      </c>
      <c r="H262" s="10" t="n">
        <v>23271</v>
      </c>
      <c r="I262" s="11" t="s">
        <v>735</v>
      </c>
    </row>
    <row r="263" customFormat="false" ht="45" hidden="false" customHeight="false" outlineLevel="0" collapsed="false">
      <c r="A263" s="8" t="n">
        <f aca="false">+A262+1</f>
        <v>260</v>
      </c>
      <c r="B263" s="9" t="s">
        <v>736</v>
      </c>
      <c r="C263" s="9" t="s">
        <v>737</v>
      </c>
      <c r="D263" s="9" t="s">
        <v>520</v>
      </c>
      <c r="E263" s="9" t="s">
        <v>48</v>
      </c>
      <c r="F263" s="9" t="s">
        <v>49</v>
      </c>
      <c r="G263" s="9" t="s">
        <v>16</v>
      </c>
      <c r="H263" s="10" t="n">
        <v>23262</v>
      </c>
      <c r="I263" s="11" t="s">
        <v>738</v>
      </c>
    </row>
    <row r="264" customFormat="false" ht="22.5" hidden="false" customHeight="false" outlineLevel="0" collapsed="false">
      <c r="A264" s="8" t="n">
        <f aca="false">+A263+1</f>
        <v>261</v>
      </c>
      <c r="B264" s="9" t="s">
        <v>739</v>
      </c>
      <c r="C264" s="9" t="s">
        <v>126</v>
      </c>
      <c r="D264" s="9" t="s">
        <v>25</v>
      </c>
      <c r="E264" s="9" t="s">
        <v>21</v>
      </c>
      <c r="F264" s="9" t="s">
        <v>22</v>
      </c>
      <c r="G264" s="9" t="s">
        <v>16</v>
      </c>
      <c r="H264" s="10" t="n">
        <v>23964</v>
      </c>
      <c r="I264" s="11" t="s">
        <v>740</v>
      </c>
    </row>
    <row r="265" customFormat="false" ht="22.5" hidden="false" customHeight="false" outlineLevel="0" collapsed="false">
      <c r="A265" s="8" t="n">
        <f aca="false">+A264+1</f>
        <v>262</v>
      </c>
      <c r="B265" s="9" t="s">
        <v>741</v>
      </c>
      <c r="C265" s="9" t="s">
        <v>173</v>
      </c>
      <c r="D265" s="9" t="s">
        <v>53</v>
      </c>
      <c r="E265" s="9" t="s">
        <v>174</v>
      </c>
      <c r="F265" s="9" t="s">
        <v>175</v>
      </c>
      <c r="G265" s="9" t="s">
        <v>16</v>
      </c>
      <c r="H265" s="10" t="n">
        <v>23945</v>
      </c>
      <c r="I265" s="11" t="s">
        <v>742</v>
      </c>
    </row>
    <row r="266" customFormat="false" ht="33.75" hidden="false" customHeight="false" outlineLevel="0" collapsed="false">
      <c r="A266" s="8" t="n">
        <f aca="false">+A265+1</f>
        <v>263</v>
      </c>
      <c r="B266" s="9" t="s">
        <v>743</v>
      </c>
      <c r="C266" s="9" t="s">
        <v>744</v>
      </c>
      <c r="D266" s="9" t="s">
        <v>259</v>
      </c>
      <c r="E266" s="9" t="s">
        <v>48</v>
      </c>
      <c r="F266" s="9" t="s">
        <v>49</v>
      </c>
      <c r="G266" s="9" t="s">
        <v>16</v>
      </c>
      <c r="H266" s="10" t="n">
        <v>23253</v>
      </c>
      <c r="I266" s="11" t="s">
        <v>745</v>
      </c>
    </row>
    <row r="267" customFormat="false" ht="15" hidden="false" customHeight="false" outlineLevel="0" collapsed="false">
      <c r="A267" s="8" t="n">
        <f aca="false">+A266+1</f>
        <v>264</v>
      </c>
      <c r="B267" s="9" t="s">
        <v>746</v>
      </c>
      <c r="C267" s="9" t="s">
        <v>12</v>
      </c>
      <c r="D267" s="9" t="s">
        <v>330</v>
      </c>
      <c r="E267" s="9" t="s">
        <v>77</v>
      </c>
      <c r="F267" s="9" t="s">
        <v>78</v>
      </c>
      <c r="G267" s="9" t="s">
        <v>16</v>
      </c>
      <c r="H267" s="10" t="s">
        <v>79</v>
      </c>
      <c r="I267" s="11" t="s">
        <v>747</v>
      </c>
    </row>
    <row r="268" customFormat="false" ht="22.5" hidden="false" customHeight="false" outlineLevel="0" collapsed="false">
      <c r="A268" s="8" t="n">
        <f aca="false">+A267+1</f>
        <v>265</v>
      </c>
      <c r="B268" s="9" t="s">
        <v>748</v>
      </c>
      <c r="C268" s="9" t="s">
        <v>132</v>
      </c>
      <c r="D268" s="9" t="s">
        <v>133</v>
      </c>
      <c r="E268" s="9" t="s">
        <v>134</v>
      </c>
      <c r="F268" s="9" t="s">
        <v>135</v>
      </c>
      <c r="G268" s="9" t="s">
        <v>16</v>
      </c>
      <c r="H268" s="10" t="n">
        <v>23983</v>
      </c>
      <c r="I268" s="11" t="s">
        <v>749</v>
      </c>
    </row>
    <row r="269" customFormat="false" ht="22.5" hidden="false" customHeight="false" outlineLevel="0" collapsed="false">
      <c r="A269" s="8" t="n">
        <f aca="false">+A268+1</f>
        <v>266</v>
      </c>
      <c r="B269" s="9" t="s">
        <v>750</v>
      </c>
      <c r="C269" s="9" t="s">
        <v>132</v>
      </c>
      <c r="D269" s="9" t="s">
        <v>133</v>
      </c>
      <c r="E269" s="9" t="s">
        <v>134</v>
      </c>
      <c r="F269" s="9" t="s">
        <v>135</v>
      </c>
      <c r="G269" s="9" t="s">
        <v>16</v>
      </c>
      <c r="H269" s="10" t="n">
        <v>23983</v>
      </c>
      <c r="I269" s="11" t="s">
        <v>751</v>
      </c>
    </row>
    <row r="270" customFormat="false" ht="33.75" hidden="false" customHeight="false" outlineLevel="0" collapsed="false">
      <c r="A270" s="8" t="n">
        <f aca="false">+A269+1</f>
        <v>267</v>
      </c>
      <c r="B270" s="9" t="s">
        <v>752</v>
      </c>
      <c r="C270" s="9" t="s">
        <v>753</v>
      </c>
      <c r="D270" s="9" t="s">
        <v>104</v>
      </c>
      <c r="E270" s="9" t="s">
        <v>14</v>
      </c>
      <c r="F270" s="9" t="s">
        <v>15</v>
      </c>
      <c r="G270" s="9" t="s">
        <v>16</v>
      </c>
      <c r="H270" s="10" t="n">
        <v>23945</v>
      </c>
      <c r="I270" s="11" t="s">
        <v>754</v>
      </c>
    </row>
    <row r="271" customFormat="false" ht="33.75" hidden="false" customHeight="false" outlineLevel="0" collapsed="false">
      <c r="A271" s="8" t="n">
        <f aca="false">+A270+1</f>
        <v>268</v>
      </c>
      <c r="B271" s="9" t="s">
        <v>755</v>
      </c>
      <c r="C271" s="9" t="s">
        <v>756</v>
      </c>
      <c r="D271" s="9" t="s">
        <v>757</v>
      </c>
      <c r="E271" s="9" t="s">
        <v>14</v>
      </c>
      <c r="F271" s="9" t="s">
        <v>15</v>
      </c>
      <c r="G271" s="9" t="s">
        <v>16</v>
      </c>
      <c r="H271" s="10" t="n">
        <v>23947</v>
      </c>
      <c r="I271" s="11" t="s">
        <v>758</v>
      </c>
    </row>
    <row r="272" customFormat="false" ht="22.5" hidden="false" customHeight="false" outlineLevel="0" collapsed="false">
      <c r="A272" s="8" t="n">
        <f aca="false">+A271+1</f>
        <v>269</v>
      </c>
      <c r="B272" s="9" t="s">
        <v>759</v>
      </c>
      <c r="C272" s="9" t="s">
        <v>28</v>
      </c>
      <c r="D272" s="9" t="s">
        <v>29</v>
      </c>
      <c r="E272" s="9" t="s">
        <v>21</v>
      </c>
      <c r="F272" s="9" t="s">
        <v>22</v>
      </c>
      <c r="G272" s="9" t="s">
        <v>16</v>
      </c>
      <c r="H272" s="10" t="n">
        <v>23964</v>
      </c>
      <c r="I272" s="11" t="s">
        <v>760</v>
      </c>
    </row>
    <row r="273" customFormat="false" ht="22.5" hidden="false" customHeight="false" outlineLevel="0" collapsed="false">
      <c r="A273" s="8" t="n">
        <f aca="false">+A272+1</f>
        <v>270</v>
      </c>
      <c r="B273" s="9" t="s">
        <v>761</v>
      </c>
      <c r="C273" s="9" t="s">
        <v>132</v>
      </c>
      <c r="D273" s="9" t="s">
        <v>133</v>
      </c>
      <c r="E273" s="9" t="s">
        <v>134</v>
      </c>
      <c r="F273" s="9" t="s">
        <v>135</v>
      </c>
      <c r="G273" s="9" t="s">
        <v>16</v>
      </c>
      <c r="H273" s="10" t="n">
        <v>23983</v>
      </c>
      <c r="I273" s="11" t="s">
        <v>762</v>
      </c>
    </row>
    <row r="274" customFormat="false" ht="22.5" hidden="false" customHeight="false" outlineLevel="0" collapsed="false">
      <c r="A274" s="8" t="n">
        <f aca="false">+A273+1</f>
        <v>271</v>
      </c>
      <c r="B274" s="9" t="s">
        <v>763</v>
      </c>
      <c r="C274" s="9" t="s">
        <v>764</v>
      </c>
      <c r="D274" s="9" t="s">
        <v>25</v>
      </c>
      <c r="E274" s="9" t="s">
        <v>21</v>
      </c>
      <c r="F274" s="9" t="s">
        <v>22</v>
      </c>
      <c r="G274" s="9" t="s">
        <v>16</v>
      </c>
      <c r="H274" s="10" t="n">
        <v>23964</v>
      </c>
      <c r="I274" s="11" t="s">
        <v>765</v>
      </c>
    </row>
    <row r="275" customFormat="false" ht="22.5" hidden="false" customHeight="false" outlineLevel="0" collapsed="false">
      <c r="A275" s="8" t="n">
        <f aca="false">+A274+1</f>
        <v>272</v>
      </c>
      <c r="B275" s="9" t="s">
        <v>766</v>
      </c>
      <c r="C275" s="9" t="s">
        <v>19</v>
      </c>
      <c r="D275" s="9" t="s">
        <v>20</v>
      </c>
      <c r="E275" s="9" t="s">
        <v>21</v>
      </c>
      <c r="F275" s="9" t="s">
        <v>22</v>
      </c>
      <c r="G275" s="9" t="s">
        <v>16</v>
      </c>
      <c r="H275" s="10" t="n">
        <v>23964</v>
      </c>
      <c r="I275" s="11" t="s">
        <v>767</v>
      </c>
    </row>
    <row r="276" customFormat="false" ht="33.75" hidden="false" customHeight="false" outlineLevel="0" collapsed="false">
      <c r="A276" s="8" t="n">
        <f aca="false">+A275+1</f>
        <v>273</v>
      </c>
      <c r="B276" s="9" t="s">
        <v>768</v>
      </c>
      <c r="C276" s="9" t="s">
        <v>40</v>
      </c>
      <c r="D276" s="9" t="s">
        <v>13</v>
      </c>
      <c r="E276" s="9" t="s">
        <v>14</v>
      </c>
      <c r="F276" s="9" t="s">
        <v>15</v>
      </c>
      <c r="G276" s="9" t="s">
        <v>16</v>
      </c>
      <c r="H276" s="10" t="n">
        <v>23952</v>
      </c>
      <c r="I276" s="11" t="s">
        <v>769</v>
      </c>
    </row>
    <row r="277" customFormat="false" ht="45" hidden="false" customHeight="false" outlineLevel="0" collapsed="false">
      <c r="A277" s="8" t="n">
        <f aca="false">+A276+1</f>
        <v>274</v>
      </c>
      <c r="B277" s="9" t="s">
        <v>770</v>
      </c>
      <c r="C277" s="9" t="s">
        <v>211</v>
      </c>
      <c r="D277" s="9" t="s">
        <v>212</v>
      </c>
      <c r="E277" s="9" t="s">
        <v>48</v>
      </c>
      <c r="F277" s="9" t="s">
        <v>49</v>
      </c>
      <c r="G277" s="9" t="s">
        <v>16</v>
      </c>
      <c r="H277" s="10" t="n">
        <v>23507</v>
      </c>
      <c r="I277" s="11" t="s">
        <v>771</v>
      </c>
    </row>
    <row r="278" customFormat="false" ht="33.75" hidden="false" customHeight="false" outlineLevel="0" collapsed="false">
      <c r="A278" s="8" t="n">
        <f aca="false">+A277+1</f>
        <v>275</v>
      </c>
      <c r="B278" s="9" t="s">
        <v>772</v>
      </c>
      <c r="C278" s="9" t="s">
        <v>773</v>
      </c>
      <c r="D278" s="9" t="s">
        <v>774</v>
      </c>
      <c r="E278" s="9" t="s">
        <v>48</v>
      </c>
      <c r="F278" s="9" t="s">
        <v>49</v>
      </c>
      <c r="G278" s="9" t="s">
        <v>16</v>
      </c>
      <c r="H278" s="10" t="n">
        <v>23290</v>
      </c>
      <c r="I278" s="11" t="s">
        <v>775</v>
      </c>
    </row>
    <row r="279" customFormat="false" ht="33.75" hidden="false" customHeight="false" outlineLevel="0" collapsed="false">
      <c r="A279" s="8" t="n">
        <f aca="false">+A278+1</f>
        <v>276</v>
      </c>
      <c r="B279" s="9" t="s">
        <v>776</v>
      </c>
      <c r="C279" s="9" t="s">
        <v>777</v>
      </c>
      <c r="D279" s="9" t="s">
        <v>53</v>
      </c>
      <c r="E279" s="9" t="s">
        <v>54</v>
      </c>
      <c r="F279" s="9" t="s">
        <v>55</v>
      </c>
      <c r="G279" s="9" t="s">
        <v>16</v>
      </c>
      <c r="H279" s="10" t="n">
        <v>23964</v>
      </c>
      <c r="I279" s="11" t="s">
        <v>778</v>
      </c>
    </row>
    <row r="280" customFormat="false" ht="30" hidden="false" customHeight="false" outlineLevel="0" collapsed="false">
      <c r="A280" s="8" t="n">
        <f aca="false">+A279+1</f>
        <v>277</v>
      </c>
      <c r="B280" s="9" t="s">
        <v>779</v>
      </c>
      <c r="C280" s="9" t="s">
        <v>440</v>
      </c>
      <c r="D280" s="9" t="s">
        <v>53</v>
      </c>
      <c r="E280" s="9" t="s">
        <v>441</v>
      </c>
      <c r="F280" s="9" t="s">
        <v>441</v>
      </c>
      <c r="G280" s="9" t="s">
        <v>16</v>
      </c>
      <c r="H280" s="10" t="n">
        <v>23945</v>
      </c>
      <c r="I280" s="11" t="s">
        <v>780</v>
      </c>
    </row>
    <row r="281" customFormat="false" ht="33.75" hidden="false" customHeight="false" outlineLevel="0" collapsed="false">
      <c r="A281" s="8" t="n">
        <f aca="false">+A280+1</f>
        <v>278</v>
      </c>
      <c r="B281" s="9" t="s">
        <v>781</v>
      </c>
      <c r="C281" s="9" t="s">
        <v>186</v>
      </c>
      <c r="D281" s="9" t="s">
        <v>60</v>
      </c>
      <c r="E281" s="9" t="s">
        <v>48</v>
      </c>
      <c r="F281" s="9" t="s">
        <v>49</v>
      </c>
      <c r="G281" s="9" t="s">
        <v>16</v>
      </c>
      <c r="H281" s="10" t="n">
        <v>23523</v>
      </c>
      <c r="I281" s="11" t="s">
        <v>782</v>
      </c>
    </row>
    <row r="282" customFormat="false" ht="22.5" hidden="false" customHeight="false" outlineLevel="0" collapsed="false">
      <c r="A282" s="8" t="n">
        <f aca="false">+A281+1</f>
        <v>279</v>
      </c>
      <c r="B282" s="9" t="s">
        <v>783</v>
      </c>
      <c r="C282" s="9" t="s">
        <v>784</v>
      </c>
      <c r="D282" s="9" t="s">
        <v>20</v>
      </c>
      <c r="E282" s="9" t="s">
        <v>21</v>
      </c>
      <c r="F282" s="9" t="s">
        <v>22</v>
      </c>
      <c r="G282" s="9" t="s">
        <v>16</v>
      </c>
      <c r="H282" s="10" t="n">
        <v>23964</v>
      </c>
      <c r="I282" s="11" t="s">
        <v>785</v>
      </c>
    </row>
    <row r="283" customFormat="false" ht="22.5" hidden="false" customHeight="false" outlineLevel="0" collapsed="false">
      <c r="A283" s="8" t="n">
        <f aca="false">+A282+1</f>
        <v>280</v>
      </c>
      <c r="B283" s="9" t="s">
        <v>786</v>
      </c>
      <c r="C283" s="9" t="s">
        <v>390</v>
      </c>
      <c r="D283" s="9" t="s">
        <v>99</v>
      </c>
      <c r="E283" s="9" t="s">
        <v>21</v>
      </c>
      <c r="F283" s="9" t="s">
        <v>22</v>
      </c>
      <c r="G283" s="9" t="s">
        <v>16</v>
      </c>
      <c r="H283" s="10" t="n">
        <v>23960</v>
      </c>
      <c r="I283" s="11" t="s">
        <v>787</v>
      </c>
    </row>
    <row r="284" s="16" customFormat="true" ht="22.5" hidden="false" customHeight="false" outlineLevel="0" collapsed="false">
      <c r="A284" s="8" t="n">
        <f aca="false">+A283+1</f>
        <v>281</v>
      </c>
      <c r="B284" s="9" t="s">
        <v>788</v>
      </c>
      <c r="C284" s="9" t="s">
        <v>132</v>
      </c>
      <c r="D284" s="9" t="s">
        <v>133</v>
      </c>
      <c r="E284" s="9" t="s">
        <v>134</v>
      </c>
      <c r="F284" s="9" t="s">
        <v>135</v>
      </c>
      <c r="G284" s="9" t="s">
        <v>16</v>
      </c>
      <c r="H284" s="10" t="n">
        <v>23983</v>
      </c>
      <c r="I284" s="11" t="s">
        <v>789</v>
      </c>
    </row>
    <row r="285" customFormat="false" ht="22.5" hidden="false" customHeight="false" outlineLevel="0" collapsed="false">
      <c r="A285" s="8" t="n">
        <f aca="false">+A284+1</f>
        <v>282</v>
      </c>
      <c r="B285" s="9" t="s">
        <v>790</v>
      </c>
      <c r="C285" s="9" t="s">
        <v>40</v>
      </c>
      <c r="D285" s="9" t="s">
        <v>25</v>
      </c>
      <c r="E285" s="9" t="s">
        <v>21</v>
      </c>
      <c r="F285" s="9" t="s">
        <v>22</v>
      </c>
      <c r="G285" s="9" t="s">
        <v>16</v>
      </c>
      <c r="H285" s="10" t="n">
        <v>23964</v>
      </c>
      <c r="I285" s="11" t="s">
        <v>791</v>
      </c>
    </row>
    <row r="286" customFormat="false" ht="22.5" hidden="false" customHeight="false" outlineLevel="0" collapsed="false">
      <c r="A286" s="8" t="n">
        <f aca="false">+A285+1</f>
        <v>283</v>
      </c>
      <c r="B286" s="9" t="s">
        <v>792</v>
      </c>
      <c r="C286" s="9" t="s">
        <v>636</v>
      </c>
      <c r="D286" s="9" t="s">
        <v>20</v>
      </c>
      <c r="E286" s="9" t="s">
        <v>21</v>
      </c>
      <c r="F286" s="9" t="s">
        <v>22</v>
      </c>
      <c r="G286" s="9" t="s">
        <v>16</v>
      </c>
      <c r="H286" s="10" t="n">
        <v>23964</v>
      </c>
      <c r="I286" s="11" t="s">
        <v>793</v>
      </c>
    </row>
    <row r="287" customFormat="false" ht="45" hidden="false" customHeight="false" outlineLevel="0" collapsed="false">
      <c r="A287" s="8" t="n">
        <f aca="false">+A286+1</f>
        <v>284</v>
      </c>
      <c r="B287" s="9" t="s">
        <v>794</v>
      </c>
      <c r="C287" s="9" t="s">
        <v>795</v>
      </c>
      <c r="D287" s="9" t="s">
        <v>212</v>
      </c>
      <c r="E287" s="9" t="s">
        <v>36</v>
      </c>
      <c r="F287" s="9" t="s">
        <v>37</v>
      </c>
      <c r="G287" s="9" t="s">
        <v>16</v>
      </c>
      <c r="H287" s="10" t="n">
        <v>23932</v>
      </c>
      <c r="I287" s="11" t="s">
        <v>796</v>
      </c>
    </row>
    <row r="288" customFormat="false" ht="33.75" hidden="false" customHeight="false" outlineLevel="0" collapsed="false">
      <c r="A288" s="8" t="n">
        <f aca="false">+A287+1</f>
        <v>285</v>
      </c>
      <c r="B288" s="9" t="s">
        <v>797</v>
      </c>
      <c r="C288" s="9" t="s">
        <v>798</v>
      </c>
      <c r="D288" s="9" t="s">
        <v>167</v>
      </c>
      <c r="E288" s="9" t="s">
        <v>48</v>
      </c>
      <c r="F288" s="9" t="s">
        <v>49</v>
      </c>
      <c r="G288" s="9" t="s">
        <v>16</v>
      </c>
      <c r="H288" s="10" t="n">
        <v>23560</v>
      </c>
      <c r="I288" s="11" t="s">
        <v>799</v>
      </c>
    </row>
    <row r="289" customFormat="false" ht="22.5" hidden="false" customHeight="false" outlineLevel="0" collapsed="false">
      <c r="A289" s="8" t="n">
        <f aca="false">+A288+1</f>
        <v>286</v>
      </c>
      <c r="B289" s="9" t="s">
        <v>800</v>
      </c>
      <c r="C289" s="9" t="s">
        <v>40</v>
      </c>
      <c r="D289" s="9" t="s">
        <v>25</v>
      </c>
      <c r="E289" s="9" t="s">
        <v>21</v>
      </c>
      <c r="F289" s="9" t="s">
        <v>22</v>
      </c>
      <c r="G289" s="9" t="s">
        <v>16</v>
      </c>
      <c r="H289" s="10" t="n">
        <v>23964</v>
      </c>
      <c r="I289" s="11" t="s">
        <v>801</v>
      </c>
    </row>
    <row r="290" customFormat="false" ht="22.5" hidden="false" customHeight="false" outlineLevel="0" collapsed="false">
      <c r="A290" s="8" t="n">
        <f aca="false">+A289+1</f>
        <v>287</v>
      </c>
      <c r="B290" s="9" t="s">
        <v>802</v>
      </c>
      <c r="C290" s="9" t="s">
        <v>784</v>
      </c>
      <c r="D290" s="9" t="s">
        <v>20</v>
      </c>
      <c r="E290" s="9" t="s">
        <v>21</v>
      </c>
      <c r="F290" s="9" t="s">
        <v>22</v>
      </c>
      <c r="G290" s="9" t="s">
        <v>16</v>
      </c>
      <c r="H290" s="10" t="n">
        <v>23964</v>
      </c>
      <c r="I290" s="11" t="s">
        <v>803</v>
      </c>
    </row>
    <row r="291" customFormat="false" ht="22.5" hidden="false" customHeight="false" outlineLevel="0" collapsed="false">
      <c r="A291" s="8" t="n">
        <f aca="false">+A290+1</f>
        <v>288</v>
      </c>
      <c r="B291" s="9" t="s">
        <v>804</v>
      </c>
      <c r="C291" s="9" t="s">
        <v>19</v>
      </c>
      <c r="D291" s="9" t="s">
        <v>20</v>
      </c>
      <c r="E291" s="9" t="s">
        <v>21</v>
      </c>
      <c r="F291" s="9" t="s">
        <v>22</v>
      </c>
      <c r="G291" s="9" t="s">
        <v>16</v>
      </c>
      <c r="H291" s="10" t="n">
        <v>23964</v>
      </c>
      <c r="I291" s="11" t="s">
        <v>805</v>
      </c>
    </row>
    <row r="292" customFormat="false" ht="33.75" hidden="false" customHeight="false" outlineLevel="0" collapsed="false">
      <c r="A292" s="8" t="n">
        <f aca="false">+A291+1</f>
        <v>289</v>
      </c>
      <c r="B292" s="9" t="s">
        <v>806</v>
      </c>
      <c r="C292" s="9" t="s">
        <v>807</v>
      </c>
      <c r="D292" s="9" t="s">
        <v>209</v>
      </c>
      <c r="E292" s="9" t="s">
        <v>48</v>
      </c>
      <c r="F292" s="9" t="s">
        <v>49</v>
      </c>
      <c r="G292" s="9" t="s">
        <v>16</v>
      </c>
      <c r="H292" s="10" t="n">
        <v>23280</v>
      </c>
      <c r="I292" s="11" t="s">
        <v>808</v>
      </c>
    </row>
    <row r="293" customFormat="false" ht="22.5" hidden="false" customHeight="false" outlineLevel="0" collapsed="false">
      <c r="A293" s="8" t="n">
        <f aca="false">+A292+1</f>
        <v>290</v>
      </c>
      <c r="B293" s="9" t="s">
        <v>809</v>
      </c>
      <c r="C293" s="9" t="s">
        <v>810</v>
      </c>
      <c r="D293" s="9" t="s">
        <v>167</v>
      </c>
      <c r="E293" s="9" t="s">
        <v>21</v>
      </c>
      <c r="F293" s="9" t="s">
        <v>22</v>
      </c>
      <c r="G293" s="9" t="s">
        <v>16</v>
      </c>
      <c r="H293" s="10" t="n">
        <v>23964</v>
      </c>
      <c r="I293" s="11" t="s">
        <v>811</v>
      </c>
    </row>
    <row r="294" customFormat="false" ht="33.75" hidden="false" customHeight="false" outlineLevel="0" collapsed="false">
      <c r="A294" s="8" t="n">
        <f aca="false">+A293+1</f>
        <v>291</v>
      </c>
      <c r="B294" s="9" t="s">
        <v>812</v>
      </c>
      <c r="C294" s="9" t="s">
        <v>813</v>
      </c>
      <c r="D294" s="9" t="s">
        <v>155</v>
      </c>
      <c r="E294" s="9" t="s">
        <v>48</v>
      </c>
      <c r="F294" s="9" t="s">
        <v>49</v>
      </c>
      <c r="G294" s="9" t="s">
        <v>16</v>
      </c>
      <c r="H294" s="10" t="n">
        <v>23543</v>
      </c>
      <c r="I294" s="11" t="s">
        <v>814</v>
      </c>
    </row>
    <row r="295" customFormat="false" ht="22.5" hidden="false" customHeight="false" outlineLevel="0" collapsed="false">
      <c r="A295" s="8" t="n">
        <f aca="false">+A294+1</f>
        <v>292</v>
      </c>
      <c r="B295" s="9" t="s">
        <v>815</v>
      </c>
      <c r="C295" s="9" t="s">
        <v>353</v>
      </c>
      <c r="D295" s="9" t="s">
        <v>133</v>
      </c>
      <c r="E295" s="9" t="s">
        <v>134</v>
      </c>
      <c r="F295" s="9" t="s">
        <v>135</v>
      </c>
      <c r="G295" s="9" t="s">
        <v>16</v>
      </c>
      <c r="H295" s="10" t="n">
        <v>23983</v>
      </c>
      <c r="I295" s="11" t="s">
        <v>816</v>
      </c>
    </row>
    <row r="296" customFormat="false" ht="33.75" hidden="false" customHeight="false" outlineLevel="0" collapsed="false">
      <c r="A296" s="8" t="n">
        <f aca="false">+A295+1</f>
        <v>293</v>
      </c>
      <c r="B296" s="9" t="s">
        <v>817</v>
      </c>
      <c r="C296" s="9" t="s">
        <v>363</v>
      </c>
      <c r="D296" s="9" t="s">
        <v>364</v>
      </c>
      <c r="E296" s="9" t="s">
        <v>48</v>
      </c>
      <c r="F296" s="9" t="s">
        <v>49</v>
      </c>
      <c r="G296" s="9" t="s">
        <v>16</v>
      </c>
      <c r="H296" s="10" t="n">
        <v>23283</v>
      </c>
      <c r="I296" s="11" t="s">
        <v>818</v>
      </c>
    </row>
    <row r="297" customFormat="false" ht="33.75" hidden="false" customHeight="false" outlineLevel="0" collapsed="false">
      <c r="A297" s="8" t="n">
        <f aca="false">+A296+1</f>
        <v>294</v>
      </c>
      <c r="B297" s="9" t="s">
        <v>819</v>
      </c>
      <c r="C297" s="9" t="s">
        <v>820</v>
      </c>
      <c r="D297" s="9" t="s">
        <v>821</v>
      </c>
      <c r="E297" s="9" t="s">
        <v>48</v>
      </c>
      <c r="F297" s="9" t="s">
        <v>49</v>
      </c>
      <c r="G297" s="9" t="s">
        <v>16</v>
      </c>
      <c r="H297" s="10" t="s">
        <v>79</v>
      </c>
      <c r="I297" s="11" t="s">
        <v>822</v>
      </c>
    </row>
    <row r="298" customFormat="false" ht="33.75" hidden="false" customHeight="false" outlineLevel="0" collapsed="false">
      <c r="A298" s="8" t="n">
        <f aca="false">+A297+1</f>
        <v>295</v>
      </c>
      <c r="B298" s="9" t="s">
        <v>823</v>
      </c>
      <c r="C298" s="9" t="s">
        <v>182</v>
      </c>
      <c r="D298" s="9" t="s">
        <v>151</v>
      </c>
      <c r="E298" s="9" t="s">
        <v>48</v>
      </c>
      <c r="F298" s="9" t="s">
        <v>49</v>
      </c>
      <c r="G298" s="9" t="s">
        <v>16</v>
      </c>
      <c r="H298" s="10" t="n">
        <v>23224</v>
      </c>
      <c r="I298" s="11" t="s">
        <v>824</v>
      </c>
    </row>
    <row r="299" customFormat="false" ht="22.5" hidden="false" customHeight="false" outlineLevel="0" collapsed="false">
      <c r="A299" s="8" t="n">
        <f aca="false">+A298+1</f>
        <v>296</v>
      </c>
      <c r="B299" s="9" t="s">
        <v>825</v>
      </c>
      <c r="C299" s="9" t="s">
        <v>599</v>
      </c>
      <c r="D299" s="9" t="s">
        <v>35</v>
      </c>
      <c r="E299" s="9" t="s">
        <v>36</v>
      </c>
      <c r="F299" s="9" t="s">
        <v>37</v>
      </c>
      <c r="G299" s="9" t="s">
        <v>16</v>
      </c>
      <c r="H299" s="10" t="n">
        <v>23935</v>
      </c>
      <c r="I299" s="11" t="s">
        <v>826</v>
      </c>
    </row>
    <row r="300" customFormat="false" ht="33.75" hidden="false" customHeight="false" outlineLevel="0" collapsed="false">
      <c r="A300" s="8" t="n">
        <f aca="false">+A299+1</f>
        <v>297</v>
      </c>
      <c r="B300" s="9" t="s">
        <v>827</v>
      </c>
      <c r="C300" s="9" t="s">
        <v>150</v>
      </c>
      <c r="D300" s="9" t="s">
        <v>603</v>
      </c>
      <c r="E300" s="9" t="s">
        <v>48</v>
      </c>
      <c r="F300" s="9" t="s">
        <v>49</v>
      </c>
      <c r="G300" s="9" t="s">
        <v>16</v>
      </c>
      <c r="H300" s="10" t="n">
        <v>23221</v>
      </c>
      <c r="I300" s="11" t="s">
        <v>828</v>
      </c>
    </row>
    <row r="301" customFormat="false" ht="33.75" hidden="false" customHeight="false" outlineLevel="0" collapsed="false">
      <c r="A301" s="8" t="n">
        <f aca="false">+A300+1</f>
        <v>298</v>
      </c>
      <c r="B301" s="9" t="s">
        <v>829</v>
      </c>
      <c r="C301" s="9" t="s">
        <v>830</v>
      </c>
      <c r="D301" s="9" t="s">
        <v>155</v>
      </c>
      <c r="E301" s="9" t="s">
        <v>48</v>
      </c>
      <c r="F301" s="9" t="s">
        <v>49</v>
      </c>
      <c r="G301" s="9" t="s">
        <v>16</v>
      </c>
      <c r="H301" s="10" t="n">
        <v>23541</v>
      </c>
      <c r="I301" s="11" t="s">
        <v>831</v>
      </c>
    </row>
    <row r="302" customFormat="false" ht="33.75" hidden="false" customHeight="false" outlineLevel="0" collapsed="false">
      <c r="A302" s="8" t="n">
        <f aca="false">+A301+1</f>
        <v>299</v>
      </c>
      <c r="B302" s="9" t="s">
        <v>832</v>
      </c>
      <c r="C302" s="9" t="s">
        <v>320</v>
      </c>
      <c r="D302" s="9" t="s">
        <v>60</v>
      </c>
      <c r="E302" s="9" t="s">
        <v>48</v>
      </c>
      <c r="F302" s="9" t="s">
        <v>49</v>
      </c>
      <c r="G302" s="9" t="s">
        <v>16</v>
      </c>
      <c r="H302" s="10" t="n">
        <v>23520</v>
      </c>
      <c r="I302" s="11" t="s">
        <v>833</v>
      </c>
    </row>
    <row r="303" customFormat="false" ht="22.5" hidden="false" customHeight="false" outlineLevel="0" collapsed="false">
      <c r="A303" s="8" t="n">
        <f aca="false">+A302+1</f>
        <v>300</v>
      </c>
      <c r="B303" s="9" t="s">
        <v>834</v>
      </c>
      <c r="C303" s="9" t="s">
        <v>274</v>
      </c>
      <c r="D303" s="9" t="s">
        <v>25</v>
      </c>
      <c r="E303" s="9" t="s">
        <v>21</v>
      </c>
      <c r="F303" s="9" t="s">
        <v>22</v>
      </c>
      <c r="G303" s="9" t="s">
        <v>16</v>
      </c>
      <c r="H303" s="10" t="n">
        <v>23964</v>
      </c>
      <c r="I303" s="11" t="s">
        <v>835</v>
      </c>
    </row>
    <row r="304" customFormat="false" ht="33.75" hidden="false" customHeight="false" outlineLevel="0" collapsed="false">
      <c r="A304" s="8" t="n">
        <f aca="false">+A303+1</f>
        <v>301</v>
      </c>
      <c r="B304" s="9" t="s">
        <v>836</v>
      </c>
      <c r="C304" s="9" t="s">
        <v>837</v>
      </c>
      <c r="D304" s="9" t="s">
        <v>183</v>
      </c>
      <c r="E304" s="9" t="s">
        <v>48</v>
      </c>
      <c r="F304" s="9" t="s">
        <v>49</v>
      </c>
      <c r="G304" s="9" t="s">
        <v>16</v>
      </c>
      <c r="H304" s="10" t="n">
        <v>23205</v>
      </c>
      <c r="I304" s="11" t="s">
        <v>838</v>
      </c>
    </row>
    <row r="305" customFormat="false" ht="33.75" hidden="false" customHeight="false" outlineLevel="0" collapsed="false">
      <c r="A305" s="8" t="n">
        <f aca="false">+A304+1</f>
        <v>302</v>
      </c>
      <c r="B305" s="9" t="s">
        <v>839</v>
      </c>
      <c r="C305" s="9" t="s">
        <v>565</v>
      </c>
      <c r="D305" s="9" t="s">
        <v>430</v>
      </c>
      <c r="E305" s="9" t="s">
        <v>48</v>
      </c>
      <c r="F305" s="9" t="s">
        <v>49</v>
      </c>
      <c r="G305" s="9" t="s">
        <v>16</v>
      </c>
      <c r="H305" s="10" t="n">
        <v>23277</v>
      </c>
      <c r="I305" s="11" t="s">
        <v>840</v>
      </c>
    </row>
    <row r="306" customFormat="false" ht="33.75" hidden="false" customHeight="false" outlineLevel="0" collapsed="false">
      <c r="A306" s="8" t="n">
        <f aca="false">+A305+1</f>
        <v>303</v>
      </c>
      <c r="B306" s="9" t="s">
        <v>841</v>
      </c>
      <c r="C306" s="9" t="s">
        <v>842</v>
      </c>
      <c r="D306" s="9" t="s">
        <v>159</v>
      </c>
      <c r="E306" s="9" t="s">
        <v>14</v>
      </c>
      <c r="F306" s="9" t="s">
        <v>15</v>
      </c>
      <c r="G306" s="9" t="s">
        <v>16</v>
      </c>
      <c r="H306" s="10" t="n">
        <v>23949</v>
      </c>
      <c r="I306" s="11" t="s">
        <v>843</v>
      </c>
    </row>
    <row r="307" customFormat="false" ht="30" hidden="false" customHeight="false" outlineLevel="0" collapsed="false">
      <c r="A307" s="8" t="n">
        <f aca="false">+A306+1</f>
        <v>304</v>
      </c>
      <c r="B307" s="9" t="s">
        <v>844</v>
      </c>
      <c r="C307" s="9" t="s">
        <v>192</v>
      </c>
      <c r="D307" s="9" t="s">
        <v>20</v>
      </c>
      <c r="E307" s="9" t="s">
        <v>21</v>
      </c>
      <c r="F307" s="9" t="s">
        <v>22</v>
      </c>
      <c r="G307" s="9" t="s">
        <v>16</v>
      </c>
      <c r="H307" s="10" t="n">
        <v>23964</v>
      </c>
      <c r="I307" s="11" t="s">
        <v>845</v>
      </c>
    </row>
    <row r="308" customFormat="false" ht="22.5" hidden="false" customHeight="false" outlineLevel="0" collapsed="false">
      <c r="A308" s="8" t="n">
        <f aca="false">+A307+1</f>
        <v>305</v>
      </c>
      <c r="B308" s="9" t="s">
        <v>846</v>
      </c>
      <c r="C308" s="9" t="s">
        <v>40</v>
      </c>
      <c r="D308" s="9" t="s">
        <v>25</v>
      </c>
      <c r="E308" s="9" t="s">
        <v>21</v>
      </c>
      <c r="F308" s="9" t="s">
        <v>22</v>
      </c>
      <c r="G308" s="9" t="s">
        <v>16</v>
      </c>
      <c r="H308" s="10" t="n">
        <v>23964</v>
      </c>
      <c r="I308" s="11" t="s">
        <v>847</v>
      </c>
    </row>
    <row r="309" customFormat="false" ht="22.5" hidden="false" customHeight="false" outlineLevel="0" collapsed="false">
      <c r="A309" s="8" t="n">
        <f aca="false">+A308+1</f>
        <v>306</v>
      </c>
      <c r="B309" s="9" t="s">
        <v>848</v>
      </c>
      <c r="C309" s="9" t="s">
        <v>849</v>
      </c>
      <c r="D309" s="9" t="s">
        <v>143</v>
      </c>
      <c r="E309" s="9" t="s">
        <v>134</v>
      </c>
      <c r="F309" s="9" t="s">
        <v>135</v>
      </c>
      <c r="G309" s="9" t="s">
        <v>16</v>
      </c>
      <c r="H309" s="10" t="n">
        <v>23977</v>
      </c>
      <c r="I309" s="11" t="s">
        <v>850</v>
      </c>
    </row>
    <row r="310" customFormat="false" ht="22.5" hidden="false" customHeight="false" outlineLevel="0" collapsed="false">
      <c r="A310" s="8" t="n">
        <f aca="false">+A309+1</f>
        <v>307</v>
      </c>
      <c r="B310" s="9" t="s">
        <v>851</v>
      </c>
      <c r="C310" s="9" t="s">
        <v>458</v>
      </c>
      <c r="D310" s="9" t="s">
        <v>163</v>
      </c>
      <c r="E310" s="9" t="s">
        <v>42</v>
      </c>
      <c r="F310" s="9" t="s">
        <v>43</v>
      </c>
      <c r="G310" s="9" t="s">
        <v>16</v>
      </c>
      <c r="H310" s="10" t="n">
        <v>23971</v>
      </c>
      <c r="I310" s="11" t="s">
        <v>852</v>
      </c>
    </row>
    <row r="311" customFormat="false" ht="22.5" hidden="false" customHeight="false" outlineLevel="0" collapsed="false">
      <c r="A311" s="8" t="n">
        <f aca="false">+A310+1</f>
        <v>308</v>
      </c>
      <c r="B311" s="9" t="s">
        <v>853</v>
      </c>
      <c r="C311" s="9" t="s">
        <v>132</v>
      </c>
      <c r="D311" s="9" t="s">
        <v>133</v>
      </c>
      <c r="E311" s="9" t="s">
        <v>134</v>
      </c>
      <c r="F311" s="9" t="s">
        <v>135</v>
      </c>
      <c r="G311" s="9" t="s">
        <v>16</v>
      </c>
      <c r="H311" s="10" t="n">
        <v>23983</v>
      </c>
      <c r="I311" s="11" t="s">
        <v>854</v>
      </c>
    </row>
    <row r="312" customFormat="false" ht="22.5" hidden="false" customHeight="false" outlineLevel="0" collapsed="false">
      <c r="A312" s="8" t="n">
        <f aca="false">+A311+1</f>
        <v>309</v>
      </c>
      <c r="B312" s="9" t="s">
        <v>855</v>
      </c>
      <c r="C312" s="9" t="s">
        <v>274</v>
      </c>
      <c r="D312" s="9" t="s">
        <v>25</v>
      </c>
      <c r="E312" s="9" t="s">
        <v>21</v>
      </c>
      <c r="F312" s="9" t="s">
        <v>22</v>
      </c>
      <c r="G312" s="9" t="s">
        <v>16</v>
      </c>
      <c r="H312" s="10" t="n">
        <v>23964</v>
      </c>
      <c r="I312" s="11" t="s">
        <v>856</v>
      </c>
    </row>
    <row r="313" customFormat="false" ht="22.5" hidden="false" customHeight="false" outlineLevel="0" collapsed="false">
      <c r="A313" s="8" t="n">
        <f aca="false">+A312+1</f>
        <v>310</v>
      </c>
      <c r="B313" s="9" t="s">
        <v>857</v>
      </c>
      <c r="C313" s="9" t="s">
        <v>353</v>
      </c>
      <c r="D313" s="9" t="s">
        <v>133</v>
      </c>
      <c r="E313" s="9" t="s">
        <v>134</v>
      </c>
      <c r="F313" s="9" t="s">
        <v>135</v>
      </c>
      <c r="G313" s="9" t="s">
        <v>16</v>
      </c>
      <c r="H313" s="10" t="n">
        <v>23983</v>
      </c>
      <c r="I313" s="11" t="s">
        <v>858</v>
      </c>
    </row>
    <row r="314" customFormat="false" ht="33.75" hidden="false" customHeight="false" outlineLevel="0" collapsed="false">
      <c r="A314" s="8" t="n">
        <f aca="false">+A313+1</f>
        <v>311</v>
      </c>
      <c r="B314" s="9" t="s">
        <v>859</v>
      </c>
      <c r="C314" s="9" t="s">
        <v>320</v>
      </c>
      <c r="D314" s="9" t="s">
        <v>60</v>
      </c>
      <c r="E314" s="9" t="s">
        <v>48</v>
      </c>
      <c r="F314" s="9" t="s">
        <v>49</v>
      </c>
      <c r="G314" s="9" t="s">
        <v>16</v>
      </c>
      <c r="H314" s="10" t="n">
        <v>23514</v>
      </c>
      <c r="I314" s="11" t="s">
        <v>860</v>
      </c>
    </row>
    <row r="315" customFormat="false" ht="22.5" hidden="false" customHeight="false" outlineLevel="0" collapsed="false">
      <c r="A315" s="8" t="n">
        <f aca="false">+A314+1</f>
        <v>312</v>
      </c>
      <c r="B315" s="9" t="s">
        <v>861</v>
      </c>
      <c r="C315" s="9" t="s">
        <v>166</v>
      </c>
      <c r="D315" s="9" t="s">
        <v>167</v>
      </c>
      <c r="E315" s="9" t="s">
        <v>77</v>
      </c>
      <c r="F315" s="9" t="s">
        <v>78</v>
      </c>
      <c r="G315" s="9" t="s">
        <v>16</v>
      </c>
      <c r="H315" s="10" t="s">
        <v>79</v>
      </c>
      <c r="I315" s="11" t="s">
        <v>862</v>
      </c>
    </row>
    <row r="316" customFormat="false" ht="22.5" hidden="false" customHeight="false" outlineLevel="0" collapsed="false">
      <c r="A316" s="8" t="n">
        <f aca="false">+A315+1</f>
        <v>313</v>
      </c>
      <c r="B316" s="9" t="s">
        <v>863</v>
      </c>
      <c r="C316" s="9" t="s">
        <v>19</v>
      </c>
      <c r="D316" s="9" t="s">
        <v>20</v>
      </c>
      <c r="E316" s="9" t="s">
        <v>21</v>
      </c>
      <c r="F316" s="9" t="s">
        <v>22</v>
      </c>
      <c r="G316" s="9" t="s">
        <v>16</v>
      </c>
      <c r="H316" s="10" t="n">
        <v>23964</v>
      </c>
      <c r="I316" s="11" t="s">
        <v>864</v>
      </c>
    </row>
    <row r="317" customFormat="false" ht="22.5" hidden="false" customHeight="false" outlineLevel="0" collapsed="false">
      <c r="A317" s="8" t="n">
        <f aca="false">+A316+1</f>
        <v>314</v>
      </c>
      <c r="B317" s="9" t="s">
        <v>865</v>
      </c>
      <c r="C317" s="9" t="s">
        <v>32</v>
      </c>
      <c r="D317" s="9" t="s">
        <v>20</v>
      </c>
      <c r="E317" s="9" t="s">
        <v>21</v>
      </c>
      <c r="F317" s="9" t="s">
        <v>22</v>
      </c>
      <c r="G317" s="9" t="s">
        <v>16</v>
      </c>
      <c r="H317" s="10" t="n">
        <v>23964</v>
      </c>
      <c r="I317" s="11" t="s">
        <v>866</v>
      </c>
    </row>
    <row r="318" customFormat="false" ht="22.5" hidden="false" customHeight="false" outlineLevel="0" collapsed="false">
      <c r="A318" s="8" t="n">
        <f aca="false">+A317+1</f>
        <v>315</v>
      </c>
      <c r="B318" s="9" t="s">
        <v>867</v>
      </c>
      <c r="C318" s="9" t="s">
        <v>662</v>
      </c>
      <c r="D318" s="9" t="s">
        <v>212</v>
      </c>
      <c r="E318" s="9" t="s">
        <v>77</v>
      </c>
      <c r="F318" s="9" t="s">
        <v>78</v>
      </c>
      <c r="G318" s="9" t="s">
        <v>16</v>
      </c>
      <c r="H318" s="10" t="s">
        <v>79</v>
      </c>
      <c r="I318" s="11" t="s">
        <v>868</v>
      </c>
    </row>
    <row r="319" customFormat="false" ht="22.5" hidden="false" customHeight="false" outlineLevel="0" collapsed="false">
      <c r="A319" s="8" t="n">
        <f aca="false">+A318+1</f>
        <v>316</v>
      </c>
      <c r="B319" s="9" t="s">
        <v>869</v>
      </c>
      <c r="C319" s="9" t="s">
        <v>40</v>
      </c>
      <c r="D319" s="9" t="s">
        <v>25</v>
      </c>
      <c r="E319" s="9" t="s">
        <v>21</v>
      </c>
      <c r="F319" s="9" t="s">
        <v>22</v>
      </c>
      <c r="G319" s="9" t="s">
        <v>16</v>
      </c>
      <c r="H319" s="10" t="n">
        <v>23964</v>
      </c>
      <c r="I319" s="11" t="s">
        <v>870</v>
      </c>
    </row>
    <row r="320" customFormat="false" ht="45" hidden="false" customHeight="false" outlineLevel="0" collapsed="false">
      <c r="A320" s="8" t="n">
        <f aca="false">+A319+1</f>
        <v>317</v>
      </c>
      <c r="B320" s="9" t="s">
        <v>871</v>
      </c>
      <c r="C320" s="9" t="s">
        <v>737</v>
      </c>
      <c r="D320" s="9" t="s">
        <v>520</v>
      </c>
      <c r="E320" s="9" t="s">
        <v>48</v>
      </c>
      <c r="F320" s="9" t="s">
        <v>49</v>
      </c>
      <c r="G320" s="9" t="s">
        <v>16</v>
      </c>
      <c r="H320" s="10" t="n">
        <v>23266</v>
      </c>
      <c r="I320" s="11" t="s">
        <v>872</v>
      </c>
    </row>
    <row r="321" customFormat="false" ht="22.5" hidden="false" customHeight="false" outlineLevel="0" collapsed="false">
      <c r="A321" s="8" t="n">
        <f aca="false">+A320+1</f>
        <v>318</v>
      </c>
      <c r="B321" s="9" t="s">
        <v>873</v>
      </c>
      <c r="C321" s="9" t="s">
        <v>120</v>
      </c>
      <c r="D321" s="9" t="s">
        <v>143</v>
      </c>
      <c r="E321" s="9" t="s">
        <v>134</v>
      </c>
      <c r="F321" s="9" t="s">
        <v>135</v>
      </c>
      <c r="G321" s="9" t="s">
        <v>16</v>
      </c>
      <c r="H321" s="10" t="n">
        <v>23977</v>
      </c>
      <c r="I321" s="11" t="s">
        <v>874</v>
      </c>
    </row>
    <row r="322" customFormat="false" ht="22.5" hidden="false" customHeight="false" outlineLevel="0" collapsed="false">
      <c r="A322" s="8" t="n">
        <f aca="false">+A321+1</f>
        <v>319</v>
      </c>
      <c r="B322" s="9" t="s">
        <v>875</v>
      </c>
      <c r="C322" s="9" t="s">
        <v>727</v>
      </c>
      <c r="D322" s="9" t="s">
        <v>20</v>
      </c>
      <c r="E322" s="9" t="s">
        <v>21</v>
      </c>
      <c r="F322" s="9" t="s">
        <v>22</v>
      </c>
      <c r="G322" s="9" t="s">
        <v>16</v>
      </c>
      <c r="H322" s="10" t="n">
        <v>23964</v>
      </c>
      <c r="I322" s="11" t="s">
        <v>876</v>
      </c>
    </row>
    <row r="323" customFormat="false" ht="22.5" hidden="false" customHeight="false" outlineLevel="0" collapsed="false">
      <c r="A323" s="8" t="n">
        <f aca="false">+A322+1</f>
        <v>320</v>
      </c>
      <c r="B323" s="9" t="s">
        <v>877</v>
      </c>
      <c r="C323" s="9" t="s">
        <v>215</v>
      </c>
      <c r="D323" s="9" t="s">
        <v>95</v>
      </c>
      <c r="E323" s="9" t="s">
        <v>77</v>
      </c>
      <c r="F323" s="9" t="s">
        <v>78</v>
      </c>
      <c r="G323" s="9" t="s">
        <v>16</v>
      </c>
      <c r="H323" s="10" t="s">
        <v>79</v>
      </c>
      <c r="I323" s="11" t="s">
        <v>878</v>
      </c>
    </row>
    <row r="324" customFormat="false" ht="22.5" hidden="false" customHeight="false" outlineLevel="0" collapsed="false">
      <c r="A324" s="8" t="n">
        <f aca="false">+A323+1</f>
        <v>321</v>
      </c>
      <c r="B324" s="9" t="s">
        <v>879</v>
      </c>
      <c r="C324" s="9" t="s">
        <v>274</v>
      </c>
      <c r="D324" s="9" t="s">
        <v>25</v>
      </c>
      <c r="E324" s="9" t="s">
        <v>21</v>
      </c>
      <c r="F324" s="9" t="s">
        <v>22</v>
      </c>
      <c r="G324" s="9" t="s">
        <v>16</v>
      </c>
      <c r="H324" s="10" t="n">
        <v>23964</v>
      </c>
      <c r="I324" s="11" t="s">
        <v>880</v>
      </c>
    </row>
    <row r="325" customFormat="false" ht="22.5" hidden="false" customHeight="false" outlineLevel="0" collapsed="false">
      <c r="A325" s="8" t="n">
        <f aca="false">+A324+1</f>
        <v>322</v>
      </c>
      <c r="B325" s="9" t="s">
        <v>881</v>
      </c>
      <c r="C325" s="9" t="s">
        <v>274</v>
      </c>
      <c r="D325" s="9" t="s">
        <v>25</v>
      </c>
      <c r="E325" s="9" t="s">
        <v>21</v>
      </c>
      <c r="F325" s="9" t="s">
        <v>22</v>
      </c>
      <c r="G325" s="9" t="s">
        <v>16</v>
      </c>
      <c r="H325" s="10" t="n">
        <v>23964</v>
      </c>
      <c r="I325" s="11" t="s">
        <v>882</v>
      </c>
    </row>
    <row r="326" customFormat="false" ht="22.5" hidden="false" customHeight="false" outlineLevel="0" collapsed="false">
      <c r="A326" s="8" t="n">
        <f aca="false">+A325+1</f>
        <v>323</v>
      </c>
      <c r="B326" s="9" t="s">
        <v>883</v>
      </c>
      <c r="C326" s="9" t="s">
        <v>884</v>
      </c>
      <c r="D326" s="9" t="s">
        <v>507</v>
      </c>
      <c r="E326" s="9" t="s">
        <v>264</v>
      </c>
      <c r="F326" s="9" t="s">
        <v>265</v>
      </c>
      <c r="G326" s="9" t="s">
        <v>16</v>
      </c>
      <c r="H326" s="10" t="n">
        <v>23910</v>
      </c>
      <c r="I326" s="11" t="s">
        <v>885</v>
      </c>
    </row>
    <row r="327" customFormat="false" ht="33.75" hidden="false" customHeight="false" outlineLevel="0" collapsed="false">
      <c r="A327" s="8" t="n">
        <f aca="false">+A326+1</f>
        <v>324</v>
      </c>
      <c r="B327" s="9" t="s">
        <v>886</v>
      </c>
      <c r="C327" s="9" t="s">
        <v>887</v>
      </c>
      <c r="D327" s="9" t="s">
        <v>167</v>
      </c>
      <c r="E327" s="9" t="s">
        <v>14</v>
      </c>
      <c r="F327" s="9" t="s">
        <v>15</v>
      </c>
      <c r="G327" s="9" t="s">
        <v>16</v>
      </c>
      <c r="H327" s="10" t="n">
        <v>23945</v>
      </c>
      <c r="I327" s="11" t="s">
        <v>888</v>
      </c>
    </row>
    <row r="328" customFormat="false" ht="15" hidden="false" customHeight="false" outlineLevel="0" collapsed="false">
      <c r="A328" s="8" t="n">
        <f aca="false">+A327+1</f>
        <v>325</v>
      </c>
      <c r="B328" s="9" t="s">
        <v>889</v>
      </c>
      <c r="C328" s="9" t="s">
        <v>197</v>
      </c>
      <c r="D328" s="9" t="s">
        <v>53</v>
      </c>
      <c r="E328" s="9" t="s">
        <v>86</v>
      </c>
      <c r="F328" s="9" t="s">
        <v>86</v>
      </c>
      <c r="G328" s="9" t="s">
        <v>16</v>
      </c>
      <c r="H328" s="10" t="n">
        <v>23945</v>
      </c>
      <c r="I328" s="11" t="s">
        <v>890</v>
      </c>
    </row>
    <row r="329" customFormat="false" ht="33.75" hidden="false" customHeight="false" outlineLevel="0" collapsed="false">
      <c r="A329" s="8" t="n">
        <f aca="false">+A328+1</f>
        <v>326</v>
      </c>
      <c r="B329" s="9" t="s">
        <v>891</v>
      </c>
      <c r="C329" s="9" t="s">
        <v>182</v>
      </c>
      <c r="D329" s="9" t="s">
        <v>151</v>
      </c>
      <c r="E329" s="9" t="s">
        <v>48</v>
      </c>
      <c r="F329" s="9" t="s">
        <v>49</v>
      </c>
      <c r="G329" s="9" t="s">
        <v>16</v>
      </c>
      <c r="H329" s="10" t="n">
        <v>23212</v>
      </c>
      <c r="I329" s="11" t="s">
        <v>892</v>
      </c>
    </row>
    <row r="330" customFormat="false" ht="22.5" hidden="false" customHeight="false" outlineLevel="0" collapsed="false">
      <c r="A330" s="8" t="n">
        <f aca="false">+A329+1</f>
        <v>327</v>
      </c>
      <c r="B330" s="9" t="s">
        <v>893</v>
      </c>
      <c r="C330" s="9" t="s">
        <v>584</v>
      </c>
      <c r="D330" s="9" t="s">
        <v>585</v>
      </c>
      <c r="E330" s="9" t="s">
        <v>586</v>
      </c>
      <c r="F330" s="9" t="s">
        <v>587</v>
      </c>
      <c r="G330" s="9" t="s">
        <v>16</v>
      </c>
      <c r="H330" s="10" t="n">
        <v>23230</v>
      </c>
      <c r="I330" s="11" t="s">
        <v>894</v>
      </c>
    </row>
    <row r="331" customFormat="false" ht="22.5" hidden="false" customHeight="false" outlineLevel="0" collapsed="false">
      <c r="A331" s="8" t="n">
        <f aca="false">+A330+1</f>
        <v>328</v>
      </c>
      <c r="B331" s="9" t="s">
        <v>895</v>
      </c>
      <c r="C331" s="9" t="s">
        <v>353</v>
      </c>
      <c r="D331" s="9" t="s">
        <v>133</v>
      </c>
      <c r="E331" s="9" t="s">
        <v>134</v>
      </c>
      <c r="F331" s="9" t="s">
        <v>135</v>
      </c>
      <c r="G331" s="9" t="s">
        <v>16</v>
      </c>
      <c r="H331" s="10" t="n">
        <v>23983</v>
      </c>
      <c r="I331" s="11" t="s">
        <v>896</v>
      </c>
    </row>
    <row r="332" customFormat="false" ht="22.5" hidden="false" customHeight="false" outlineLevel="0" collapsed="false">
      <c r="A332" s="8" t="n">
        <f aca="false">+A331+1</f>
        <v>329</v>
      </c>
      <c r="B332" s="9" t="s">
        <v>897</v>
      </c>
      <c r="C332" s="9" t="s">
        <v>898</v>
      </c>
      <c r="D332" s="9" t="s">
        <v>193</v>
      </c>
      <c r="E332" s="9" t="s">
        <v>36</v>
      </c>
      <c r="F332" s="9" t="s">
        <v>37</v>
      </c>
      <c r="G332" s="9" t="s">
        <v>16</v>
      </c>
      <c r="H332" s="10" t="n">
        <v>23933</v>
      </c>
      <c r="I332" s="11" t="s">
        <v>899</v>
      </c>
    </row>
    <row r="333" customFormat="false" ht="22.5" hidden="false" customHeight="false" outlineLevel="0" collapsed="false">
      <c r="A333" s="8" t="n">
        <f aca="false">+A332+1</f>
        <v>330</v>
      </c>
      <c r="B333" s="9" t="s">
        <v>900</v>
      </c>
      <c r="C333" s="9" t="s">
        <v>19</v>
      </c>
      <c r="D333" s="9" t="s">
        <v>193</v>
      </c>
      <c r="E333" s="9" t="s">
        <v>36</v>
      </c>
      <c r="F333" s="9" t="s">
        <v>37</v>
      </c>
      <c r="G333" s="9" t="s">
        <v>16</v>
      </c>
      <c r="H333" s="10" t="n">
        <v>23935</v>
      </c>
      <c r="I333" s="11" t="s">
        <v>901</v>
      </c>
    </row>
    <row r="334" customFormat="false" ht="22.5" hidden="false" customHeight="false" outlineLevel="0" collapsed="false">
      <c r="A334" s="8" t="n">
        <f aca="false">+A333+1</f>
        <v>331</v>
      </c>
      <c r="B334" s="9" t="s">
        <v>902</v>
      </c>
      <c r="C334" s="9" t="s">
        <v>353</v>
      </c>
      <c r="D334" s="9" t="s">
        <v>133</v>
      </c>
      <c r="E334" s="9" t="s">
        <v>134</v>
      </c>
      <c r="F334" s="9" t="s">
        <v>135</v>
      </c>
      <c r="G334" s="9" t="s">
        <v>16</v>
      </c>
      <c r="H334" s="10" t="n">
        <v>23983</v>
      </c>
      <c r="I334" s="11" t="s">
        <v>903</v>
      </c>
    </row>
    <row r="335" customFormat="false" ht="33.75" hidden="false" customHeight="false" outlineLevel="0" collapsed="false">
      <c r="A335" s="8" t="n">
        <f aca="false">+A334+1</f>
        <v>332</v>
      </c>
      <c r="B335" s="9" t="s">
        <v>904</v>
      </c>
      <c r="C335" s="9" t="s">
        <v>905</v>
      </c>
      <c r="D335" s="9" t="s">
        <v>906</v>
      </c>
      <c r="E335" s="9" t="s">
        <v>188</v>
      </c>
      <c r="F335" s="9" t="s">
        <v>189</v>
      </c>
      <c r="G335" s="9" t="s">
        <v>16</v>
      </c>
      <c r="H335" s="10" t="n">
        <v>23945</v>
      </c>
      <c r="I335" s="11" t="s">
        <v>907</v>
      </c>
    </row>
    <row r="336" customFormat="false" ht="22.5" hidden="false" customHeight="false" outlineLevel="0" collapsed="false">
      <c r="A336" s="8" t="n">
        <f aca="false">+A335+1</f>
        <v>333</v>
      </c>
      <c r="B336" s="9" t="s">
        <v>908</v>
      </c>
      <c r="C336" s="9" t="s">
        <v>142</v>
      </c>
      <c r="D336" s="9" t="s">
        <v>143</v>
      </c>
      <c r="E336" s="9" t="s">
        <v>134</v>
      </c>
      <c r="F336" s="9" t="s">
        <v>135</v>
      </c>
      <c r="G336" s="9" t="s">
        <v>16</v>
      </c>
      <c r="H336" s="10" t="n">
        <v>23977</v>
      </c>
      <c r="I336" s="11" t="s">
        <v>909</v>
      </c>
    </row>
    <row r="337" customFormat="false" ht="33.75" hidden="false" customHeight="false" outlineLevel="0" collapsed="false">
      <c r="A337" s="8" t="n">
        <f aca="false">+A336+1</f>
        <v>334</v>
      </c>
      <c r="B337" s="9" t="s">
        <v>910</v>
      </c>
      <c r="C337" s="9" t="s">
        <v>182</v>
      </c>
      <c r="D337" s="9" t="s">
        <v>603</v>
      </c>
      <c r="E337" s="9" t="s">
        <v>48</v>
      </c>
      <c r="F337" s="9" t="s">
        <v>49</v>
      </c>
      <c r="G337" s="9" t="s">
        <v>16</v>
      </c>
      <c r="H337" s="10" t="n">
        <v>23221</v>
      </c>
      <c r="I337" s="11" t="s">
        <v>911</v>
      </c>
    </row>
    <row r="338" customFormat="false" ht="33.75" hidden="false" customHeight="false" outlineLevel="0" collapsed="false">
      <c r="A338" s="8" t="n">
        <f aca="false">+A337+1</f>
        <v>335</v>
      </c>
      <c r="B338" s="9" t="s">
        <v>912</v>
      </c>
      <c r="C338" s="9" t="s">
        <v>433</v>
      </c>
      <c r="D338" s="9" t="s">
        <v>60</v>
      </c>
      <c r="E338" s="9" t="s">
        <v>48</v>
      </c>
      <c r="F338" s="9" t="s">
        <v>49</v>
      </c>
      <c r="G338" s="9" t="s">
        <v>16</v>
      </c>
      <c r="H338" s="10" t="n">
        <v>23520</v>
      </c>
      <c r="I338" s="11" t="s">
        <v>913</v>
      </c>
    </row>
    <row r="339" customFormat="false" ht="22.5" hidden="false" customHeight="false" outlineLevel="0" collapsed="false">
      <c r="A339" s="8" t="n">
        <f aca="false">+A338+1</f>
        <v>336</v>
      </c>
      <c r="B339" s="9" t="s">
        <v>914</v>
      </c>
      <c r="C339" s="9" t="s">
        <v>353</v>
      </c>
      <c r="D339" s="9" t="s">
        <v>133</v>
      </c>
      <c r="E339" s="9" t="s">
        <v>134</v>
      </c>
      <c r="F339" s="9" t="s">
        <v>135</v>
      </c>
      <c r="G339" s="9" t="s">
        <v>16</v>
      </c>
      <c r="H339" s="10" t="n">
        <v>23983</v>
      </c>
      <c r="I339" s="11" t="s">
        <v>915</v>
      </c>
    </row>
    <row r="340" customFormat="false" ht="15" hidden="false" customHeight="false" outlineLevel="0" collapsed="false">
      <c r="A340" s="8" t="n">
        <f aca="false">+A339+1</f>
        <v>337</v>
      </c>
      <c r="B340" s="9" t="s">
        <v>916</v>
      </c>
      <c r="C340" s="9" t="s">
        <v>12</v>
      </c>
      <c r="D340" s="9" t="s">
        <v>330</v>
      </c>
      <c r="E340" s="9" t="s">
        <v>77</v>
      </c>
      <c r="F340" s="9" t="s">
        <v>78</v>
      </c>
      <c r="G340" s="9" t="s">
        <v>16</v>
      </c>
      <c r="H340" s="10" t="s">
        <v>79</v>
      </c>
      <c r="I340" s="11" t="s">
        <v>917</v>
      </c>
    </row>
    <row r="341" customFormat="false" ht="22.5" hidden="false" customHeight="false" outlineLevel="0" collapsed="false">
      <c r="A341" s="8" t="n">
        <f aca="false">+A340+1</f>
        <v>338</v>
      </c>
      <c r="B341" s="9" t="s">
        <v>918</v>
      </c>
      <c r="C341" s="9" t="s">
        <v>919</v>
      </c>
      <c r="D341" s="9" t="s">
        <v>133</v>
      </c>
      <c r="E341" s="9" t="s">
        <v>134</v>
      </c>
      <c r="F341" s="9" t="s">
        <v>135</v>
      </c>
      <c r="G341" s="9" t="s">
        <v>16</v>
      </c>
      <c r="H341" s="10" t="n">
        <v>23983</v>
      </c>
      <c r="I341" s="11" t="s">
        <v>920</v>
      </c>
    </row>
    <row r="342" customFormat="false" ht="33.75" hidden="false" customHeight="false" outlineLevel="0" collapsed="false">
      <c r="A342" s="8" t="n">
        <f aca="false">+A341+1</f>
        <v>339</v>
      </c>
      <c r="B342" s="9" t="s">
        <v>921</v>
      </c>
      <c r="C342" s="9" t="s">
        <v>922</v>
      </c>
      <c r="D342" s="9" t="s">
        <v>689</v>
      </c>
      <c r="E342" s="9" t="s">
        <v>48</v>
      </c>
      <c r="F342" s="9" t="s">
        <v>49</v>
      </c>
      <c r="G342" s="9" t="s">
        <v>16</v>
      </c>
      <c r="H342" s="10" t="s">
        <v>79</v>
      </c>
      <c r="I342" s="11" t="s">
        <v>923</v>
      </c>
    </row>
    <row r="343" customFormat="false" ht="22.5" hidden="false" customHeight="false" outlineLevel="0" collapsed="false">
      <c r="A343" s="8" t="n">
        <f aca="false">+A342+1</f>
        <v>340</v>
      </c>
      <c r="B343" s="9" t="s">
        <v>924</v>
      </c>
      <c r="C343" s="9" t="s">
        <v>303</v>
      </c>
      <c r="D343" s="9" t="s">
        <v>35</v>
      </c>
      <c r="E343" s="9" t="s">
        <v>36</v>
      </c>
      <c r="F343" s="9" t="s">
        <v>37</v>
      </c>
      <c r="G343" s="9" t="s">
        <v>16</v>
      </c>
      <c r="H343" s="10" t="n">
        <v>23935</v>
      </c>
      <c r="I343" s="11" t="s">
        <v>925</v>
      </c>
    </row>
    <row r="344" customFormat="false" ht="22.5" hidden="false" customHeight="false" outlineLevel="0" collapsed="false">
      <c r="A344" s="8" t="n">
        <f aca="false">+A343+1</f>
        <v>341</v>
      </c>
      <c r="B344" s="9" t="s">
        <v>926</v>
      </c>
      <c r="C344" s="9" t="s">
        <v>927</v>
      </c>
      <c r="D344" s="9" t="s">
        <v>133</v>
      </c>
      <c r="E344" s="9" t="s">
        <v>134</v>
      </c>
      <c r="F344" s="9" t="s">
        <v>135</v>
      </c>
      <c r="G344" s="9" t="s">
        <v>16</v>
      </c>
      <c r="H344" s="10" t="n">
        <v>23983</v>
      </c>
      <c r="I344" s="11" t="s">
        <v>928</v>
      </c>
    </row>
    <row r="345" customFormat="false" ht="22.5" hidden="false" customHeight="false" outlineLevel="0" collapsed="false">
      <c r="A345" s="8" t="n">
        <f aca="false">+A344+1</f>
        <v>342</v>
      </c>
      <c r="B345" s="9" t="s">
        <v>929</v>
      </c>
      <c r="C345" s="9" t="s">
        <v>126</v>
      </c>
      <c r="D345" s="9" t="s">
        <v>25</v>
      </c>
      <c r="E345" s="9" t="s">
        <v>21</v>
      </c>
      <c r="F345" s="9" t="s">
        <v>22</v>
      </c>
      <c r="G345" s="9" t="s">
        <v>16</v>
      </c>
      <c r="H345" s="10" t="n">
        <v>23964</v>
      </c>
      <c r="I345" s="11" t="s">
        <v>930</v>
      </c>
    </row>
    <row r="346" customFormat="false" ht="33.75" hidden="false" customHeight="false" outlineLevel="0" collapsed="false">
      <c r="A346" s="8" t="n">
        <f aca="false">+A345+1</f>
        <v>343</v>
      </c>
      <c r="B346" s="9" t="s">
        <v>931</v>
      </c>
      <c r="C346" s="9" t="s">
        <v>932</v>
      </c>
      <c r="D346" s="9" t="s">
        <v>47</v>
      </c>
      <c r="E346" s="9" t="s">
        <v>48</v>
      </c>
      <c r="F346" s="9" t="s">
        <v>49</v>
      </c>
      <c r="G346" s="9" t="s">
        <v>16</v>
      </c>
      <c r="H346" s="10" t="n">
        <v>23531</v>
      </c>
      <c r="I346" s="11" t="s">
        <v>933</v>
      </c>
    </row>
    <row r="347" customFormat="false" ht="33.75" hidden="false" customHeight="false" outlineLevel="0" collapsed="false">
      <c r="A347" s="8" t="n">
        <f aca="false">+A346+1</f>
        <v>344</v>
      </c>
      <c r="B347" s="9" t="s">
        <v>934</v>
      </c>
      <c r="C347" s="9" t="s">
        <v>935</v>
      </c>
      <c r="D347" s="9" t="s">
        <v>114</v>
      </c>
      <c r="E347" s="9" t="s">
        <v>48</v>
      </c>
      <c r="F347" s="9" t="s">
        <v>49</v>
      </c>
      <c r="G347" s="9" t="s">
        <v>16</v>
      </c>
      <c r="H347" s="10" t="n">
        <v>23524</v>
      </c>
      <c r="I347" s="11" t="s">
        <v>936</v>
      </c>
    </row>
    <row r="348" customFormat="false" ht="22.5" hidden="false" customHeight="false" outlineLevel="0" collapsed="false">
      <c r="A348" s="8" t="n">
        <f aca="false">+A347+1</f>
        <v>345</v>
      </c>
      <c r="B348" s="9" t="s">
        <v>937</v>
      </c>
      <c r="C348" s="9" t="s">
        <v>255</v>
      </c>
      <c r="D348" s="9" t="s">
        <v>76</v>
      </c>
      <c r="E348" s="9" t="s">
        <v>77</v>
      </c>
      <c r="F348" s="9" t="s">
        <v>78</v>
      </c>
      <c r="G348" s="9" t="s">
        <v>16</v>
      </c>
      <c r="H348" s="10" t="s">
        <v>79</v>
      </c>
      <c r="I348" s="11" t="s">
        <v>938</v>
      </c>
    </row>
    <row r="349" customFormat="false" ht="22.5" hidden="false" customHeight="false" outlineLevel="0" collapsed="false">
      <c r="A349" s="8" t="n">
        <f aca="false">+A348+1</f>
        <v>346</v>
      </c>
      <c r="B349" s="9" t="s">
        <v>939</v>
      </c>
      <c r="C349" s="9" t="s">
        <v>126</v>
      </c>
      <c r="D349" s="9" t="s">
        <v>25</v>
      </c>
      <c r="E349" s="9" t="s">
        <v>21</v>
      </c>
      <c r="F349" s="9" t="s">
        <v>22</v>
      </c>
      <c r="G349" s="9" t="s">
        <v>16</v>
      </c>
      <c r="H349" s="10" t="n">
        <v>23964</v>
      </c>
      <c r="I349" s="11" t="s">
        <v>940</v>
      </c>
    </row>
    <row r="350" customFormat="false" ht="33.75" hidden="false" customHeight="false" outlineLevel="0" collapsed="false">
      <c r="A350" s="8" t="n">
        <f aca="false">+A349+1</f>
        <v>347</v>
      </c>
      <c r="B350" s="9" t="s">
        <v>941</v>
      </c>
      <c r="C350" s="9" t="s">
        <v>530</v>
      </c>
      <c r="D350" s="9" t="s">
        <v>114</v>
      </c>
      <c r="E350" s="9" t="s">
        <v>48</v>
      </c>
      <c r="F350" s="9" t="s">
        <v>49</v>
      </c>
      <c r="G350" s="9" t="s">
        <v>16</v>
      </c>
      <c r="H350" s="10" t="n">
        <v>23524</v>
      </c>
      <c r="I350" s="11" t="s">
        <v>942</v>
      </c>
    </row>
    <row r="351" customFormat="false" ht="22.5" hidden="false" customHeight="false" outlineLevel="0" collapsed="false">
      <c r="A351" s="8" t="n">
        <f aca="false">+A350+1</f>
        <v>348</v>
      </c>
      <c r="B351" s="9" t="s">
        <v>943</v>
      </c>
      <c r="C351" s="9" t="s">
        <v>19</v>
      </c>
      <c r="D351" s="9" t="s">
        <v>193</v>
      </c>
      <c r="E351" s="9" t="s">
        <v>36</v>
      </c>
      <c r="F351" s="9" t="s">
        <v>37</v>
      </c>
      <c r="G351" s="9" t="s">
        <v>16</v>
      </c>
      <c r="H351" s="10" t="n">
        <v>23935</v>
      </c>
      <c r="I351" s="11" t="s">
        <v>944</v>
      </c>
    </row>
    <row r="352" customFormat="false" ht="22.5" hidden="false" customHeight="false" outlineLevel="0" collapsed="false">
      <c r="A352" s="8" t="n">
        <f aca="false">+A351+1</f>
        <v>349</v>
      </c>
      <c r="B352" s="9" t="s">
        <v>945</v>
      </c>
      <c r="C352" s="9" t="s">
        <v>170</v>
      </c>
      <c r="D352" s="9" t="s">
        <v>29</v>
      </c>
      <c r="E352" s="9" t="s">
        <v>21</v>
      </c>
      <c r="F352" s="9" t="s">
        <v>22</v>
      </c>
      <c r="G352" s="9" t="s">
        <v>16</v>
      </c>
      <c r="H352" s="10" t="n">
        <v>23964</v>
      </c>
      <c r="I352" s="11" t="s">
        <v>946</v>
      </c>
    </row>
    <row r="353" customFormat="false" ht="22.5" hidden="false" customHeight="false" outlineLevel="0" collapsed="false">
      <c r="A353" s="8" t="n">
        <f aca="false">+A352+1</f>
        <v>350</v>
      </c>
      <c r="B353" s="9" t="s">
        <v>947</v>
      </c>
      <c r="C353" s="9" t="s">
        <v>19</v>
      </c>
      <c r="D353" s="9" t="s">
        <v>20</v>
      </c>
      <c r="E353" s="9" t="s">
        <v>21</v>
      </c>
      <c r="F353" s="9" t="s">
        <v>22</v>
      </c>
      <c r="G353" s="9" t="s">
        <v>16</v>
      </c>
      <c r="H353" s="10" t="n">
        <v>23964</v>
      </c>
      <c r="I353" s="11" t="s">
        <v>948</v>
      </c>
    </row>
    <row r="354" customFormat="false" ht="33.75" hidden="false" customHeight="false" outlineLevel="0" collapsed="false">
      <c r="A354" s="8" t="n">
        <f aca="false">+A353+1</f>
        <v>351</v>
      </c>
      <c r="B354" s="9" t="s">
        <v>949</v>
      </c>
      <c r="C354" s="9" t="s">
        <v>320</v>
      </c>
      <c r="D354" s="9" t="s">
        <v>60</v>
      </c>
      <c r="E354" s="9" t="s">
        <v>48</v>
      </c>
      <c r="F354" s="9" t="s">
        <v>49</v>
      </c>
      <c r="G354" s="9" t="s">
        <v>16</v>
      </c>
      <c r="H354" s="10" t="n">
        <v>23520</v>
      </c>
      <c r="I354" s="11" t="s">
        <v>950</v>
      </c>
    </row>
    <row r="355" customFormat="false" ht="33.75" hidden="false" customHeight="false" outlineLevel="0" collapsed="false">
      <c r="A355" s="8" t="n">
        <f aca="false">+A354+1</f>
        <v>352</v>
      </c>
      <c r="B355" s="9" t="s">
        <v>951</v>
      </c>
      <c r="C355" s="9" t="s">
        <v>363</v>
      </c>
      <c r="D355" s="9" t="s">
        <v>364</v>
      </c>
      <c r="E355" s="9" t="s">
        <v>48</v>
      </c>
      <c r="F355" s="9" t="s">
        <v>49</v>
      </c>
      <c r="G355" s="9" t="s">
        <v>16</v>
      </c>
      <c r="H355" s="10" t="n">
        <v>23605</v>
      </c>
      <c r="I355" s="11" t="s">
        <v>952</v>
      </c>
    </row>
    <row r="356" customFormat="false" ht="22.5" hidden="false" customHeight="false" outlineLevel="0" collapsed="false">
      <c r="A356" s="8" t="n">
        <f aca="false">+A355+1</f>
        <v>353</v>
      </c>
      <c r="B356" s="9" t="s">
        <v>953</v>
      </c>
      <c r="C356" s="9" t="s">
        <v>458</v>
      </c>
      <c r="D356" s="9" t="s">
        <v>163</v>
      </c>
      <c r="E356" s="9" t="s">
        <v>42</v>
      </c>
      <c r="F356" s="9" t="s">
        <v>43</v>
      </c>
      <c r="G356" s="9" t="s">
        <v>16</v>
      </c>
      <c r="H356" s="10" t="n">
        <v>23971</v>
      </c>
      <c r="I356" s="11" t="s">
        <v>954</v>
      </c>
    </row>
    <row r="357" customFormat="false" ht="33.75" hidden="false" customHeight="false" outlineLevel="0" collapsed="false">
      <c r="A357" s="8" t="n">
        <f aca="false">+A356+1</f>
        <v>354</v>
      </c>
      <c r="B357" s="9" t="s">
        <v>955</v>
      </c>
      <c r="C357" s="9" t="s">
        <v>233</v>
      </c>
      <c r="D357" s="9" t="s">
        <v>99</v>
      </c>
      <c r="E357" s="9" t="s">
        <v>14</v>
      </c>
      <c r="F357" s="9" t="s">
        <v>15</v>
      </c>
      <c r="G357" s="9" t="s">
        <v>16</v>
      </c>
      <c r="H357" s="10" t="n">
        <v>23945</v>
      </c>
      <c r="I357" s="11" t="s">
        <v>956</v>
      </c>
    </row>
    <row r="358" customFormat="false" ht="22.5" hidden="false" customHeight="false" outlineLevel="0" collapsed="false">
      <c r="A358" s="8" t="n">
        <f aca="false">+A357+1</f>
        <v>355</v>
      </c>
      <c r="B358" s="9" t="s">
        <v>957</v>
      </c>
      <c r="C358" s="9" t="s">
        <v>958</v>
      </c>
      <c r="D358" s="9" t="s">
        <v>179</v>
      </c>
      <c r="E358" s="9" t="s">
        <v>134</v>
      </c>
      <c r="F358" s="9" t="s">
        <v>135</v>
      </c>
      <c r="G358" s="9" t="s">
        <v>16</v>
      </c>
      <c r="H358" s="10" t="n">
        <v>23206</v>
      </c>
      <c r="I358" s="11" t="s">
        <v>959</v>
      </c>
    </row>
    <row r="359" s="16" customFormat="true" ht="22.5" hidden="false" customHeight="false" outlineLevel="0" collapsed="false">
      <c r="A359" s="8" t="n">
        <f aca="false">+A358+1</f>
        <v>356</v>
      </c>
      <c r="B359" s="9" t="s">
        <v>960</v>
      </c>
      <c r="C359" s="9" t="s">
        <v>142</v>
      </c>
      <c r="D359" s="9" t="s">
        <v>143</v>
      </c>
      <c r="E359" s="9" t="s">
        <v>134</v>
      </c>
      <c r="F359" s="9" t="s">
        <v>135</v>
      </c>
      <c r="G359" s="9" t="s">
        <v>16</v>
      </c>
      <c r="H359" s="10" t="n">
        <v>23977</v>
      </c>
      <c r="I359" s="11" t="s">
        <v>961</v>
      </c>
    </row>
    <row r="360" customFormat="false" ht="33.75" hidden="false" customHeight="false" outlineLevel="0" collapsed="false">
      <c r="A360" s="8" t="n">
        <f aca="false">+A359+1</f>
        <v>357</v>
      </c>
      <c r="B360" s="9" t="s">
        <v>962</v>
      </c>
      <c r="C360" s="9" t="s">
        <v>963</v>
      </c>
      <c r="D360" s="9" t="s">
        <v>29</v>
      </c>
      <c r="E360" s="9" t="s">
        <v>48</v>
      </c>
      <c r="F360" s="9" t="s">
        <v>49</v>
      </c>
      <c r="G360" s="9" t="s">
        <v>16</v>
      </c>
      <c r="H360" s="10" t="n">
        <v>23247</v>
      </c>
      <c r="I360" s="11" t="s">
        <v>964</v>
      </c>
    </row>
    <row r="361" customFormat="false" ht="22.5" hidden="false" customHeight="false" outlineLevel="0" collapsed="false">
      <c r="A361" s="8" t="n">
        <f aca="false">+A360+1</f>
        <v>358</v>
      </c>
      <c r="B361" s="9" t="s">
        <v>965</v>
      </c>
      <c r="C361" s="9" t="s">
        <v>303</v>
      </c>
      <c r="D361" s="9" t="s">
        <v>35</v>
      </c>
      <c r="E361" s="9" t="s">
        <v>36</v>
      </c>
      <c r="F361" s="9" t="s">
        <v>37</v>
      </c>
      <c r="G361" s="9" t="s">
        <v>16</v>
      </c>
      <c r="H361" s="10" t="n">
        <v>23935</v>
      </c>
      <c r="I361" s="11" t="s">
        <v>966</v>
      </c>
    </row>
    <row r="362" customFormat="false" ht="33.75" hidden="false" customHeight="false" outlineLevel="0" collapsed="false">
      <c r="A362" s="8" t="n">
        <f aca="false">+A361+1</f>
        <v>359</v>
      </c>
      <c r="B362" s="9" t="s">
        <v>967</v>
      </c>
      <c r="C362" s="9" t="s">
        <v>384</v>
      </c>
      <c r="D362" s="9" t="s">
        <v>29</v>
      </c>
      <c r="E362" s="9" t="s">
        <v>48</v>
      </c>
      <c r="F362" s="9" t="s">
        <v>49</v>
      </c>
      <c r="G362" s="9" t="s">
        <v>16</v>
      </c>
      <c r="H362" s="10" t="n">
        <v>23244</v>
      </c>
      <c r="I362" s="11" t="s">
        <v>968</v>
      </c>
    </row>
    <row r="363" customFormat="false" ht="22.5" hidden="false" customHeight="false" outlineLevel="0" collapsed="false">
      <c r="A363" s="8" t="n">
        <f aca="false">+A362+1</f>
        <v>360</v>
      </c>
      <c r="B363" s="9" t="s">
        <v>969</v>
      </c>
      <c r="C363" s="9" t="s">
        <v>154</v>
      </c>
      <c r="D363" s="9" t="s">
        <v>155</v>
      </c>
      <c r="E363" s="9" t="s">
        <v>36</v>
      </c>
      <c r="F363" s="9" t="s">
        <v>37</v>
      </c>
      <c r="G363" s="9" t="s">
        <v>16</v>
      </c>
      <c r="H363" s="10" t="n">
        <v>23935</v>
      </c>
      <c r="I363" s="11" t="s">
        <v>970</v>
      </c>
    </row>
    <row r="364" customFormat="false" ht="33.75" hidden="false" customHeight="false" outlineLevel="0" collapsed="false">
      <c r="A364" s="8" t="n">
        <f aca="false">+A363+1</f>
        <v>361</v>
      </c>
      <c r="B364" s="9" t="s">
        <v>971</v>
      </c>
      <c r="C364" s="9" t="s">
        <v>777</v>
      </c>
      <c r="D364" s="9" t="s">
        <v>53</v>
      </c>
      <c r="E364" s="9" t="s">
        <v>54</v>
      </c>
      <c r="F364" s="9" t="s">
        <v>55</v>
      </c>
      <c r="G364" s="9" t="s">
        <v>16</v>
      </c>
      <c r="H364" s="10" t="n">
        <v>23964</v>
      </c>
      <c r="I364" s="11" t="s">
        <v>972</v>
      </c>
    </row>
    <row r="365" customFormat="false" ht="22.5" hidden="false" customHeight="false" outlineLevel="0" collapsed="false">
      <c r="A365" s="8" t="n">
        <f aca="false">+A364+1</f>
        <v>362</v>
      </c>
      <c r="B365" s="9" t="s">
        <v>973</v>
      </c>
      <c r="C365" s="9" t="s">
        <v>19</v>
      </c>
      <c r="D365" s="9" t="s">
        <v>20</v>
      </c>
      <c r="E365" s="9" t="s">
        <v>21</v>
      </c>
      <c r="F365" s="9" t="s">
        <v>22</v>
      </c>
      <c r="G365" s="9" t="s">
        <v>16</v>
      </c>
      <c r="H365" s="10" t="n">
        <v>23964</v>
      </c>
      <c r="I365" s="11" t="s">
        <v>974</v>
      </c>
    </row>
    <row r="366" customFormat="false" ht="30" hidden="false" customHeight="false" outlineLevel="0" collapsed="false">
      <c r="A366" s="8" t="n">
        <f aca="false">+A365+1</f>
        <v>363</v>
      </c>
      <c r="B366" s="9" t="s">
        <v>975</v>
      </c>
      <c r="C366" s="9" t="s">
        <v>898</v>
      </c>
      <c r="D366" s="9" t="s">
        <v>20</v>
      </c>
      <c r="E366" s="9" t="s">
        <v>21</v>
      </c>
      <c r="F366" s="9" t="s">
        <v>22</v>
      </c>
      <c r="G366" s="9" t="s">
        <v>16</v>
      </c>
      <c r="H366" s="10" t="n">
        <v>23964</v>
      </c>
      <c r="I366" s="11" t="s">
        <v>976</v>
      </c>
    </row>
    <row r="367" customFormat="false" ht="22.5" hidden="false" customHeight="false" outlineLevel="0" collapsed="false">
      <c r="A367" s="8" t="n">
        <f aca="false">+A366+1</f>
        <v>364</v>
      </c>
      <c r="B367" s="9" t="s">
        <v>977</v>
      </c>
      <c r="C367" s="9" t="s">
        <v>186</v>
      </c>
      <c r="D367" s="9" t="s">
        <v>35</v>
      </c>
      <c r="E367" s="9" t="s">
        <v>36</v>
      </c>
      <c r="F367" s="9" t="s">
        <v>37</v>
      </c>
      <c r="G367" s="9" t="s">
        <v>16</v>
      </c>
      <c r="H367" s="10" t="n">
        <v>23935</v>
      </c>
      <c r="I367" s="11" t="s">
        <v>978</v>
      </c>
    </row>
    <row r="368" customFormat="false" ht="22.5" hidden="false" customHeight="false" outlineLevel="0" collapsed="false">
      <c r="A368" s="8" t="n">
        <f aca="false">+A367+1</f>
        <v>365</v>
      </c>
      <c r="B368" s="9" t="s">
        <v>979</v>
      </c>
      <c r="C368" s="9" t="s">
        <v>192</v>
      </c>
      <c r="D368" s="9" t="s">
        <v>20</v>
      </c>
      <c r="E368" s="9" t="s">
        <v>21</v>
      </c>
      <c r="F368" s="9" t="s">
        <v>22</v>
      </c>
      <c r="G368" s="9" t="s">
        <v>16</v>
      </c>
      <c r="H368" s="10" t="n">
        <v>23964</v>
      </c>
      <c r="I368" s="11" t="s">
        <v>980</v>
      </c>
    </row>
    <row r="369" customFormat="false" ht="22.5" hidden="false" customHeight="false" outlineLevel="0" collapsed="false">
      <c r="A369" s="8" t="n">
        <f aca="false">+A368+1</f>
        <v>366</v>
      </c>
      <c r="B369" s="9" t="s">
        <v>981</v>
      </c>
      <c r="C369" s="9" t="s">
        <v>120</v>
      </c>
      <c r="D369" s="9" t="s">
        <v>20</v>
      </c>
      <c r="E369" s="9" t="s">
        <v>21</v>
      </c>
      <c r="F369" s="9" t="s">
        <v>22</v>
      </c>
      <c r="G369" s="9" t="s">
        <v>16</v>
      </c>
      <c r="H369" s="10" t="n">
        <v>23964</v>
      </c>
      <c r="I369" s="11" t="s">
        <v>982</v>
      </c>
    </row>
    <row r="370" customFormat="false" ht="15" hidden="false" customHeight="false" outlineLevel="0" collapsed="false">
      <c r="A370" s="8" t="n">
        <f aca="false">+A369+1</f>
        <v>367</v>
      </c>
      <c r="B370" s="9" t="s">
        <v>983</v>
      </c>
      <c r="C370" s="9" t="s">
        <v>12</v>
      </c>
      <c r="D370" s="9" t="s">
        <v>330</v>
      </c>
      <c r="E370" s="9" t="s">
        <v>77</v>
      </c>
      <c r="F370" s="9" t="s">
        <v>78</v>
      </c>
      <c r="G370" s="9" t="s">
        <v>16</v>
      </c>
      <c r="H370" s="10" t="s">
        <v>79</v>
      </c>
      <c r="I370" s="11" t="s">
        <v>984</v>
      </c>
    </row>
    <row r="371" customFormat="false" ht="15" hidden="false" customHeight="false" outlineLevel="0" collapsed="false">
      <c r="A371" s="8" t="n">
        <f aca="false">+A370+1</f>
        <v>368</v>
      </c>
      <c r="B371" s="9" t="s">
        <v>985</v>
      </c>
      <c r="C371" s="9" t="s">
        <v>75</v>
      </c>
      <c r="D371" s="9" t="s">
        <v>76</v>
      </c>
      <c r="E371" s="9" t="s">
        <v>77</v>
      </c>
      <c r="F371" s="9" t="s">
        <v>78</v>
      </c>
      <c r="G371" s="9" t="s">
        <v>16</v>
      </c>
      <c r="H371" s="10" t="s">
        <v>79</v>
      </c>
      <c r="I371" s="11" t="s">
        <v>986</v>
      </c>
    </row>
    <row r="372" customFormat="false" ht="22.5" hidden="false" customHeight="false" outlineLevel="0" collapsed="false">
      <c r="A372" s="8" t="n">
        <f aca="false">+A371+1</f>
        <v>369</v>
      </c>
      <c r="B372" s="9" t="s">
        <v>987</v>
      </c>
      <c r="C372" s="9" t="s">
        <v>170</v>
      </c>
      <c r="D372" s="9" t="s">
        <v>29</v>
      </c>
      <c r="E372" s="9" t="s">
        <v>77</v>
      </c>
      <c r="F372" s="9" t="s">
        <v>78</v>
      </c>
      <c r="G372" s="9" t="s">
        <v>16</v>
      </c>
      <c r="H372" s="10" t="s">
        <v>79</v>
      </c>
      <c r="I372" s="11" t="s">
        <v>988</v>
      </c>
    </row>
    <row r="373" customFormat="false" ht="33.75" hidden="false" customHeight="false" outlineLevel="0" collapsed="false">
      <c r="A373" s="8" t="n">
        <f aca="false">+A372+1</f>
        <v>370</v>
      </c>
      <c r="B373" s="9" t="s">
        <v>989</v>
      </c>
      <c r="C373" s="9" t="s">
        <v>990</v>
      </c>
      <c r="D373" s="9" t="s">
        <v>114</v>
      </c>
      <c r="E373" s="9" t="s">
        <v>48</v>
      </c>
      <c r="F373" s="9" t="s">
        <v>49</v>
      </c>
      <c r="G373" s="9" t="s">
        <v>16</v>
      </c>
      <c r="H373" s="10" t="n">
        <v>23527</v>
      </c>
      <c r="I373" s="11" t="s">
        <v>991</v>
      </c>
    </row>
    <row r="374" customFormat="false" ht="33.75" hidden="false" customHeight="false" outlineLevel="0" collapsed="false">
      <c r="A374" s="8" t="n">
        <f aca="false">+A373+1</f>
        <v>371</v>
      </c>
      <c r="B374" s="9" t="s">
        <v>207</v>
      </c>
      <c r="C374" s="9" t="s">
        <v>992</v>
      </c>
      <c r="D374" s="9" t="s">
        <v>151</v>
      </c>
      <c r="E374" s="9" t="s">
        <v>48</v>
      </c>
      <c r="F374" s="9" t="s">
        <v>49</v>
      </c>
      <c r="G374" s="9" t="s">
        <v>16</v>
      </c>
      <c r="H374" s="10" t="n">
        <v>23210</v>
      </c>
      <c r="I374" s="12" t="s">
        <v>79</v>
      </c>
    </row>
    <row r="375" customFormat="false" ht="33.75" hidden="false" customHeight="false" outlineLevel="0" collapsed="false">
      <c r="A375" s="8" t="n">
        <f aca="false">+A374+1</f>
        <v>372</v>
      </c>
      <c r="B375" s="9" t="s">
        <v>993</v>
      </c>
      <c r="C375" s="9" t="s">
        <v>129</v>
      </c>
      <c r="D375" s="9" t="s">
        <v>114</v>
      </c>
      <c r="E375" s="9" t="s">
        <v>48</v>
      </c>
      <c r="F375" s="9" t="s">
        <v>49</v>
      </c>
      <c r="G375" s="9" t="s">
        <v>16</v>
      </c>
      <c r="H375" s="10" t="n">
        <v>23524</v>
      </c>
      <c r="I375" s="11" t="s">
        <v>994</v>
      </c>
    </row>
    <row r="376" customFormat="false" ht="33.75" hidden="false" customHeight="false" outlineLevel="0" collapsed="false">
      <c r="A376" s="8" t="n">
        <f aca="false">+A375+1</f>
        <v>373</v>
      </c>
      <c r="B376" s="9" t="s">
        <v>995</v>
      </c>
      <c r="C376" s="9" t="s">
        <v>813</v>
      </c>
      <c r="D376" s="9" t="s">
        <v>155</v>
      </c>
      <c r="E376" s="9" t="s">
        <v>48</v>
      </c>
      <c r="F376" s="9" t="s">
        <v>49</v>
      </c>
      <c r="G376" s="9" t="s">
        <v>16</v>
      </c>
      <c r="H376" s="10" t="n">
        <v>23545</v>
      </c>
      <c r="I376" s="11" t="s">
        <v>996</v>
      </c>
    </row>
    <row r="377" customFormat="false" ht="22.5" hidden="false" customHeight="false" outlineLevel="0" collapsed="false">
      <c r="A377" s="8" t="n">
        <f aca="false">+A376+1</f>
        <v>374</v>
      </c>
      <c r="B377" s="9" t="s">
        <v>997</v>
      </c>
      <c r="C377" s="9" t="s">
        <v>19</v>
      </c>
      <c r="D377" s="9" t="s">
        <v>20</v>
      </c>
      <c r="E377" s="9" t="s">
        <v>21</v>
      </c>
      <c r="F377" s="9" t="s">
        <v>22</v>
      </c>
      <c r="G377" s="9" t="s">
        <v>16</v>
      </c>
      <c r="H377" s="10" t="n">
        <v>23964</v>
      </c>
      <c r="I377" s="11" t="s">
        <v>998</v>
      </c>
    </row>
    <row r="378" customFormat="false" ht="22.5" hidden="false" customHeight="false" outlineLevel="0" collapsed="false">
      <c r="A378" s="8" t="n">
        <f aca="false">+A377+1</f>
        <v>375</v>
      </c>
      <c r="B378" s="9" t="s">
        <v>999</v>
      </c>
      <c r="C378" s="9" t="s">
        <v>274</v>
      </c>
      <c r="D378" s="9" t="s">
        <v>133</v>
      </c>
      <c r="E378" s="9" t="s">
        <v>134</v>
      </c>
      <c r="F378" s="9" t="s">
        <v>271</v>
      </c>
      <c r="G378" s="9" t="s">
        <v>16</v>
      </c>
      <c r="H378" s="10" t="n">
        <v>23964</v>
      </c>
      <c r="I378" s="11" t="s">
        <v>1000</v>
      </c>
    </row>
    <row r="379" customFormat="false" ht="22.5" hidden="false" customHeight="false" outlineLevel="0" collapsed="false">
      <c r="A379" s="8" t="n">
        <f aca="false">+A378+1</f>
        <v>376</v>
      </c>
      <c r="B379" s="9" t="s">
        <v>1001</v>
      </c>
      <c r="C379" s="9" t="s">
        <v>303</v>
      </c>
      <c r="D379" s="9" t="s">
        <v>35</v>
      </c>
      <c r="E379" s="9" t="s">
        <v>36</v>
      </c>
      <c r="F379" s="9" t="s">
        <v>37</v>
      </c>
      <c r="G379" s="9" t="s">
        <v>16</v>
      </c>
      <c r="H379" s="10" t="n">
        <v>23935</v>
      </c>
      <c r="I379" s="11" t="s">
        <v>1002</v>
      </c>
    </row>
    <row r="380" customFormat="false" ht="22.5" hidden="false" customHeight="false" outlineLevel="0" collapsed="false">
      <c r="A380" s="8" t="n">
        <f aca="false">+A379+1</f>
        <v>377</v>
      </c>
      <c r="B380" s="9" t="s">
        <v>1003</v>
      </c>
      <c r="C380" s="9" t="s">
        <v>636</v>
      </c>
      <c r="D380" s="9" t="s">
        <v>20</v>
      </c>
      <c r="E380" s="9" t="s">
        <v>21</v>
      </c>
      <c r="F380" s="9" t="s">
        <v>22</v>
      </c>
      <c r="G380" s="9" t="s">
        <v>16</v>
      </c>
      <c r="H380" s="10" t="n">
        <v>23964</v>
      </c>
      <c r="I380" s="11" t="s">
        <v>1004</v>
      </c>
    </row>
    <row r="381" customFormat="false" ht="22.5" hidden="false" customHeight="false" outlineLevel="0" collapsed="false">
      <c r="A381" s="8" t="n">
        <f aca="false">+A380+1</f>
        <v>378</v>
      </c>
      <c r="B381" s="9" t="s">
        <v>1005</v>
      </c>
      <c r="C381" s="9" t="s">
        <v>1006</v>
      </c>
      <c r="D381" s="9" t="s">
        <v>53</v>
      </c>
      <c r="E381" s="9" t="s">
        <v>283</v>
      </c>
      <c r="F381" s="9" t="s">
        <v>283</v>
      </c>
      <c r="G381" s="9" t="s">
        <v>16</v>
      </c>
      <c r="H381" s="10" t="n">
        <v>23970</v>
      </c>
      <c r="I381" s="11" t="s">
        <v>1007</v>
      </c>
    </row>
    <row r="382" customFormat="false" ht="22.5" hidden="false" customHeight="false" outlineLevel="0" collapsed="false">
      <c r="A382" s="8" t="n">
        <f aca="false">+A381+1</f>
        <v>379</v>
      </c>
      <c r="B382" s="9" t="s">
        <v>1008</v>
      </c>
      <c r="C382" s="9" t="s">
        <v>1009</v>
      </c>
      <c r="D382" s="9" t="s">
        <v>193</v>
      </c>
      <c r="E382" s="9" t="s">
        <v>36</v>
      </c>
      <c r="F382" s="9" t="s">
        <v>37</v>
      </c>
      <c r="G382" s="9" t="s">
        <v>16</v>
      </c>
      <c r="H382" s="10" t="n">
        <v>23935</v>
      </c>
      <c r="I382" s="11" t="s">
        <v>1010</v>
      </c>
    </row>
    <row r="383" customFormat="false" ht="33.75" hidden="false" customHeight="false" outlineLevel="0" collapsed="false">
      <c r="A383" s="8" t="n">
        <f aca="false">+A382+1</f>
        <v>380</v>
      </c>
      <c r="B383" s="9" t="s">
        <v>1011</v>
      </c>
      <c r="C383" s="9" t="s">
        <v>1012</v>
      </c>
      <c r="D383" s="9" t="s">
        <v>167</v>
      </c>
      <c r="E383" s="9" t="s">
        <v>48</v>
      </c>
      <c r="F383" s="9" t="s">
        <v>49</v>
      </c>
      <c r="G383" s="9" t="s">
        <v>16</v>
      </c>
      <c r="H383" s="10" t="n">
        <v>23560</v>
      </c>
      <c r="I383" s="11" t="s">
        <v>1013</v>
      </c>
    </row>
    <row r="384" customFormat="false" ht="33.75" hidden="false" customHeight="false" outlineLevel="0" collapsed="false">
      <c r="A384" s="8" t="n">
        <f aca="false">+A383+1</f>
        <v>381</v>
      </c>
      <c r="B384" s="9" t="s">
        <v>1014</v>
      </c>
      <c r="C384" s="9" t="s">
        <v>129</v>
      </c>
      <c r="D384" s="9" t="s">
        <v>114</v>
      </c>
      <c r="E384" s="9" t="s">
        <v>48</v>
      </c>
      <c r="F384" s="9" t="s">
        <v>49</v>
      </c>
      <c r="G384" s="9" t="s">
        <v>16</v>
      </c>
      <c r="H384" s="10" t="n">
        <v>23524</v>
      </c>
      <c r="I384" s="11" t="s">
        <v>1015</v>
      </c>
    </row>
    <row r="385" customFormat="false" ht="33.75" hidden="false" customHeight="false" outlineLevel="0" collapsed="false">
      <c r="A385" s="8" t="n">
        <f aca="false">+A384+1</f>
        <v>382</v>
      </c>
      <c r="B385" s="9" t="s">
        <v>1016</v>
      </c>
      <c r="C385" s="9" t="s">
        <v>1017</v>
      </c>
      <c r="D385" s="9" t="s">
        <v>53</v>
      </c>
      <c r="E385" s="9" t="s">
        <v>1018</v>
      </c>
      <c r="F385" s="9" t="s">
        <v>1018</v>
      </c>
      <c r="G385" s="9" t="s">
        <v>16</v>
      </c>
      <c r="H385" s="10" t="n">
        <v>23945</v>
      </c>
      <c r="I385" s="11" t="s">
        <v>1019</v>
      </c>
    </row>
    <row r="386" customFormat="false" ht="30" hidden="false" customHeight="false" outlineLevel="0" collapsed="false">
      <c r="A386" s="8" t="n">
        <f aca="false">+A385+1</f>
        <v>383</v>
      </c>
      <c r="B386" s="9" t="s">
        <v>1020</v>
      </c>
      <c r="C386" s="9" t="s">
        <v>303</v>
      </c>
      <c r="D386" s="9" t="s">
        <v>35</v>
      </c>
      <c r="E386" s="9" t="s">
        <v>36</v>
      </c>
      <c r="F386" s="9" t="s">
        <v>37</v>
      </c>
      <c r="G386" s="9" t="s">
        <v>16</v>
      </c>
      <c r="H386" s="10" t="n">
        <v>23935</v>
      </c>
      <c r="I386" s="11" t="s">
        <v>1021</v>
      </c>
    </row>
    <row r="387" customFormat="false" ht="33.75" hidden="false" customHeight="false" outlineLevel="0" collapsed="false">
      <c r="A387" s="8" t="n">
        <f aca="false">+A386+1</f>
        <v>384</v>
      </c>
      <c r="B387" s="9" t="s">
        <v>1022</v>
      </c>
      <c r="C387" s="9" t="s">
        <v>1012</v>
      </c>
      <c r="D387" s="9" t="s">
        <v>167</v>
      </c>
      <c r="E387" s="9" t="s">
        <v>14</v>
      </c>
      <c r="F387" s="9" t="s">
        <v>15</v>
      </c>
      <c r="G387" s="9" t="s">
        <v>16</v>
      </c>
      <c r="H387" s="10" t="n">
        <v>23945</v>
      </c>
      <c r="I387" s="11" t="s">
        <v>1013</v>
      </c>
    </row>
    <row r="388" customFormat="false" ht="15" hidden="false" customHeight="false" outlineLevel="0" collapsed="false">
      <c r="A388" s="8" t="n">
        <f aca="false">+A387+1</f>
        <v>385</v>
      </c>
      <c r="B388" s="9" t="s">
        <v>1023</v>
      </c>
      <c r="C388" s="9" t="s">
        <v>146</v>
      </c>
      <c r="D388" s="9" t="s">
        <v>1024</v>
      </c>
      <c r="E388" s="9" t="s">
        <v>1025</v>
      </c>
      <c r="F388" s="9" t="s">
        <v>1025</v>
      </c>
      <c r="G388" s="9" t="s">
        <v>16</v>
      </c>
      <c r="H388" s="10" t="n">
        <v>23991</v>
      </c>
      <c r="I388" s="11" t="s">
        <v>1026</v>
      </c>
    </row>
    <row r="389" customFormat="false" ht="33.75" hidden="false" customHeight="false" outlineLevel="0" collapsed="false">
      <c r="A389" s="8" t="n">
        <f aca="false">+A388+1</f>
        <v>386</v>
      </c>
      <c r="B389" s="9" t="s">
        <v>1027</v>
      </c>
      <c r="C389" s="9" t="s">
        <v>218</v>
      </c>
      <c r="D389" s="9" t="s">
        <v>13</v>
      </c>
      <c r="E389" s="9" t="s">
        <v>14</v>
      </c>
      <c r="F389" s="9" t="s">
        <v>15</v>
      </c>
      <c r="G389" s="9" t="s">
        <v>16</v>
      </c>
      <c r="H389" s="10" t="n">
        <v>23952</v>
      </c>
      <c r="I389" s="11" t="s">
        <v>1028</v>
      </c>
    </row>
    <row r="390" customFormat="false" ht="22.5" hidden="false" customHeight="false" outlineLevel="0" collapsed="false">
      <c r="A390" s="8" t="n">
        <f aca="false">+A389+1</f>
        <v>387</v>
      </c>
      <c r="B390" s="9" t="s">
        <v>1029</v>
      </c>
      <c r="C390" s="9" t="s">
        <v>120</v>
      </c>
      <c r="D390" s="9" t="s">
        <v>20</v>
      </c>
      <c r="E390" s="9" t="s">
        <v>21</v>
      </c>
      <c r="F390" s="9" t="s">
        <v>22</v>
      </c>
      <c r="G390" s="9" t="s">
        <v>16</v>
      </c>
      <c r="H390" s="10" t="n">
        <v>23964</v>
      </c>
      <c r="I390" s="11" t="s">
        <v>1030</v>
      </c>
    </row>
    <row r="391" customFormat="false" ht="33.75" hidden="false" customHeight="false" outlineLevel="0" collapsed="false">
      <c r="A391" s="8" t="n">
        <f aca="false">+A390+1</f>
        <v>388</v>
      </c>
      <c r="B391" s="9" t="s">
        <v>1031</v>
      </c>
      <c r="C391" s="9" t="s">
        <v>218</v>
      </c>
      <c r="D391" s="9" t="s">
        <v>13</v>
      </c>
      <c r="E391" s="9" t="s">
        <v>14</v>
      </c>
      <c r="F391" s="9" t="s">
        <v>15</v>
      </c>
      <c r="G391" s="9" t="s">
        <v>16</v>
      </c>
      <c r="H391" s="10" t="n">
        <v>23952</v>
      </c>
      <c r="I391" s="11" t="s">
        <v>1032</v>
      </c>
    </row>
    <row r="392" customFormat="false" ht="22.5" hidden="false" customHeight="false" outlineLevel="0" collapsed="false">
      <c r="A392" s="8" t="n">
        <f aca="false">+A391+1</f>
        <v>389</v>
      </c>
      <c r="B392" s="9" t="s">
        <v>1033</v>
      </c>
      <c r="C392" s="9" t="s">
        <v>303</v>
      </c>
      <c r="D392" s="9" t="s">
        <v>35</v>
      </c>
      <c r="E392" s="9" t="s">
        <v>36</v>
      </c>
      <c r="F392" s="9" t="s">
        <v>37</v>
      </c>
      <c r="G392" s="9" t="s">
        <v>16</v>
      </c>
      <c r="H392" s="10" t="n">
        <v>23935</v>
      </c>
      <c r="I392" s="11" t="s">
        <v>1034</v>
      </c>
    </row>
    <row r="393" customFormat="false" ht="15" hidden="false" customHeight="false" outlineLevel="0" collapsed="false">
      <c r="A393" s="8" t="n">
        <f aca="false">+A392+1</f>
        <v>390</v>
      </c>
      <c r="B393" s="9" t="s">
        <v>1035</v>
      </c>
      <c r="C393" s="9" t="s">
        <v>262</v>
      </c>
      <c r="D393" s="9" t="s">
        <v>263</v>
      </c>
      <c r="E393" s="9" t="s">
        <v>264</v>
      </c>
      <c r="F393" s="9" t="s">
        <v>265</v>
      </c>
      <c r="G393" s="9" t="s">
        <v>16</v>
      </c>
      <c r="H393" s="10" t="n">
        <v>23910</v>
      </c>
      <c r="I393" s="11" t="s">
        <v>1036</v>
      </c>
    </row>
    <row r="394" customFormat="false" ht="33.75" hidden="false" customHeight="false" outlineLevel="0" collapsed="false">
      <c r="A394" s="8" t="n">
        <f aca="false">+A393+1</f>
        <v>391</v>
      </c>
      <c r="B394" s="9" t="s">
        <v>1037</v>
      </c>
      <c r="C394" s="9" t="s">
        <v>197</v>
      </c>
      <c r="D394" s="9" t="s">
        <v>198</v>
      </c>
      <c r="E394" s="9" t="s">
        <v>199</v>
      </c>
      <c r="F394" s="9" t="s">
        <v>200</v>
      </c>
      <c r="G394" s="9" t="s">
        <v>16</v>
      </c>
      <c r="H394" s="10" t="n">
        <v>23985</v>
      </c>
      <c r="I394" s="11" t="s">
        <v>1038</v>
      </c>
    </row>
    <row r="395" customFormat="false" ht="33.75" hidden="false" customHeight="false" outlineLevel="0" collapsed="false">
      <c r="A395" s="8" t="n">
        <f aca="false">+A394+1</f>
        <v>392</v>
      </c>
      <c r="B395" s="9" t="s">
        <v>1039</v>
      </c>
      <c r="C395" s="9" t="s">
        <v>218</v>
      </c>
      <c r="D395" s="9" t="s">
        <v>13</v>
      </c>
      <c r="E395" s="9" t="s">
        <v>14</v>
      </c>
      <c r="F395" s="9" t="s">
        <v>15</v>
      </c>
      <c r="G395" s="9" t="s">
        <v>16</v>
      </c>
      <c r="H395" s="10" t="n">
        <v>23952</v>
      </c>
      <c r="I395" s="11" t="s">
        <v>1040</v>
      </c>
    </row>
    <row r="396" customFormat="false" ht="22.5" hidden="false" customHeight="false" outlineLevel="0" collapsed="false">
      <c r="A396" s="8" t="n">
        <f aca="false">+A395+1</f>
        <v>393</v>
      </c>
      <c r="B396" s="9" t="s">
        <v>1041</v>
      </c>
      <c r="C396" s="9" t="s">
        <v>146</v>
      </c>
      <c r="D396" s="9" t="s">
        <v>72</v>
      </c>
      <c r="E396" s="9" t="s">
        <v>312</v>
      </c>
      <c r="F396" s="9" t="s">
        <v>49</v>
      </c>
      <c r="G396" s="9" t="s">
        <v>16</v>
      </c>
      <c r="H396" s="10" t="n">
        <v>23902</v>
      </c>
      <c r="I396" s="11" t="s">
        <v>1042</v>
      </c>
    </row>
    <row r="397" customFormat="false" ht="33.75" hidden="false" customHeight="false" outlineLevel="0" collapsed="false">
      <c r="A397" s="8" t="n">
        <f aca="false">+A396+1</f>
        <v>394</v>
      </c>
      <c r="B397" s="9" t="s">
        <v>1043</v>
      </c>
      <c r="C397" s="9" t="s">
        <v>1044</v>
      </c>
      <c r="D397" s="9" t="s">
        <v>114</v>
      </c>
      <c r="E397" s="9" t="s">
        <v>48</v>
      </c>
      <c r="F397" s="9" t="s">
        <v>49</v>
      </c>
      <c r="G397" s="9" t="s">
        <v>16</v>
      </c>
      <c r="H397" s="10" t="n">
        <v>23526</v>
      </c>
      <c r="I397" s="11" t="s">
        <v>1045</v>
      </c>
    </row>
    <row r="398" customFormat="false" ht="15" hidden="false" customHeight="false" outlineLevel="0" collapsed="false">
      <c r="A398" s="8" t="n">
        <f aca="false">+A397+1</f>
        <v>395</v>
      </c>
      <c r="B398" s="9" t="s">
        <v>1046</v>
      </c>
      <c r="C398" s="9" t="s">
        <v>536</v>
      </c>
      <c r="D398" s="9" t="s">
        <v>507</v>
      </c>
      <c r="E398" s="9" t="s">
        <v>264</v>
      </c>
      <c r="F398" s="9" t="s">
        <v>265</v>
      </c>
      <c r="G398" s="9" t="s">
        <v>16</v>
      </c>
      <c r="H398" s="10" t="n">
        <v>23910</v>
      </c>
      <c r="I398" s="11" t="s">
        <v>1047</v>
      </c>
    </row>
    <row r="399" customFormat="false" ht="22.5" hidden="false" customHeight="false" outlineLevel="0" collapsed="false">
      <c r="A399" s="8" t="n">
        <f aca="false">+A398+1</f>
        <v>396</v>
      </c>
      <c r="B399" s="9" t="s">
        <v>1048</v>
      </c>
      <c r="C399" s="9" t="s">
        <v>274</v>
      </c>
      <c r="D399" s="9" t="s">
        <v>25</v>
      </c>
      <c r="E399" s="9" t="s">
        <v>21</v>
      </c>
      <c r="F399" s="9" t="s">
        <v>22</v>
      </c>
      <c r="G399" s="9" t="s">
        <v>16</v>
      </c>
      <c r="H399" s="10" t="n">
        <v>23964</v>
      </c>
      <c r="I399" s="11" t="s">
        <v>1049</v>
      </c>
    </row>
    <row r="400" customFormat="false" ht="15" hidden="false" customHeight="false" outlineLevel="0" collapsed="false">
      <c r="A400" s="8" t="n">
        <f aca="false">+A399+1</f>
        <v>397</v>
      </c>
      <c r="B400" s="9" t="s">
        <v>1050</v>
      </c>
      <c r="C400" s="9" t="s">
        <v>536</v>
      </c>
      <c r="D400" s="9" t="s">
        <v>76</v>
      </c>
      <c r="E400" s="9" t="s">
        <v>77</v>
      </c>
      <c r="F400" s="9" t="s">
        <v>78</v>
      </c>
      <c r="G400" s="9" t="s">
        <v>16</v>
      </c>
      <c r="H400" s="10" t="s">
        <v>79</v>
      </c>
      <c r="I400" s="11" t="s">
        <v>1051</v>
      </c>
    </row>
    <row r="401" customFormat="false" ht="15" hidden="false" customHeight="false" outlineLevel="0" collapsed="false">
      <c r="A401" s="8" t="n">
        <f aca="false">+A400+1</f>
        <v>398</v>
      </c>
      <c r="B401" s="9" t="s">
        <v>1052</v>
      </c>
      <c r="C401" s="9" t="s">
        <v>12</v>
      </c>
      <c r="D401" s="9" t="s">
        <v>95</v>
      </c>
      <c r="E401" s="9" t="s">
        <v>77</v>
      </c>
      <c r="F401" s="9" t="s">
        <v>78</v>
      </c>
      <c r="G401" s="9" t="s">
        <v>16</v>
      </c>
      <c r="H401" s="10" t="s">
        <v>79</v>
      </c>
      <c r="I401" s="11" t="s">
        <v>1053</v>
      </c>
    </row>
    <row r="402" customFormat="false" ht="22.5" hidden="false" customHeight="false" outlineLevel="0" collapsed="false">
      <c r="A402" s="8" t="n">
        <f aca="false">+A401+1</f>
        <v>399</v>
      </c>
      <c r="B402" s="9" t="s">
        <v>1054</v>
      </c>
      <c r="C402" s="9" t="s">
        <v>308</v>
      </c>
      <c r="D402" s="9" t="s">
        <v>20</v>
      </c>
      <c r="E402" s="9" t="s">
        <v>21</v>
      </c>
      <c r="F402" s="9" t="s">
        <v>22</v>
      </c>
      <c r="G402" s="9" t="s">
        <v>16</v>
      </c>
      <c r="H402" s="10" t="n">
        <v>23964</v>
      </c>
      <c r="I402" s="11" t="s">
        <v>1055</v>
      </c>
    </row>
    <row r="403" customFormat="false" ht="33.75" hidden="false" customHeight="false" outlineLevel="0" collapsed="false">
      <c r="A403" s="8" t="n">
        <f aca="false">+A402+1</f>
        <v>400</v>
      </c>
      <c r="B403" s="9" t="s">
        <v>1056</v>
      </c>
      <c r="C403" s="9" t="s">
        <v>1057</v>
      </c>
      <c r="D403" s="9" t="s">
        <v>143</v>
      </c>
      <c r="E403" s="9" t="s">
        <v>134</v>
      </c>
      <c r="F403" s="9" t="s">
        <v>135</v>
      </c>
      <c r="G403" s="9" t="s">
        <v>16</v>
      </c>
      <c r="H403" s="10" t="n">
        <v>23977</v>
      </c>
      <c r="I403" s="11" t="s">
        <v>1058</v>
      </c>
    </row>
    <row r="404" customFormat="false" ht="22.5" hidden="false" customHeight="false" outlineLevel="0" collapsed="false">
      <c r="A404" s="8" t="n">
        <f aca="false">+A403+1</f>
        <v>401</v>
      </c>
      <c r="B404" s="9" t="s">
        <v>1059</v>
      </c>
      <c r="C404" s="9" t="s">
        <v>274</v>
      </c>
      <c r="D404" s="9" t="s">
        <v>25</v>
      </c>
      <c r="E404" s="9" t="s">
        <v>21</v>
      </c>
      <c r="F404" s="9" t="s">
        <v>22</v>
      </c>
      <c r="G404" s="9" t="s">
        <v>16</v>
      </c>
      <c r="H404" s="10" t="n">
        <v>23964</v>
      </c>
      <c r="I404" s="11" t="s">
        <v>1060</v>
      </c>
    </row>
    <row r="405" customFormat="false" ht="33.75" hidden="false" customHeight="false" outlineLevel="0" collapsed="false">
      <c r="A405" s="8" t="n">
        <f aca="false">+A404+1</f>
        <v>402</v>
      </c>
      <c r="B405" s="9" t="s">
        <v>1061</v>
      </c>
      <c r="C405" s="9" t="s">
        <v>813</v>
      </c>
      <c r="D405" s="9" t="s">
        <v>155</v>
      </c>
      <c r="E405" s="9" t="s">
        <v>48</v>
      </c>
      <c r="F405" s="9" t="s">
        <v>49</v>
      </c>
      <c r="G405" s="9" t="s">
        <v>16</v>
      </c>
      <c r="H405" s="10" t="n">
        <v>23544</v>
      </c>
      <c r="I405" s="11" t="s">
        <v>1062</v>
      </c>
    </row>
    <row r="406" customFormat="false" ht="22.5" hidden="false" customHeight="false" outlineLevel="0" collapsed="false">
      <c r="A406" s="8" t="n">
        <f aca="false">+A405+1</f>
        <v>403</v>
      </c>
      <c r="B406" s="9" t="s">
        <v>1063</v>
      </c>
      <c r="C406" s="9" t="s">
        <v>764</v>
      </c>
      <c r="D406" s="9" t="s">
        <v>25</v>
      </c>
      <c r="E406" s="9" t="s">
        <v>21</v>
      </c>
      <c r="F406" s="9" t="s">
        <v>22</v>
      </c>
      <c r="G406" s="9" t="s">
        <v>16</v>
      </c>
      <c r="H406" s="10" t="n">
        <v>23964</v>
      </c>
      <c r="I406" s="11" t="s">
        <v>1064</v>
      </c>
    </row>
    <row r="407" customFormat="false" ht="30" hidden="false" customHeight="false" outlineLevel="0" collapsed="false">
      <c r="A407" s="8" t="n">
        <f aca="false">+A406+1</f>
        <v>404</v>
      </c>
      <c r="B407" s="9" t="s">
        <v>1065</v>
      </c>
      <c r="C407" s="9" t="s">
        <v>274</v>
      </c>
      <c r="D407" s="9" t="s">
        <v>25</v>
      </c>
      <c r="E407" s="9" t="s">
        <v>21</v>
      </c>
      <c r="F407" s="9" t="s">
        <v>22</v>
      </c>
      <c r="G407" s="9" t="s">
        <v>16</v>
      </c>
      <c r="H407" s="10" t="n">
        <v>23964</v>
      </c>
      <c r="I407" s="11" t="s">
        <v>1066</v>
      </c>
    </row>
    <row r="408" customFormat="false" ht="22.5" hidden="false" customHeight="false" outlineLevel="0" collapsed="false">
      <c r="A408" s="8" t="n">
        <f aca="false">+A407+1</f>
        <v>405</v>
      </c>
      <c r="B408" s="9" t="s">
        <v>1067</v>
      </c>
      <c r="C408" s="9" t="s">
        <v>192</v>
      </c>
      <c r="D408" s="9" t="s">
        <v>193</v>
      </c>
      <c r="E408" s="9" t="s">
        <v>36</v>
      </c>
      <c r="F408" s="9" t="s">
        <v>37</v>
      </c>
      <c r="G408" s="9" t="s">
        <v>16</v>
      </c>
      <c r="H408" s="10" t="n">
        <v>23935</v>
      </c>
      <c r="I408" s="11" t="s">
        <v>1068</v>
      </c>
    </row>
    <row r="409" customFormat="false" ht="33.75" hidden="false" customHeight="false" outlineLevel="0" collapsed="false">
      <c r="A409" s="8" t="n">
        <f aca="false">+A408+1</f>
        <v>406</v>
      </c>
      <c r="B409" s="9" t="s">
        <v>1069</v>
      </c>
      <c r="C409" s="9" t="s">
        <v>258</v>
      </c>
      <c r="D409" s="9" t="s">
        <v>259</v>
      </c>
      <c r="E409" s="9" t="s">
        <v>48</v>
      </c>
      <c r="F409" s="9" t="s">
        <v>49</v>
      </c>
      <c r="G409" s="9" t="s">
        <v>16</v>
      </c>
      <c r="H409" s="10" t="n">
        <v>23252</v>
      </c>
      <c r="I409" s="11" t="s">
        <v>1070</v>
      </c>
    </row>
    <row r="410" customFormat="false" ht="22.5" hidden="false" customHeight="false" outlineLevel="0" collapsed="false">
      <c r="A410" s="8" t="n">
        <f aca="false">+A409+1</f>
        <v>407</v>
      </c>
      <c r="B410" s="9" t="s">
        <v>1071</v>
      </c>
      <c r="C410" s="9" t="s">
        <v>1072</v>
      </c>
      <c r="D410" s="9" t="s">
        <v>212</v>
      </c>
      <c r="E410" s="9" t="s">
        <v>134</v>
      </c>
      <c r="F410" s="9" t="s">
        <v>135</v>
      </c>
      <c r="G410" s="9" t="s">
        <v>16</v>
      </c>
      <c r="H410" s="10" t="n">
        <v>23978</v>
      </c>
      <c r="I410" s="11" t="s">
        <v>1073</v>
      </c>
    </row>
    <row r="411" customFormat="false" ht="22.5" hidden="false" customHeight="false" outlineLevel="0" collapsed="false">
      <c r="A411" s="8" t="n">
        <f aca="false">+A410+1</f>
        <v>408</v>
      </c>
      <c r="B411" s="9" t="s">
        <v>1074</v>
      </c>
      <c r="C411" s="9" t="s">
        <v>400</v>
      </c>
      <c r="D411" s="9" t="s">
        <v>401</v>
      </c>
      <c r="E411" s="9" t="s">
        <v>402</v>
      </c>
      <c r="F411" s="9" t="s">
        <v>402</v>
      </c>
      <c r="G411" s="9" t="s">
        <v>16</v>
      </c>
      <c r="H411" s="10" t="n">
        <v>23230</v>
      </c>
      <c r="I411" s="11" t="s">
        <v>1075</v>
      </c>
    </row>
    <row r="412" customFormat="false" ht="33.75" hidden="false" customHeight="false" outlineLevel="0" collapsed="false">
      <c r="A412" s="8" t="n">
        <f aca="false">+A411+1</f>
        <v>409</v>
      </c>
      <c r="B412" s="9" t="s">
        <v>1076</v>
      </c>
      <c r="C412" s="9" t="s">
        <v>1077</v>
      </c>
      <c r="D412" s="9" t="s">
        <v>155</v>
      </c>
      <c r="E412" s="9" t="s">
        <v>48</v>
      </c>
      <c r="F412" s="9" t="s">
        <v>49</v>
      </c>
      <c r="G412" s="9" t="s">
        <v>16</v>
      </c>
      <c r="H412" s="10" t="n">
        <v>23540</v>
      </c>
      <c r="I412" s="11" t="s">
        <v>1078</v>
      </c>
    </row>
    <row r="413" customFormat="false" ht="22.5" hidden="false" customHeight="false" outlineLevel="0" collapsed="false">
      <c r="A413" s="8" t="n">
        <f aca="false">+A412+1</f>
        <v>410</v>
      </c>
      <c r="B413" s="9" t="s">
        <v>1079</v>
      </c>
      <c r="C413" s="9" t="s">
        <v>390</v>
      </c>
      <c r="D413" s="9" t="s">
        <v>99</v>
      </c>
      <c r="E413" s="9" t="s">
        <v>21</v>
      </c>
      <c r="F413" s="9" t="s">
        <v>22</v>
      </c>
      <c r="G413" s="9" t="s">
        <v>16</v>
      </c>
      <c r="H413" s="10" t="n">
        <v>23960</v>
      </c>
      <c r="I413" s="11" t="s">
        <v>1080</v>
      </c>
    </row>
    <row r="414" customFormat="false" ht="22.5" hidden="false" customHeight="false" outlineLevel="0" collapsed="false">
      <c r="A414" s="8" t="n">
        <f aca="false">+A413+1</f>
        <v>411</v>
      </c>
      <c r="B414" s="9" t="s">
        <v>1081</v>
      </c>
      <c r="C414" s="9" t="s">
        <v>274</v>
      </c>
      <c r="D414" s="9" t="s">
        <v>25</v>
      </c>
      <c r="E414" s="9" t="s">
        <v>21</v>
      </c>
      <c r="F414" s="9" t="s">
        <v>22</v>
      </c>
      <c r="G414" s="9" t="s">
        <v>16</v>
      </c>
      <c r="H414" s="10" t="n">
        <v>23964</v>
      </c>
      <c r="I414" s="11" t="s">
        <v>1082</v>
      </c>
    </row>
    <row r="415" customFormat="false" ht="33.75" hidden="false" customHeight="false" outlineLevel="0" collapsed="false">
      <c r="A415" s="8" t="n">
        <f aca="false">+A414+1</f>
        <v>412</v>
      </c>
      <c r="B415" s="9" t="s">
        <v>1083</v>
      </c>
      <c r="C415" s="9" t="s">
        <v>338</v>
      </c>
      <c r="D415" s="9" t="s">
        <v>143</v>
      </c>
      <c r="E415" s="9" t="s">
        <v>134</v>
      </c>
      <c r="F415" s="9" t="s">
        <v>135</v>
      </c>
      <c r="G415" s="9" t="s">
        <v>16</v>
      </c>
      <c r="H415" s="10" t="n">
        <v>23977</v>
      </c>
      <c r="I415" s="11" t="s">
        <v>1084</v>
      </c>
    </row>
    <row r="416" customFormat="false" ht="22.5" hidden="false" customHeight="false" outlineLevel="0" collapsed="false">
      <c r="A416" s="8" t="n">
        <f aca="false">+A415+1</f>
        <v>413</v>
      </c>
      <c r="B416" s="9" t="s">
        <v>1085</v>
      </c>
      <c r="C416" s="9" t="s">
        <v>1086</v>
      </c>
      <c r="D416" s="9" t="s">
        <v>193</v>
      </c>
      <c r="E416" s="9" t="s">
        <v>36</v>
      </c>
      <c r="F416" s="9" t="s">
        <v>37</v>
      </c>
      <c r="G416" s="9" t="s">
        <v>16</v>
      </c>
      <c r="H416" s="10" t="n">
        <v>23935</v>
      </c>
      <c r="I416" s="11" t="s">
        <v>1087</v>
      </c>
    </row>
    <row r="417" customFormat="false" ht="33.75" hidden="false" customHeight="false" outlineLevel="0" collapsed="false">
      <c r="A417" s="8" t="n">
        <f aca="false">+A416+1</f>
        <v>414</v>
      </c>
      <c r="B417" s="9" t="s">
        <v>1088</v>
      </c>
      <c r="C417" s="9" t="s">
        <v>477</v>
      </c>
      <c r="D417" s="9" t="s">
        <v>60</v>
      </c>
      <c r="E417" s="9" t="s">
        <v>48</v>
      </c>
      <c r="F417" s="9" t="s">
        <v>49</v>
      </c>
      <c r="G417" s="9" t="s">
        <v>16</v>
      </c>
      <c r="H417" s="10" t="n">
        <v>23520</v>
      </c>
      <c r="I417" s="11" t="s">
        <v>1089</v>
      </c>
    </row>
    <row r="418" customFormat="false" ht="22.5" hidden="false" customHeight="false" outlineLevel="0" collapsed="false">
      <c r="A418" s="8" t="n">
        <f aca="false">+A417+1</f>
        <v>415</v>
      </c>
      <c r="B418" s="9" t="s">
        <v>1090</v>
      </c>
      <c r="C418" s="9" t="s">
        <v>1091</v>
      </c>
      <c r="D418" s="9" t="s">
        <v>20</v>
      </c>
      <c r="E418" s="9" t="s">
        <v>21</v>
      </c>
      <c r="F418" s="9" t="s">
        <v>22</v>
      </c>
      <c r="G418" s="9" t="s">
        <v>16</v>
      </c>
      <c r="H418" s="10" t="n">
        <v>23964</v>
      </c>
      <c r="I418" s="11" t="s">
        <v>1092</v>
      </c>
    </row>
    <row r="419" customFormat="false" ht="22.5" hidden="false" customHeight="false" outlineLevel="0" collapsed="false">
      <c r="A419" s="8" t="n">
        <f aca="false">+A418+1</f>
        <v>416</v>
      </c>
      <c r="B419" s="9" t="s">
        <v>1093</v>
      </c>
      <c r="C419" s="9" t="s">
        <v>224</v>
      </c>
      <c r="D419" s="9" t="s">
        <v>193</v>
      </c>
      <c r="E419" s="9" t="s">
        <v>36</v>
      </c>
      <c r="F419" s="9" t="s">
        <v>37</v>
      </c>
      <c r="G419" s="9" t="s">
        <v>16</v>
      </c>
      <c r="H419" s="10" t="n">
        <v>23935</v>
      </c>
      <c r="I419" s="11" t="s">
        <v>1094</v>
      </c>
    </row>
    <row r="420" customFormat="false" ht="33.75" hidden="false" customHeight="false" outlineLevel="0" collapsed="false">
      <c r="A420" s="8" t="n">
        <f aca="false">+A419+1</f>
        <v>417</v>
      </c>
      <c r="B420" s="9" t="s">
        <v>1095</v>
      </c>
      <c r="C420" s="9" t="s">
        <v>258</v>
      </c>
      <c r="D420" s="9" t="s">
        <v>259</v>
      </c>
      <c r="E420" s="9" t="s">
        <v>48</v>
      </c>
      <c r="F420" s="9" t="s">
        <v>49</v>
      </c>
      <c r="G420" s="9" t="s">
        <v>16</v>
      </c>
      <c r="H420" s="10" t="n">
        <v>23258</v>
      </c>
      <c r="I420" s="11" t="s">
        <v>1096</v>
      </c>
    </row>
    <row r="421" customFormat="false" ht="30" hidden="false" customHeight="false" outlineLevel="0" collapsed="false">
      <c r="A421" s="8" t="n">
        <f aca="false">+A420+1</f>
        <v>418</v>
      </c>
      <c r="B421" s="9" t="s">
        <v>1097</v>
      </c>
      <c r="C421" s="9" t="s">
        <v>19</v>
      </c>
      <c r="D421" s="9" t="s">
        <v>193</v>
      </c>
      <c r="E421" s="9" t="s">
        <v>36</v>
      </c>
      <c r="F421" s="9" t="s">
        <v>37</v>
      </c>
      <c r="G421" s="9" t="s">
        <v>16</v>
      </c>
      <c r="H421" s="10" t="n">
        <v>23935</v>
      </c>
      <c r="I421" s="11" t="s">
        <v>1098</v>
      </c>
    </row>
    <row r="422" customFormat="false" ht="45" hidden="false" customHeight="false" outlineLevel="0" collapsed="false">
      <c r="A422" s="8" t="n">
        <f aca="false">+A421+1</f>
        <v>419</v>
      </c>
      <c r="B422" s="9" t="s">
        <v>1099</v>
      </c>
      <c r="C422" s="9" t="s">
        <v>737</v>
      </c>
      <c r="D422" s="9" t="s">
        <v>520</v>
      </c>
      <c r="E422" s="9" t="s">
        <v>48</v>
      </c>
      <c r="F422" s="9" t="s">
        <v>49</v>
      </c>
      <c r="G422" s="9" t="s">
        <v>16</v>
      </c>
      <c r="H422" s="10" t="n">
        <v>23265</v>
      </c>
      <c r="I422" s="11" t="s">
        <v>1100</v>
      </c>
    </row>
    <row r="423" customFormat="false" ht="22.5" hidden="false" customHeight="false" outlineLevel="0" collapsed="false">
      <c r="A423" s="8" t="n">
        <f aca="false">+A422+1</f>
        <v>420</v>
      </c>
      <c r="B423" s="9" t="s">
        <v>1101</v>
      </c>
      <c r="C423" s="9" t="s">
        <v>120</v>
      </c>
      <c r="D423" s="9" t="s">
        <v>20</v>
      </c>
      <c r="E423" s="9" t="s">
        <v>21</v>
      </c>
      <c r="F423" s="9" t="s">
        <v>22</v>
      </c>
      <c r="G423" s="9" t="s">
        <v>16</v>
      </c>
      <c r="H423" s="10" t="n">
        <v>23964</v>
      </c>
      <c r="I423" s="11" t="s">
        <v>1102</v>
      </c>
    </row>
    <row r="424" customFormat="false" ht="22.5" hidden="false" customHeight="false" outlineLevel="0" collapsed="false">
      <c r="A424" s="8" t="n">
        <f aca="false">+A423+1</f>
        <v>421</v>
      </c>
      <c r="B424" s="9" t="s">
        <v>1103</v>
      </c>
      <c r="C424" s="9" t="s">
        <v>303</v>
      </c>
      <c r="D424" s="9" t="s">
        <v>35</v>
      </c>
      <c r="E424" s="9" t="s">
        <v>36</v>
      </c>
      <c r="F424" s="9" t="s">
        <v>37</v>
      </c>
      <c r="G424" s="9" t="s">
        <v>16</v>
      </c>
      <c r="H424" s="10" t="n">
        <v>23935</v>
      </c>
      <c r="I424" s="11" t="s">
        <v>1104</v>
      </c>
    </row>
    <row r="425" customFormat="false" ht="22.5" hidden="false" customHeight="false" outlineLevel="0" collapsed="false">
      <c r="A425" s="8" t="n">
        <f aca="false">+A424+1</f>
        <v>422</v>
      </c>
      <c r="B425" s="9" t="s">
        <v>1105</v>
      </c>
      <c r="C425" s="9" t="s">
        <v>898</v>
      </c>
      <c r="D425" s="9" t="s">
        <v>193</v>
      </c>
      <c r="E425" s="9" t="s">
        <v>36</v>
      </c>
      <c r="F425" s="9" t="s">
        <v>37</v>
      </c>
      <c r="G425" s="9" t="s">
        <v>16</v>
      </c>
      <c r="H425" s="10" t="n">
        <v>23933</v>
      </c>
      <c r="I425" s="11" t="s">
        <v>1106</v>
      </c>
    </row>
    <row r="426" customFormat="false" ht="22.5" hidden="false" customHeight="false" outlineLevel="0" collapsed="false">
      <c r="A426" s="8" t="n">
        <f aca="false">+A425+1</f>
        <v>423</v>
      </c>
      <c r="B426" s="9" t="s">
        <v>1105</v>
      </c>
      <c r="C426" s="9" t="s">
        <v>898</v>
      </c>
      <c r="D426" s="9" t="s">
        <v>193</v>
      </c>
      <c r="E426" s="9" t="s">
        <v>36</v>
      </c>
      <c r="F426" s="9" t="s">
        <v>37</v>
      </c>
      <c r="G426" s="9" t="s">
        <v>16</v>
      </c>
      <c r="H426" s="10" t="n">
        <v>23935</v>
      </c>
      <c r="I426" s="11" t="s">
        <v>1107</v>
      </c>
    </row>
    <row r="427" customFormat="false" ht="33.75" hidden="false" customHeight="false" outlineLevel="0" collapsed="false">
      <c r="A427" s="8" t="n">
        <f aca="false">+A426+1</f>
        <v>424</v>
      </c>
      <c r="B427" s="9" t="s">
        <v>1108</v>
      </c>
      <c r="C427" s="9" t="s">
        <v>40</v>
      </c>
      <c r="D427" s="9" t="s">
        <v>13</v>
      </c>
      <c r="E427" s="9" t="s">
        <v>14</v>
      </c>
      <c r="F427" s="9" t="s">
        <v>15</v>
      </c>
      <c r="G427" s="9" t="s">
        <v>16</v>
      </c>
      <c r="H427" s="10" t="n">
        <v>23952</v>
      </c>
      <c r="I427" s="11" t="s">
        <v>1109</v>
      </c>
    </row>
    <row r="428" customFormat="false" ht="33.75" hidden="false" customHeight="false" outlineLevel="0" collapsed="false">
      <c r="A428" s="8" t="n">
        <f aca="false">+A427+1</f>
        <v>425</v>
      </c>
      <c r="B428" s="9" t="s">
        <v>1110</v>
      </c>
      <c r="C428" s="9" t="s">
        <v>1111</v>
      </c>
      <c r="D428" s="9" t="s">
        <v>159</v>
      </c>
      <c r="E428" s="9" t="s">
        <v>14</v>
      </c>
      <c r="F428" s="9" t="s">
        <v>15</v>
      </c>
      <c r="G428" s="9" t="s">
        <v>16</v>
      </c>
      <c r="H428" s="10" t="n">
        <v>23949</v>
      </c>
      <c r="I428" s="11" t="s">
        <v>1112</v>
      </c>
    </row>
    <row r="429" customFormat="false" ht="22.5" hidden="false" customHeight="false" outlineLevel="0" collapsed="false">
      <c r="A429" s="8" t="n">
        <f aca="false">+A428+1</f>
        <v>426</v>
      </c>
      <c r="B429" s="9" t="s">
        <v>1113</v>
      </c>
      <c r="C429" s="9" t="s">
        <v>243</v>
      </c>
      <c r="D429" s="9" t="s">
        <v>143</v>
      </c>
      <c r="E429" s="9" t="s">
        <v>134</v>
      </c>
      <c r="F429" s="9" t="s">
        <v>135</v>
      </c>
      <c r="G429" s="9" t="s">
        <v>16</v>
      </c>
      <c r="H429" s="10" t="n">
        <v>23977</v>
      </c>
      <c r="I429" s="11" t="s">
        <v>1114</v>
      </c>
    </row>
    <row r="430" customFormat="false" ht="22.5" hidden="false" customHeight="false" outlineLevel="0" collapsed="false">
      <c r="A430" s="8" t="n">
        <f aca="false">+A429+1</f>
        <v>427</v>
      </c>
      <c r="B430" s="9" t="s">
        <v>1115</v>
      </c>
      <c r="C430" s="9" t="s">
        <v>1116</v>
      </c>
      <c r="D430" s="9" t="s">
        <v>35</v>
      </c>
      <c r="E430" s="9" t="s">
        <v>36</v>
      </c>
      <c r="F430" s="9" t="s">
        <v>37</v>
      </c>
      <c r="G430" s="9" t="s">
        <v>16</v>
      </c>
      <c r="H430" s="10" t="n">
        <v>23935</v>
      </c>
      <c r="I430" s="11" t="s">
        <v>1117</v>
      </c>
    </row>
    <row r="431" customFormat="false" ht="33.75" hidden="false" customHeight="false" outlineLevel="0" collapsed="false">
      <c r="A431" s="8" t="n">
        <f aca="false">+A430+1</f>
        <v>428</v>
      </c>
      <c r="B431" s="9" t="s">
        <v>1118</v>
      </c>
      <c r="C431" s="9" t="s">
        <v>218</v>
      </c>
      <c r="D431" s="9" t="s">
        <v>13</v>
      </c>
      <c r="E431" s="9" t="s">
        <v>14</v>
      </c>
      <c r="F431" s="9" t="s">
        <v>15</v>
      </c>
      <c r="G431" s="9" t="s">
        <v>16</v>
      </c>
      <c r="H431" s="10" t="n">
        <v>23952</v>
      </c>
      <c r="I431" s="11" t="s">
        <v>1119</v>
      </c>
    </row>
    <row r="432" s="16" customFormat="true" ht="22.5" hidden="false" customHeight="false" outlineLevel="0" collapsed="false">
      <c r="A432" s="8" t="n">
        <f aca="false">+A431+1</f>
        <v>429</v>
      </c>
      <c r="B432" s="9" t="s">
        <v>1120</v>
      </c>
      <c r="C432" s="9" t="s">
        <v>1121</v>
      </c>
      <c r="D432" s="9" t="s">
        <v>20</v>
      </c>
      <c r="E432" s="9" t="s">
        <v>21</v>
      </c>
      <c r="F432" s="9" t="s">
        <v>22</v>
      </c>
      <c r="G432" s="9" t="s">
        <v>16</v>
      </c>
      <c r="H432" s="10" t="n">
        <v>23964</v>
      </c>
      <c r="I432" s="11" t="s">
        <v>1122</v>
      </c>
    </row>
    <row r="433" customFormat="false" ht="15" hidden="false" customHeight="false" outlineLevel="0" collapsed="false">
      <c r="A433" s="8" t="n">
        <f aca="false">+A432+1</f>
        <v>430</v>
      </c>
      <c r="B433" s="9" t="s">
        <v>1123</v>
      </c>
      <c r="C433" s="9" t="s">
        <v>12</v>
      </c>
      <c r="D433" s="9" t="s">
        <v>330</v>
      </c>
      <c r="E433" s="9" t="s">
        <v>77</v>
      </c>
      <c r="F433" s="9" t="s">
        <v>78</v>
      </c>
      <c r="G433" s="9" t="s">
        <v>16</v>
      </c>
      <c r="H433" s="10" t="s">
        <v>79</v>
      </c>
      <c r="I433" s="11" t="s">
        <v>1124</v>
      </c>
    </row>
    <row r="434" customFormat="false" ht="33.75" hidden="false" customHeight="false" outlineLevel="0" collapsed="false">
      <c r="A434" s="8" t="n">
        <f aca="false">+A433+1</f>
        <v>431</v>
      </c>
      <c r="B434" s="9" t="s">
        <v>1125</v>
      </c>
      <c r="C434" s="9" t="s">
        <v>40</v>
      </c>
      <c r="D434" s="9" t="s">
        <v>13</v>
      </c>
      <c r="E434" s="9" t="s">
        <v>14</v>
      </c>
      <c r="F434" s="9" t="s">
        <v>15</v>
      </c>
      <c r="G434" s="9" t="s">
        <v>16</v>
      </c>
      <c r="H434" s="10" t="n">
        <v>23952</v>
      </c>
      <c r="I434" s="11" t="s">
        <v>1126</v>
      </c>
    </row>
    <row r="435" customFormat="false" ht="33.75" hidden="false" customHeight="false" outlineLevel="0" collapsed="false">
      <c r="A435" s="8" t="n">
        <f aca="false">+A434+1</f>
        <v>432</v>
      </c>
      <c r="B435" s="9" t="s">
        <v>1127</v>
      </c>
      <c r="C435" s="9" t="s">
        <v>129</v>
      </c>
      <c r="D435" s="9" t="s">
        <v>114</v>
      </c>
      <c r="E435" s="9" t="s">
        <v>48</v>
      </c>
      <c r="F435" s="9" t="s">
        <v>49</v>
      </c>
      <c r="G435" s="9" t="s">
        <v>16</v>
      </c>
      <c r="H435" s="10" t="n">
        <v>23524</v>
      </c>
      <c r="I435" s="11" t="s">
        <v>1128</v>
      </c>
    </row>
    <row r="436" customFormat="false" ht="33.75" hidden="false" customHeight="false" outlineLevel="0" collapsed="false">
      <c r="A436" s="8" t="n">
        <f aca="false">+A435+1</f>
        <v>433</v>
      </c>
      <c r="B436" s="9" t="s">
        <v>1129</v>
      </c>
      <c r="C436" s="9" t="s">
        <v>40</v>
      </c>
      <c r="D436" s="9" t="s">
        <v>13</v>
      </c>
      <c r="E436" s="9" t="s">
        <v>14</v>
      </c>
      <c r="F436" s="9" t="s">
        <v>15</v>
      </c>
      <c r="G436" s="9" t="s">
        <v>16</v>
      </c>
      <c r="H436" s="10" t="n">
        <v>23952</v>
      </c>
      <c r="I436" s="11" t="s">
        <v>1130</v>
      </c>
    </row>
    <row r="437" customFormat="false" ht="33.75" hidden="false" customHeight="false" outlineLevel="0" collapsed="false">
      <c r="A437" s="8" t="n">
        <f aca="false">+A436+1</f>
        <v>434</v>
      </c>
      <c r="B437" s="9" t="s">
        <v>1131</v>
      </c>
      <c r="C437" s="9" t="s">
        <v>1132</v>
      </c>
      <c r="D437" s="9" t="s">
        <v>757</v>
      </c>
      <c r="E437" s="9" t="s">
        <v>14</v>
      </c>
      <c r="F437" s="9" t="s">
        <v>15</v>
      </c>
      <c r="G437" s="9" t="s">
        <v>16</v>
      </c>
      <c r="H437" s="10" t="n">
        <v>23947</v>
      </c>
      <c r="I437" s="11" t="s">
        <v>1133</v>
      </c>
    </row>
    <row r="438" customFormat="false" ht="15" hidden="false" customHeight="false" outlineLevel="0" collapsed="false">
      <c r="A438" s="8" t="n">
        <f aca="false">+A437+1</f>
        <v>435</v>
      </c>
      <c r="B438" s="9" t="s">
        <v>1134</v>
      </c>
      <c r="C438" s="9" t="s">
        <v>536</v>
      </c>
      <c r="D438" s="9" t="s">
        <v>76</v>
      </c>
      <c r="E438" s="9" t="s">
        <v>77</v>
      </c>
      <c r="F438" s="9" t="s">
        <v>78</v>
      </c>
      <c r="G438" s="9" t="s">
        <v>16</v>
      </c>
      <c r="H438" s="10" t="s">
        <v>79</v>
      </c>
      <c r="I438" s="11" t="s">
        <v>1135</v>
      </c>
    </row>
    <row r="439" customFormat="false" ht="22.5" hidden="false" customHeight="false" outlineLevel="0" collapsed="false">
      <c r="A439" s="8" t="n">
        <f aca="false">+A438+1</f>
        <v>436</v>
      </c>
      <c r="B439" s="9" t="s">
        <v>1136</v>
      </c>
      <c r="C439" s="9" t="s">
        <v>12</v>
      </c>
      <c r="D439" s="9" t="s">
        <v>53</v>
      </c>
      <c r="E439" s="9" t="s">
        <v>174</v>
      </c>
      <c r="F439" s="9" t="s">
        <v>175</v>
      </c>
      <c r="G439" s="9" t="s">
        <v>16</v>
      </c>
      <c r="H439" s="10" t="n">
        <v>23945</v>
      </c>
      <c r="I439" s="11" t="s">
        <v>1137</v>
      </c>
    </row>
    <row r="440" customFormat="false" ht="22.5" hidden="false" customHeight="false" outlineLevel="0" collapsed="false">
      <c r="A440" s="8" t="n">
        <f aca="false">+A439+1</f>
        <v>437</v>
      </c>
      <c r="B440" s="9" t="s">
        <v>1138</v>
      </c>
      <c r="C440" s="9" t="s">
        <v>1006</v>
      </c>
      <c r="D440" s="9" t="s">
        <v>53</v>
      </c>
      <c r="E440" s="9" t="s">
        <v>283</v>
      </c>
      <c r="F440" s="9" t="s">
        <v>283</v>
      </c>
      <c r="G440" s="9" t="s">
        <v>16</v>
      </c>
      <c r="H440" s="10" t="n">
        <v>23970</v>
      </c>
      <c r="I440" s="11" t="s">
        <v>1139</v>
      </c>
    </row>
    <row r="441" customFormat="false" ht="33.75" hidden="false" customHeight="false" outlineLevel="0" collapsed="false">
      <c r="A441" s="8" t="n">
        <f aca="false">+A440+1</f>
        <v>438</v>
      </c>
      <c r="B441" s="9" t="s">
        <v>1140</v>
      </c>
      <c r="C441" s="9" t="s">
        <v>363</v>
      </c>
      <c r="D441" s="9" t="s">
        <v>364</v>
      </c>
      <c r="E441" s="9" t="s">
        <v>48</v>
      </c>
      <c r="F441" s="9" t="s">
        <v>49</v>
      </c>
      <c r="G441" s="9" t="s">
        <v>16</v>
      </c>
      <c r="H441" s="10" t="n">
        <v>23606</v>
      </c>
      <c r="I441" s="11" t="s">
        <v>1141</v>
      </c>
    </row>
    <row r="442" customFormat="false" ht="22.5" hidden="false" customHeight="false" outlineLevel="0" collapsed="false">
      <c r="A442" s="8" t="n">
        <f aca="false">+A441+1</f>
        <v>439</v>
      </c>
      <c r="B442" s="9" t="s">
        <v>1142</v>
      </c>
      <c r="C442" s="9" t="s">
        <v>1116</v>
      </c>
      <c r="D442" s="9" t="s">
        <v>35</v>
      </c>
      <c r="E442" s="9" t="s">
        <v>36</v>
      </c>
      <c r="F442" s="9" t="s">
        <v>37</v>
      </c>
      <c r="G442" s="9" t="s">
        <v>16</v>
      </c>
      <c r="H442" s="10" t="n">
        <v>23935</v>
      </c>
      <c r="I442" s="11" t="s">
        <v>1143</v>
      </c>
    </row>
    <row r="443" customFormat="false" ht="22.5" hidden="false" customHeight="false" outlineLevel="0" collapsed="false">
      <c r="A443" s="8" t="n">
        <f aca="false">+A442+1</f>
        <v>440</v>
      </c>
      <c r="B443" s="9" t="s">
        <v>1144</v>
      </c>
      <c r="C443" s="9" t="s">
        <v>308</v>
      </c>
      <c r="D443" s="9" t="s">
        <v>193</v>
      </c>
      <c r="E443" s="9" t="s">
        <v>36</v>
      </c>
      <c r="F443" s="9" t="s">
        <v>37</v>
      </c>
      <c r="G443" s="9" t="s">
        <v>16</v>
      </c>
      <c r="H443" s="10" t="n">
        <v>23935</v>
      </c>
      <c r="I443" s="11" t="s">
        <v>1145</v>
      </c>
    </row>
    <row r="444" customFormat="false" ht="22.5" hidden="false" customHeight="false" outlineLevel="0" collapsed="false">
      <c r="A444" s="8" t="n">
        <f aca="false">+A443+1</f>
        <v>441</v>
      </c>
      <c r="B444" s="9" t="s">
        <v>1146</v>
      </c>
      <c r="C444" s="9" t="s">
        <v>274</v>
      </c>
      <c r="D444" s="9" t="s">
        <v>25</v>
      </c>
      <c r="E444" s="9" t="s">
        <v>21</v>
      </c>
      <c r="F444" s="9" t="s">
        <v>22</v>
      </c>
      <c r="G444" s="9" t="s">
        <v>16</v>
      </c>
      <c r="H444" s="10" t="n">
        <v>23964</v>
      </c>
      <c r="I444" s="11" t="s">
        <v>1147</v>
      </c>
    </row>
    <row r="445" customFormat="false" ht="15" hidden="false" customHeight="false" outlineLevel="0" collapsed="false">
      <c r="A445" s="8" t="n">
        <f aca="false">+A444+1</f>
        <v>442</v>
      </c>
      <c r="B445" s="9" t="s">
        <v>1148</v>
      </c>
      <c r="C445" s="9" t="s">
        <v>195</v>
      </c>
      <c r="D445" s="9" t="s">
        <v>76</v>
      </c>
      <c r="E445" s="9" t="s">
        <v>77</v>
      </c>
      <c r="F445" s="9" t="s">
        <v>78</v>
      </c>
      <c r="G445" s="9" t="s">
        <v>16</v>
      </c>
      <c r="H445" s="10" t="s">
        <v>79</v>
      </c>
      <c r="I445" s="11" t="s">
        <v>1149</v>
      </c>
    </row>
    <row r="446" customFormat="false" ht="22.5" hidden="false" customHeight="false" outlineLevel="0" collapsed="false">
      <c r="A446" s="8" t="n">
        <f aca="false">+A445+1</f>
        <v>443</v>
      </c>
      <c r="B446" s="9" t="s">
        <v>1150</v>
      </c>
      <c r="C446" s="9" t="s">
        <v>919</v>
      </c>
      <c r="D446" s="9" t="s">
        <v>133</v>
      </c>
      <c r="E446" s="9" t="s">
        <v>134</v>
      </c>
      <c r="F446" s="9" t="s">
        <v>135</v>
      </c>
      <c r="G446" s="9" t="s">
        <v>16</v>
      </c>
      <c r="H446" s="10" t="n">
        <v>23983</v>
      </c>
      <c r="I446" s="11" t="s">
        <v>1151</v>
      </c>
    </row>
    <row r="447" s="16" customFormat="true" ht="22.5" hidden="false" customHeight="false" outlineLevel="0" collapsed="false">
      <c r="A447" s="8" t="n">
        <f aca="false">+A446+1</f>
        <v>444</v>
      </c>
      <c r="B447" s="9" t="s">
        <v>1152</v>
      </c>
      <c r="C447" s="9" t="s">
        <v>120</v>
      </c>
      <c r="D447" s="9" t="s">
        <v>20</v>
      </c>
      <c r="E447" s="9" t="s">
        <v>21</v>
      </c>
      <c r="F447" s="9" t="s">
        <v>22</v>
      </c>
      <c r="G447" s="9" t="s">
        <v>16</v>
      </c>
      <c r="H447" s="10" t="n">
        <v>23964</v>
      </c>
      <c r="I447" s="11" t="s">
        <v>1153</v>
      </c>
    </row>
    <row r="448" customFormat="false" ht="33.75" hidden="false" customHeight="false" outlineLevel="0" collapsed="false">
      <c r="A448" s="8" t="n">
        <f aca="false">+A447+1</f>
        <v>445</v>
      </c>
      <c r="B448" s="9" t="s">
        <v>1154</v>
      </c>
      <c r="C448" s="9" t="s">
        <v>1155</v>
      </c>
      <c r="D448" s="9" t="s">
        <v>1156</v>
      </c>
      <c r="E448" s="9" t="s">
        <v>48</v>
      </c>
      <c r="F448" s="9" t="s">
        <v>49</v>
      </c>
      <c r="G448" s="9" t="s">
        <v>16</v>
      </c>
      <c r="H448" s="10" t="s">
        <v>79</v>
      </c>
      <c r="I448" s="11" t="s">
        <v>1157</v>
      </c>
    </row>
    <row r="449" customFormat="false" ht="33.75" hidden="false" customHeight="false" outlineLevel="0" collapsed="false">
      <c r="A449" s="8" t="n">
        <f aca="false">+A448+1</f>
        <v>446</v>
      </c>
      <c r="B449" s="9" t="s">
        <v>1158</v>
      </c>
      <c r="C449" s="9" t="s">
        <v>218</v>
      </c>
      <c r="D449" s="9" t="s">
        <v>13</v>
      </c>
      <c r="E449" s="9" t="s">
        <v>14</v>
      </c>
      <c r="F449" s="9" t="s">
        <v>15</v>
      </c>
      <c r="G449" s="9" t="s">
        <v>16</v>
      </c>
      <c r="H449" s="10" t="n">
        <v>23952</v>
      </c>
      <c r="I449" s="11" t="s">
        <v>1159</v>
      </c>
    </row>
    <row r="450" customFormat="false" ht="33.75" hidden="false" customHeight="false" outlineLevel="0" collapsed="false">
      <c r="A450" s="8" t="n">
        <f aca="false">+A449+1</f>
        <v>447</v>
      </c>
      <c r="B450" s="9" t="s">
        <v>1160</v>
      </c>
      <c r="C450" s="9" t="s">
        <v>320</v>
      </c>
      <c r="D450" s="9" t="s">
        <v>60</v>
      </c>
      <c r="E450" s="9" t="s">
        <v>48</v>
      </c>
      <c r="F450" s="9" t="s">
        <v>49</v>
      </c>
      <c r="G450" s="9" t="s">
        <v>16</v>
      </c>
      <c r="H450" s="10" t="n">
        <v>23520</v>
      </c>
      <c r="I450" s="11" t="s">
        <v>1161</v>
      </c>
    </row>
    <row r="451" customFormat="false" ht="33.75" hidden="false" customHeight="false" outlineLevel="0" collapsed="false">
      <c r="A451" s="8" t="n">
        <f aca="false">+A450+1</f>
        <v>448</v>
      </c>
      <c r="B451" s="9" t="s">
        <v>1162</v>
      </c>
      <c r="C451" s="9" t="s">
        <v>1163</v>
      </c>
      <c r="D451" s="9" t="s">
        <v>47</v>
      </c>
      <c r="E451" s="9" t="s">
        <v>48</v>
      </c>
      <c r="F451" s="9" t="s">
        <v>49</v>
      </c>
      <c r="G451" s="9" t="s">
        <v>16</v>
      </c>
      <c r="H451" s="10" t="n">
        <v>23530</v>
      </c>
      <c r="I451" s="11" t="s">
        <v>1164</v>
      </c>
    </row>
    <row r="452" customFormat="false" ht="33.75" hidden="false" customHeight="false" outlineLevel="0" collapsed="false">
      <c r="A452" s="8" t="n">
        <f aca="false">+A451+1</f>
        <v>449</v>
      </c>
      <c r="B452" s="9" t="s">
        <v>1165</v>
      </c>
      <c r="C452" s="9" t="s">
        <v>258</v>
      </c>
      <c r="D452" s="9" t="s">
        <v>259</v>
      </c>
      <c r="E452" s="9" t="s">
        <v>48</v>
      </c>
      <c r="F452" s="9" t="s">
        <v>49</v>
      </c>
      <c r="G452" s="9" t="s">
        <v>16</v>
      </c>
      <c r="H452" s="10" t="n">
        <v>23251</v>
      </c>
      <c r="I452" s="11" t="s">
        <v>1166</v>
      </c>
    </row>
    <row r="453" customFormat="false" ht="22.5" hidden="false" customHeight="false" outlineLevel="0" collapsed="false">
      <c r="A453" s="8" t="n">
        <f aca="false">+A452+1</f>
        <v>450</v>
      </c>
      <c r="B453" s="9" t="s">
        <v>1167</v>
      </c>
      <c r="C453" s="9" t="s">
        <v>1121</v>
      </c>
      <c r="D453" s="9" t="s">
        <v>76</v>
      </c>
      <c r="E453" s="9" t="s">
        <v>77</v>
      </c>
      <c r="F453" s="9" t="s">
        <v>78</v>
      </c>
      <c r="G453" s="9" t="s">
        <v>16</v>
      </c>
      <c r="H453" s="10" t="s">
        <v>79</v>
      </c>
      <c r="I453" s="11" t="s">
        <v>1168</v>
      </c>
    </row>
    <row r="454" customFormat="false" ht="22.5" hidden="false" customHeight="false" outlineLevel="0" collapsed="false">
      <c r="A454" s="8" t="n">
        <f aca="false">+A453+1</f>
        <v>451</v>
      </c>
      <c r="B454" s="9" t="s">
        <v>1169</v>
      </c>
      <c r="C454" s="9" t="s">
        <v>353</v>
      </c>
      <c r="D454" s="9" t="s">
        <v>133</v>
      </c>
      <c r="E454" s="9" t="s">
        <v>134</v>
      </c>
      <c r="F454" s="9" t="s">
        <v>135</v>
      </c>
      <c r="G454" s="9" t="s">
        <v>16</v>
      </c>
      <c r="H454" s="10" t="n">
        <v>23983</v>
      </c>
      <c r="I454" s="11" t="s">
        <v>1170</v>
      </c>
    </row>
    <row r="455" customFormat="false" ht="33.75" hidden="false" customHeight="false" outlineLevel="0" collapsed="false">
      <c r="A455" s="8" t="n">
        <f aca="false">+A454+1</f>
        <v>452</v>
      </c>
      <c r="B455" s="9" t="s">
        <v>1171</v>
      </c>
      <c r="C455" s="9" t="s">
        <v>197</v>
      </c>
      <c r="D455" s="9" t="s">
        <v>198</v>
      </c>
      <c r="E455" s="9" t="s">
        <v>199</v>
      </c>
      <c r="F455" s="9" t="s">
        <v>200</v>
      </c>
      <c r="G455" s="9" t="s">
        <v>16</v>
      </c>
      <c r="H455" s="10" t="n">
        <v>23985</v>
      </c>
      <c r="I455" s="11" t="s">
        <v>1172</v>
      </c>
    </row>
    <row r="456" customFormat="false" ht="22.5" hidden="false" customHeight="false" outlineLevel="0" collapsed="false">
      <c r="A456" s="8" t="n">
        <f aca="false">+A455+1</f>
        <v>453</v>
      </c>
      <c r="B456" s="9" t="s">
        <v>1173</v>
      </c>
      <c r="C456" s="9" t="s">
        <v>282</v>
      </c>
      <c r="D456" s="9" t="s">
        <v>53</v>
      </c>
      <c r="E456" s="9" t="s">
        <v>283</v>
      </c>
      <c r="F456" s="9" t="s">
        <v>283</v>
      </c>
      <c r="G456" s="9" t="s">
        <v>16</v>
      </c>
      <c r="H456" s="10" t="n">
        <v>23970</v>
      </c>
      <c r="I456" s="11" t="s">
        <v>1174</v>
      </c>
    </row>
    <row r="457" customFormat="false" ht="33.75" hidden="false" customHeight="false" outlineLevel="0" collapsed="false">
      <c r="A457" s="8" t="n">
        <f aca="false">+A456+1</f>
        <v>454</v>
      </c>
      <c r="B457" s="9" t="s">
        <v>1175</v>
      </c>
      <c r="C457" s="9" t="s">
        <v>1176</v>
      </c>
      <c r="D457" s="9" t="s">
        <v>709</v>
      </c>
      <c r="E457" s="9" t="s">
        <v>312</v>
      </c>
      <c r="F457" s="9" t="s">
        <v>49</v>
      </c>
      <c r="G457" s="9" t="s">
        <v>16</v>
      </c>
      <c r="H457" s="10" t="n">
        <v>23902</v>
      </c>
      <c r="I457" s="11" t="s">
        <v>1177</v>
      </c>
    </row>
    <row r="458" customFormat="false" ht="15" hidden="false" customHeight="false" outlineLevel="0" collapsed="false">
      <c r="A458" s="8" t="n">
        <f aca="false">+A457+1</f>
        <v>455</v>
      </c>
      <c r="B458" s="9" t="s">
        <v>1178</v>
      </c>
      <c r="C458" s="9" t="s">
        <v>647</v>
      </c>
      <c r="D458" s="9" t="s">
        <v>507</v>
      </c>
      <c r="E458" s="9" t="s">
        <v>264</v>
      </c>
      <c r="F458" s="9" t="s">
        <v>265</v>
      </c>
      <c r="G458" s="9" t="s">
        <v>16</v>
      </c>
      <c r="H458" s="10" t="n">
        <v>23910</v>
      </c>
      <c r="I458" s="11" t="s">
        <v>1179</v>
      </c>
    </row>
    <row r="459" customFormat="false" ht="22.5" hidden="false" customHeight="false" outlineLevel="0" collapsed="false">
      <c r="A459" s="8" t="n">
        <f aca="false">+A458+1</f>
        <v>456</v>
      </c>
      <c r="B459" s="9" t="s">
        <v>1180</v>
      </c>
      <c r="C459" s="9" t="s">
        <v>120</v>
      </c>
      <c r="D459" s="9" t="s">
        <v>20</v>
      </c>
      <c r="E459" s="9" t="s">
        <v>21</v>
      </c>
      <c r="F459" s="9" t="s">
        <v>22</v>
      </c>
      <c r="G459" s="9" t="s">
        <v>16</v>
      </c>
      <c r="H459" s="10" t="n">
        <v>23964</v>
      </c>
      <c r="I459" s="11" t="s">
        <v>1181</v>
      </c>
    </row>
    <row r="460" customFormat="false" ht="33.75" hidden="false" customHeight="false" outlineLevel="0" collapsed="false">
      <c r="A460" s="8" t="n">
        <f aca="false">+A459+1</f>
        <v>457</v>
      </c>
      <c r="B460" s="9" t="s">
        <v>1182</v>
      </c>
      <c r="C460" s="9" t="s">
        <v>1017</v>
      </c>
      <c r="D460" s="9" t="s">
        <v>53</v>
      </c>
      <c r="E460" s="9" t="s">
        <v>1018</v>
      </c>
      <c r="F460" s="9" t="s">
        <v>1018</v>
      </c>
      <c r="G460" s="9" t="s">
        <v>16</v>
      </c>
      <c r="H460" s="10" t="n">
        <v>23945</v>
      </c>
      <c r="I460" s="11" t="s">
        <v>1183</v>
      </c>
    </row>
    <row r="461" customFormat="false" ht="33.75" hidden="false" customHeight="false" outlineLevel="0" collapsed="false">
      <c r="A461" s="8" t="n">
        <f aca="false">+A460+1</f>
        <v>458</v>
      </c>
      <c r="B461" s="9" t="s">
        <v>1184</v>
      </c>
      <c r="C461" s="9" t="s">
        <v>777</v>
      </c>
      <c r="D461" s="9" t="s">
        <v>53</v>
      </c>
      <c r="E461" s="9" t="s">
        <v>54</v>
      </c>
      <c r="F461" s="9" t="s">
        <v>55</v>
      </c>
      <c r="G461" s="9" t="s">
        <v>16</v>
      </c>
      <c r="H461" s="10" t="n">
        <v>23964</v>
      </c>
      <c r="I461" s="11" t="s">
        <v>1185</v>
      </c>
    </row>
    <row r="462" customFormat="false" ht="33.75" hidden="false" customHeight="false" outlineLevel="0" collapsed="false">
      <c r="A462" s="8" t="n">
        <f aca="false">+A461+1</f>
        <v>459</v>
      </c>
      <c r="B462" s="9" t="s">
        <v>1186</v>
      </c>
      <c r="C462" s="9" t="s">
        <v>411</v>
      </c>
      <c r="D462" s="9" t="s">
        <v>53</v>
      </c>
      <c r="E462" s="9" t="s">
        <v>412</v>
      </c>
      <c r="F462" s="9" t="s">
        <v>412</v>
      </c>
      <c r="G462" s="9" t="s">
        <v>16</v>
      </c>
      <c r="H462" s="10" t="n">
        <v>23945</v>
      </c>
      <c r="I462" s="11" t="s">
        <v>1187</v>
      </c>
    </row>
    <row r="463" customFormat="false" ht="15" hidden="false" customHeight="false" outlineLevel="0" collapsed="false">
      <c r="A463" s="8" t="n">
        <f aca="false">+A462+1</f>
        <v>460</v>
      </c>
      <c r="B463" s="9" t="s">
        <v>1188</v>
      </c>
      <c r="C463" s="9" t="s">
        <v>197</v>
      </c>
      <c r="D463" s="9" t="s">
        <v>53</v>
      </c>
      <c r="E463" s="9" t="s">
        <v>83</v>
      </c>
      <c r="F463" s="9" t="s">
        <v>83</v>
      </c>
      <c r="G463" s="9" t="s">
        <v>16</v>
      </c>
      <c r="H463" s="10" t="n">
        <v>23945</v>
      </c>
      <c r="I463" s="11" t="s">
        <v>1026</v>
      </c>
    </row>
    <row r="464" customFormat="false" ht="33.75" hidden="false" customHeight="false" outlineLevel="0" collapsed="false">
      <c r="A464" s="8" t="n">
        <f aca="false">+A463+1</f>
        <v>461</v>
      </c>
      <c r="B464" s="9" t="s">
        <v>1189</v>
      </c>
      <c r="C464" s="9" t="s">
        <v>1190</v>
      </c>
      <c r="D464" s="9" t="s">
        <v>60</v>
      </c>
      <c r="E464" s="9" t="s">
        <v>48</v>
      </c>
      <c r="F464" s="9" t="s">
        <v>49</v>
      </c>
      <c r="G464" s="9" t="s">
        <v>16</v>
      </c>
      <c r="H464" s="10" t="n">
        <v>23528</v>
      </c>
      <c r="I464" s="11" t="s">
        <v>1191</v>
      </c>
    </row>
    <row r="465" customFormat="false" ht="22.5" hidden="false" customHeight="false" outlineLevel="0" collapsed="false">
      <c r="A465" s="8" t="n">
        <f aca="false">+A464+1</f>
        <v>462</v>
      </c>
      <c r="B465" s="9" t="s">
        <v>1192</v>
      </c>
      <c r="C465" s="9" t="s">
        <v>458</v>
      </c>
      <c r="D465" s="9" t="s">
        <v>163</v>
      </c>
      <c r="E465" s="9" t="s">
        <v>42</v>
      </c>
      <c r="F465" s="9" t="s">
        <v>43</v>
      </c>
      <c r="G465" s="9" t="s">
        <v>16</v>
      </c>
      <c r="H465" s="10" t="n">
        <v>23971</v>
      </c>
      <c r="I465" s="11" t="s">
        <v>1193</v>
      </c>
    </row>
    <row r="466" customFormat="false" ht="22.5" hidden="false" customHeight="false" outlineLevel="0" collapsed="false">
      <c r="A466" s="8" t="n">
        <f aca="false">+A465+1</f>
        <v>463</v>
      </c>
      <c r="B466" s="9" t="s">
        <v>1194</v>
      </c>
      <c r="C466" s="9" t="s">
        <v>197</v>
      </c>
      <c r="D466" s="9" t="s">
        <v>53</v>
      </c>
      <c r="E466" s="9" t="s">
        <v>86</v>
      </c>
      <c r="F466" s="9" t="s">
        <v>86</v>
      </c>
      <c r="G466" s="9" t="s">
        <v>16</v>
      </c>
      <c r="H466" s="10" t="n">
        <v>23945</v>
      </c>
      <c r="I466" s="11" t="s">
        <v>1195</v>
      </c>
    </row>
    <row r="467" customFormat="false" ht="22.5" hidden="false" customHeight="false" outlineLevel="0" collapsed="false">
      <c r="A467" s="8" t="n">
        <f aca="false">+A466+1</f>
        <v>464</v>
      </c>
      <c r="B467" s="9" t="s">
        <v>1196</v>
      </c>
      <c r="C467" s="9" t="s">
        <v>1009</v>
      </c>
      <c r="D467" s="9" t="s">
        <v>193</v>
      </c>
      <c r="E467" s="9" t="s">
        <v>36</v>
      </c>
      <c r="F467" s="9" t="s">
        <v>37</v>
      </c>
      <c r="G467" s="9" t="s">
        <v>16</v>
      </c>
      <c r="H467" s="10" t="n">
        <v>23935</v>
      </c>
      <c r="I467" s="11" t="s">
        <v>1197</v>
      </c>
    </row>
    <row r="468" customFormat="false" ht="22.5" hidden="false" customHeight="false" outlineLevel="0" collapsed="false">
      <c r="A468" s="8" t="n">
        <f aca="false">+A467+1</f>
        <v>465</v>
      </c>
      <c r="B468" s="9" t="s">
        <v>1198</v>
      </c>
      <c r="C468" s="9" t="s">
        <v>132</v>
      </c>
      <c r="D468" s="9" t="s">
        <v>133</v>
      </c>
      <c r="E468" s="9" t="s">
        <v>134</v>
      </c>
      <c r="F468" s="9" t="s">
        <v>135</v>
      </c>
      <c r="G468" s="9" t="s">
        <v>16</v>
      </c>
      <c r="H468" s="10" t="n">
        <v>23983</v>
      </c>
      <c r="I468" s="11" t="s">
        <v>1199</v>
      </c>
    </row>
    <row r="469" customFormat="false" ht="22.5" hidden="false" customHeight="false" outlineLevel="0" collapsed="false">
      <c r="A469" s="8" t="n">
        <f aca="false">+A468+1</f>
        <v>466</v>
      </c>
      <c r="B469" s="9" t="s">
        <v>1200</v>
      </c>
      <c r="C469" s="9" t="s">
        <v>308</v>
      </c>
      <c r="D469" s="9" t="s">
        <v>20</v>
      </c>
      <c r="E469" s="9" t="s">
        <v>21</v>
      </c>
      <c r="F469" s="9" t="s">
        <v>22</v>
      </c>
      <c r="G469" s="9" t="s">
        <v>16</v>
      </c>
      <c r="H469" s="10" t="n">
        <v>23964</v>
      </c>
      <c r="I469" s="11" t="s">
        <v>1201</v>
      </c>
    </row>
    <row r="470" customFormat="false" ht="45" hidden="false" customHeight="false" outlineLevel="0" collapsed="false">
      <c r="A470" s="8" t="n">
        <f aca="false">+A469+1</f>
        <v>467</v>
      </c>
      <c r="B470" s="9" t="s">
        <v>1202</v>
      </c>
      <c r="C470" s="9" t="s">
        <v>737</v>
      </c>
      <c r="D470" s="9" t="s">
        <v>520</v>
      </c>
      <c r="E470" s="9" t="s">
        <v>14</v>
      </c>
      <c r="F470" s="9" t="s">
        <v>15</v>
      </c>
      <c r="G470" s="9" t="s">
        <v>16</v>
      </c>
      <c r="H470" s="10" t="s">
        <v>79</v>
      </c>
      <c r="I470" s="11" t="s">
        <v>1203</v>
      </c>
    </row>
    <row r="471" customFormat="false" ht="22.5" hidden="false" customHeight="false" outlineLevel="0" collapsed="false">
      <c r="A471" s="8" t="n">
        <f aca="false">+A470+1</f>
        <v>468</v>
      </c>
      <c r="B471" s="9" t="s">
        <v>1204</v>
      </c>
      <c r="C471" s="9" t="s">
        <v>1116</v>
      </c>
      <c r="D471" s="9" t="s">
        <v>35</v>
      </c>
      <c r="E471" s="9" t="s">
        <v>36</v>
      </c>
      <c r="F471" s="9" t="s">
        <v>37</v>
      </c>
      <c r="G471" s="9" t="s">
        <v>16</v>
      </c>
      <c r="H471" s="10" t="n">
        <v>23935</v>
      </c>
      <c r="I471" s="11" t="s">
        <v>1205</v>
      </c>
    </row>
    <row r="472" customFormat="false" ht="22.5" hidden="false" customHeight="false" outlineLevel="0" collapsed="false">
      <c r="A472" s="8" t="n">
        <f aca="false">+A471+1</f>
        <v>469</v>
      </c>
      <c r="B472" s="9" t="s">
        <v>1206</v>
      </c>
      <c r="C472" s="9" t="s">
        <v>1121</v>
      </c>
      <c r="D472" s="9" t="s">
        <v>76</v>
      </c>
      <c r="E472" s="9" t="s">
        <v>77</v>
      </c>
      <c r="F472" s="9" t="s">
        <v>78</v>
      </c>
      <c r="G472" s="9" t="s">
        <v>16</v>
      </c>
      <c r="H472" s="10" t="s">
        <v>79</v>
      </c>
      <c r="I472" s="11" t="s">
        <v>1207</v>
      </c>
    </row>
    <row r="473" customFormat="false" ht="45" hidden="false" customHeight="false" outlineLevel="0" collapsed="false">
      <c r="A473" s="8" t="n">
        <f aca="false">+A472+1</f>
        <v>470</v>
      </c>
      <c r="B473" s="9" t="s">
        <v>1208</v>
      </c>
      <c r="C473" s="9" t="s">
        <v>737</v>
      </c>
      <c r="D473" s="9" t="s">
        <v>520</v>
      </c>
      <c r="E473" s="9" t="s">
        <v>48</v>
      </c>
      <c r="F473" s="9" t="s">
        <v>49</v>
      </c>
      <c r="G473" s="9" t="s">
        <v>16</v>
      </c>
      <c r="H473" s="10" t="n">
        <v>23264</v>
      </c>
      <c r="I473" s="11" t="s">
        <v>1209</v>
      </c>
    </row>
    <row r="474" customFormat="false" ht="22.5" hidden="false" customHeight="false" outlineLevel="0" collapsed="false">
      <c r="A474" s="8" t="n">
        <f aca="false">+A473+1</f>
        <v>471</v>
      </c>
      <c r="B474" s="9" t="s">
        <v>1210</v>
      </c>
      <c r="C474" s="9" t="s">
        <v>303</v>
      </c>
      <c r="D474" s="9" t="s">
        <v>35</v>
      </c>
      <c r="E474" s="9" t="s">
        <v>36</v>
      </c>
      <c r="F474" s="9" t="s">
        <v>37</v>
      </c>
      <c r="G474" s="9" t="s">
        <v>16</v>
      </c>
      <c r="H474" s="10" t="n">
        <v>23935</v>
      </c>
      <c r="I474" s="11" t="s">
        <v>1211</v>
      </c>
    </row>
    <row r="475" customFormat="false" ht="22.5" hidden="false" customHeight="false" outlineLevel="0" collapsed="false">
      <c r="A475" s="8" t="n">
        <f aca="false">+A474+1</f>
        <v>472</v>
      </c>
      <c r="B475" s="9" t="s">
        <v>1212</v>
      </c>
      <c r="C475" s="9" t="s">
        <v>367</v>
      </c>
      <c r="D475" s="9" t="s">
        <v>95</v>
      </c>
      <c r="E475" s="9" t="s">
        <v>77</v>
      </c>
      <c r="F475" s="9" t="s">
        <v>78</v>
      </c>
      <c r="G475" s="9" t="s">
        <v>16</v>
      </c>
      <c r="H475" s="10" t="s">
        <v>79</v>
      </c>
      <c r="I475" s="11" t="s">
        <v>1213</v>
      </c>
    </row>
    <row r="476" customFormat="false" ht="33.75" hidden="false" customHeight="false" outlineLevel="0" collapsed="false">
      <c r="A476" s="8" t="n">
        <f aca="false">+A475+1</f>
        <v>473</v>
      </c>
      <c r="B476" s="9" t="s">
        <v>1214</v>
      </c>
      <c r="C476" s="9" t="s">
        <v>525</v>
      </c>
      <c r="D476" s="9" t="s">
        <v>364</v>
      </c>
      <c r="E476" s="9" t="s">
        <v>48</v>
      </c>
      <c r="F476" s="9" t="s">
        <v>49</v>
      </c>
      <c r="G476" s="9" t="s">
        <v>16</v>
      </c>
      <c r="H476" s="10" t="s">
        <v>79</v>
      </c>
      <c r="I476" s="11" t="s">
        <v>1215</v>
      </c>
    </row>
    <row r="477" customFormat="false" ht="22.5" hidden="false" customHeight="false" outlineLevel="0" collapsed="false">
      <c r="A477" s="8" t="n">
        <f aca="false">+A476+1</f>
        <v>474</v>
      </c>
      <c r="B477" s="9" t="s">
        <v>1216</v>
      </c>
      <c r="C477" s="9" t="s">
        <v>308</v>
      </c>
      <c r="D477" s="9" t="s">
        <v>193</v>
      </c>
      <c r="E477" s="9" t="s">
        <v>36</v>
      </c>
      <c r="F477" s="9" t="s">
        <v>37</v>
      </c>
      <c r="G477" s="9" t="s">
        <v>16</v>
      </c>
      <c r="H477" s="10" t="n">
        <v>23935</v>
      </c>
      <c r="I477" s="11" t="s">
        <v>1217</v>
      </c>
    </row>
    <row r="478" customFormat="false" ht="33.75" hidden="false" customHeight="false" outlineLevel="0" collapsed="false">
      <c r="A478" s="8" t="n">
        <f aca="false">+A477+1</f>
        <v>475</v>
      </c>
      <c r="B478" s="9" t="s">
        <v>1218</v>
      </c>
      <c r="C478" s="9" t="s">
        <v>1219</v>
      </c>
      <c r="D478" s="9" t="s">
        <v>114</v>
      </c>
      <c r="E478" s="9" t="s">
        <v>48</v>
      </c>
      <c r="F478" s="9" t="s">
        <v>49</v>
      </c>
      <c r="G478" s="9" t="s">
        <v>16</v>
      </c>
      <c r="H478" s="10" t="n">
        <v>23524</v>
      </c>
      <c r="I478" s="11" t="s">
        <v>1220</v>
      </c>
    </row>
    <row r="479" customFormat="false" ht="22.5" hidden="false" customHeight="false" outlineLevel="0" collapsed="false">
      <c r="A479" s="8" t="n">
        <f aca="false">+A478+1</f>
        <v>476</v>
      </c>
      <c r="B479" s="9" t="s">
        <v>1221</v>
      </c>
      <c r="C479" s="9" t="s">
        <v>1222</v>
      </c>
      <c r="D479" s="9" t="s">
        <v>143</v>
      </c>
      <c r="E479" s="9" t="s">
        <v>134</v>
      </c>
      <c r="F479" s="9" t="s">
        <v>135</v>
      </c>
      <c r="G479" s="9" t="s">
        <v>16</v>
      </c>
      <c r="H479" s="10" t="n">
        <v>23977</v>
      </c>
      <c r="I479" s="11" t="s">
        <v>1223</v>
      </c>
    </row>
    <row r="480" customFormat="false" ht="22.5" hidden="false" customHeight="false" outlineLevel="0" collapsed="false">
      <c r="A480" s="8" t="n">
        <f aca="false">+A479+1</f>
        <v>477</v>
      </c>
      <c r="B480" s="9" t="s">
        <v>1224</v>
      </c>
      <c r="C480" s="9" t="s">
        <v>545</v>
      </c>
      <c r="D480" s="9" t="s">
        <v>193</v>
      </c>
      <c r="E480" s="9" t="s">
        <v>36</v>
      </c>
      <c r="F480" s="9" t="s">
        <v>37</v>
      </c>
      <c r="G480" s="9" t="s">
        <v>16</v>
      </c>
      <c r="H480" s="10" t="n">
        <v>23935</v>
      </c>
      <c r="I480" s="11" t="s">
        <v>1225</v>
      </c>
    </row>
    <row r="481" customFormat="false" ht="22.5" hidden="false" customHeight="false" outlineLevel="0" collapsed="false">
      <c r="A481" s="8" t="n">
        <f aca="false">+A480+1</f>
        <v>478</v>
      </c>
      <c r="B481" s="9" t="s">
        <v>1226</v>
      </c>
      <c r="C481" s="9" t="s">
        <v>142</v>
      </c>
      <c r="D481" s="9" t="s">
        <v>143</v>
      </c>
      <c r="E481" s="9" t="s">
        <v>134</v>
      </c>
      <c r="F481" s="9" t="s">
        <v>135</v>
      </c>
      <c r="G481" s="9" t="s">
        <v>16</v>
      </c>
      <c r="H481" s="10" t="n">
        <v>23977</v>
      </c>
      <c r="I481" s="11" t="s">
        <v>1227</v>
      </c>
    </row>
    <row r="482" customFormat="false" ht="22.5" hidden="false" customHeight="false" outlineLevel="0" collapsed="false">
      <c r="A482" s="8" t="n">
        <f aca="false">+A481+1</f>
        <v>479</v>
      </c>
      <c r="B482" s="9" t="s">
        <v>1228</v>
      </c>
      <c r="C482" s="9" t="s">
        <v>303</v>
      </c>
      <c r="D482" s="9" t="s">
        <v>35</v>
      </c>
      <c r="E482" s="9" t="s">
        <v>36</v>
      </c>
      <c r="F482" s="9" t="s">
        <v>37</v>
      </c>
      <c r="G482" s="9" t="s">
        <v>16</v>
      </c>
      <c r="H482" s="10" t="n">
        <v>23935</v>
      </c>
      <c r="I482" s="11" t="s">
        <v>1229</v>
      </c>
    </row>
    <row r="483" customFormat="false" ht="33.75" hidden="false" customHeight="false" outlineLevel="0" collapsed="false">
      <c r="A483" s="8" t="n">
        <f aca="false">+A482+1</f>
        <v>480</v>
      </c>
      <c r="B483" s="9" t="s">
        <v>1230</v>
      </c>
      <c r="C483" s="9" t="s">
        <v>1231</v>
      </c>
      <c r="D483" s="9" t="s">
        <v>53</v>
      </c>
      <c r="E483" s="9" t="s">
        <v>92</v>
      </c>
      <c r="F483" s="9" t="s">
        <v>92</v>
      </c>
      <c r="G483" s="9" t="s">
        <v>16</v>
      </c>
      <c r="H483" s="10" t="n">
        <v>23964</v>
      </c>
      <c r="I483" s="11" t="s">
        <v>1232</v>
      </c>
    </row>
    <row r="484" customFormat="false" ht="15" hidden="false" customHeight="false" outlineLevel="0" collapsed="false">
      <c r="A484" s="8" t="n">
        <f aca="false">+A483+1</f>
        <v>481</v>
      </c>
      <c r="B484" s="9" t="s">
        <v>1233</v>
      </c>
      <c r="C484" s="9" t="s">
        <v>75</v>
      </c>
      <c r="D484" s="9" t="s">
        <v>76</v>
      </c>
      <c r="E484" s="9" t="s">
        <v>77</v>
      </c>
      <c r="F484" s="9" t="s">
        <v>78</v>
      </c>
      <c r="G484" s="9" t="s">
        <v>16</v>
      </c>
      <c r="H484" s="10" t="s">
        <v>79</v>
      </c>
      <c r="I484" s="11" t="s">
        <v>1234</v>
      </c>
    </row>
    <row r="485" customFormat="false" ht="33.75" hidden="false" customHeight="false" outlineLevel="0" collapsed="false">
      <c r="A485" s="8" t="n">
        <f aca="false">+A484+1</f>
        <v>482</v>
      </c>
      <c r="B485" s="9" t="s">
        <v>1235</v>
      </c>
      <c r="C485" s="9" t="s">
        <v>1017</v>
      </c>
      <c r="D485" s="9" t="s">
        <v>53</v>
      </c>
      <c r="E485" s="9" t="s">
        <v>1018</v>
      </c>
      <c r="F485" s="9" t="s">
        <v>1018</v>
      </c>
      <c r="G485" s="9" t="s">
        <v>16</v>
      </c>
      <c r="H485" s="10" t="n">
        <v>23945</v>
      </c>
      <c r="I485" s="11" t="s">
        <v>1236</v>
      </c>
    </row>
    <row r="486" customFormat="false" ht="33.75" hidden="false" customHeight="false" outlineLevel="0" collapsed="false">
      <c r="A486" s="8" t="n">
        <f aca="false">+A485+1</f>
        <v>483</v>
      </c>
      <c r="B486" s="9" t="s">
        <v>1237</v>
      </c>
      <c r="C486" s="9" t="s">
        <v>777</v>
      </c>
      <c r="D486" s="9" t="s">
        <v>53</v>
      </c>
      <c r="E486" s="9" t="s">
        <v>54</v>
      </c>
      <c r="F486" s="9" t="s">
        <v>55</v>
      </c>
      <c r="G486" s="9" t="s">
        <v>16</v>
      </c>
      <c r="H486" s="10" t="n">
        <v>23964</v>
      </c>
      <c r="I486" s="11" t="s">
        <v>1238</v>
      </c>
    </row>
    <row r="487" customFormat="false" ht="33.75" hidden="false" customHeight="false" outlineLevel="0" collapsed="false">
      <c r="A487" s="8" t="n">
        <f aca="false">+A486+1</f>
        <v>484</v>
      </c>
      <c r="B487" s="9" t="s">
        <v>1239</v>
      </c>
      <c r="C487" s="9" t="s">
        <v>258</v>
      </c>
      <c r="D487" s="9" t="s">
        <v>259</v>
      </c>
      <c r="E487" s="9" t="s">
        <v>48</v>
      </c>
      <c r="F487" s="9" t="s">
        <v>49</v>
      </c>
      <c r="G487" s="9" t="s">
        <v>16</v>
      </c>
      <c r="H487" s="10" t="n">
        <v>23529</v>
      </c>
      <c r="I487" s="11" t="s">
        <v>1240</v>
      </c>
    </row>
    <row r="488" customFormat="false" ht="22.5" hidden="false" customHeight="false" outlineLevel="0" collapsed="false">
      <c r="A488" s="8" t="n">
        <f aca="false">+A487+1</f>
        <v>485</v>
      </c>
      <c r="B488" s="9" t="s">
        <v>1241</v>
      </c>
      <c r="C488" s="9" t="s">
        <v>1242</v>
      </c>
      <c r="D488" s="9" t="s">
        <v>212</v>
      </c>
      <c r="E488" s="9" t="s">
        <v>36</v>
      </c>
      <c r="F488" s="9" t="s">
        <v>37</v>
      </c>
      <c r="G488" s="9" t="s">
        <v>16</v>
      </c>
      <c r="H488" s="10" t="n">
        <v>23933</v>
      </c>
      <c r="I488" s="11" t="s">
        <v>1243</v>
      </c>
    </row>
    <row r="489" customFormat="false" ht="15" hidden="false" customHeight="false" outlineLevel="0" collapsed="false">
      <c r="A489" s="8" t="n">
        <f aca="false">+A488+1</f>
        <v>486</v>
      </c>
      <c r="B489" s="9" t="s">
        <v>1244</v>
      </c>
      <c r="C489" s="9" t="s">
        <v>12</v>
      </c>
      <c r="D489" s="9" t="s">
        <v>330</v>
      </c>
      <c r="E489" s="9" t="s">
        <v>77</v>
      </c>
      <c r="F489" s="9" t="s">
        <v>78</v>
      </c>
      <c r="G489" s="9" t="s">
        <v>16</v>
      </c>
      <c r="H489" s="10" t="s">
        <v>79</v>
      </c>
      <c r="I489" s="11" t="s">
        <v>1245</v>
      </c>
    </row>
    <row r="490" customFormat="false" ht="22.5" hidden="false" customHeight="false" outlineLevel="0" collapsed="false">
      <c r="A490" s="8" t="n">
        <f aca="false">+A489+1</f>
        <v>487</v>
      </c>
      <c r="B490" s="9" t="s">
        <v>207</v>
      </c>
      <c r="C490" s="9" t="s">
        <v>12</v>
      </c>
      <c r="D490" s="9" t="s">
        <v>25</v>
      </c>
      <c r="E490" s="9" t="s">
        <v>21</v>
      </c>
      <c r="F490" s="9" t="s">
        <v>22</v>
      </c>
      <c r="G490" s="9" t="s">
        <v>16</v>
      </c>
      <c r="H490" s="10" t="n">
        <v>23964</v>
      </c>
      <c r="I490" s="12" t="s">
        <v>79</v>
      </c>
    </row>
    <row r="491" customFormat="false" ht="33.75" hidden="false" customHeight="false" outlineLevel="0" collapsed="false">
      <c r="A491" s="8" t="n">
        <f aca="false">+A490+1</f>
        <v>488</v>
      </c>
      <c r="B491" s="9" t="s">
        <v>1246</v>
      </c>
      <c r="C491" s="9" t="s">
        <v>258</v>
      </c>
      <c r="D491" s="9" t="s">
        <v>259</v>
      </c>
      <c r="E491" s="9" t="s">
        <v>48</v>
      </c>
      <c r="F491" s="9" t="s">
        <v>49</v>
      </c>
      <c r="G491" s="9" t="s">
        <v>16</v>
      </c>
      <c r="H491" s="10" t="n">
        <v>23253</v>
      </c>
      <c r="I491" s="11" t="s">
        <v>1247</v>
      </c>
    </row>
    <row r="492" customFormat="false" ht="33.75" hidden="false" customHeight="false" outlineLevel="0" collapsed="false">
      <c r="A492" s="8" t="n">
        <f aca="false">+A491+1</f>
        <v>489</v>
      </c>
      <c r="B492" s="9" t="s">
        <v>1248</v>
      </c>
      <c r="C492" s="9" t="s">
        <v>1249</v>
      </c>
      <c r="D492" s="9" t="s">
        <v>72</v>
      </c>
      <c r="E492" s="9" t="s">
        <v>48</v>
      </c>
      <c r="F492" s="9" t="s">
        <v>49</v>
      </c>
      <c r="G492" s="9" t="s">
        <v>16</v>
      </c>
      <c r="H492" s="10" t="n">
        <v>23249</v>
      </c>
      <c r="I492" s="11" t="s">
        <v>1250</v>
      </c>
    </row>
    <row r="493" customFormat="false" ht="33.75" hidden="false" customHeight="false" outlineLevel="0" collapsed="false">
      <c r="A493" s="8" t="n">
        <f aca="false">+A492+1</f>
        <v>490</v>
      </c>
      <c r="B493" s="9" t="s">
        <v>1251</v>
      </c>
      <c r="C493" s="9" t="s">
        <v>182</v>
      </c>
      <c r="D493" s="9" t="s">
        <v>603</v>
      </c>
      <c r="E493" s="9" t="s">
        <v>48</v>
      </c>
      <c r="F493" s="9" t="s">
        <v>49</v>
      </c>
      <c r="G493" s="9" t="s">
        <v>16</v>
      </c>
      <c r="H493" s="10" t="n">
        <v>23225</v>
      </c>
      <c r="I493" s="11" t="s">
        <v>1252</v>
      </c>
    </row>
    <row r="494" customFormat="false" ht="33.75" hidden="false" customHeight="false" outlineLevel="0" collapsed="false">
      <c r="A494" s="8" t="n">
        <f aca="false">+A493+1</f>
        <v>491</v>
      </c>
      <c r="B494" s="9" t="s">
        <v>1253</v>
      </c>
      <c r="C494" s="9" t="s">
        <v>320</v>
      </c>
      <c r="D494" s="9" t="s">
        <v>60</v>
      </c>
      <c r="E494" s="9" t="s">
        <v>48</v>
      </c>
      <c r="F494" s="9" t="s">
        <v>49</v>
      </c>
      <c r="G494" s="9" t="s">
        <v>16</v>
      </c>
      <c r="H494" s="10" t="n">
        <v>23520</v>
      </c>
      <c r="I494" s="11" t="s">
        <v>1254</v>
      </c>
    </row>
    <row r="495" customFormat="false" ht="22.5" hidden="false" customHeight="false" outlineLevel="0" collapsed="false">
      <c r="A495" s="8" t="n">
        <f aca="false">+A494+1</f>
        <v>492</v>
      </c>
      <c r="B495" s="9" t="s">
        <v>1255</v>
      </c>
      <c r="C495" s="9" t="s">
        <v>584</v>
      </c>
      <c r="D495" s="9" t="s">
        <v>585</v>
      </c>
      <c r="E495" s="9" t="s">
        <v>586</v>
      </c>
      <c r="F495" s="9" t="s">
        <v>587</v>
      </c>
      <c r="G495" s="9" t="s">
        <v>16</v>
      </c>
      <c r="H495" s="10" t="n">
        <v>23230</v>
      </c>
      <c r="I495" s="11" t="s">
        <v>1256</v>
      </c>
    </row>
    <row r="496" customFormat="false" ht="33.75" hidden="false" customHeight="false" outlineLevel="0" collapsed="false">
      <c r="A496" s="8" t="n">
        <f aca="false">+A495+1</f>
        <v>493</v>
      </c>
      <c r="B496" s="9" t="s">
        <v>1257</v>
      </c>
      <c r="C496" s="9" t="s">
        <v>320</v>
      </c>
      <c r="D496" s="9" t="s">
        <v>60</v>
      </c>
      <c r="E496" s="9" t="s">
        <v>48</v>
      </c>
      <c r="F496" s="9" t="s">
        <v>49</v>
      </c>
      <c r="G496" s="9" t="s">
        <v>16</v>
      </c>
      <c r="H496" s="10" t="n">
        <v>23520</v>
      </c>
      <c r="I496" s="11" t="s">
        <v>1258</v>
      </c>
    </row>
    <row r="497" customFormat="false" ht="22.5" hidden="false" customHeight="false" outlineLevel="0" collapsed="false">
      <c r="A497" s="8" t="n">
        <f aca="false">+A496+1</f>
        <v>494</v>
      </c>
      <c r="B497" s="9" t="s">
        <v>1259</v>
      </c>
      <c r="C497" s="9" t="s">
        <v>132</v>
      </c>
      <c r="D497" s="9" t="s">
        <v>133</v>
      </c>
      <c r="E497" s="9" t="s">
        <v>134</v>
      </c>
      <c r="F497" s="9" t="s">
        <v>135</v>
      </c>
      <c r="G497" s="9" t="s">
        <v>16</v>
      </c>
      <c r="H497" s="10" t="n">
        <v>23983</v>
      </c>
      <c r="I497" s="11" t="s">
        <v>1260</v>
      </c>
    </row>
    <row r="498" customFormat="false" ht="33.75" hidden="false" customHeight="false" outlineLevel="0" collapsed="false">
      <c r="A498" s="8" t="n">
        <f aca="false">+A497+1</f>
        <v>495</v>
      </c>
      <c r="B498" s="9" t="s">
        <v>1261</v>
      </c>
      <c r="C498" s="9" t="s">
        <v>320</v>
      </c>
      <c r="D498" s="9" t="s">
        <v>60</v>
      </c>
      <c r="E498" s="9" t="s">
        <v>48</v>
      </c>
      <c r="F498" s="9" t="s">
        <v>49</v>
      </c>
      <c r="G498" s="9" t="s">
        <v>16</v>
      </c>
      <c r="H498" s="10" t="n">
        <v>23520</v>
      </c>
      <c r="I498" s="11" t="s">
        <v>1262</v>
      </c>
    </row>
    <row r="499" customFormat="false" ht="22.5" hidden="false" customHeight="false" outlineLevel="0" collapsed="false">
      <c r="A499" s="8" t="n">
        <f aca="false">+A498+1</f>
        <v>496</v>
      </c>
      <c r="B499" s="9" t="s">
        <v>1263</v>
      </c>
      <c r="C499" s="9" t="s">
        <v>1264</v>
      </c>
      <c r="D499" s="9" t="s">
        <v>99</v>
      </c>
      <c r="E499" s="9" t="s">
        <v>312</v>
      </c>
      <c r="F499" s="9" t="s">
        <v>49</v>
      </c>
      <c r="G499" s="9" t="s">
        <v>16</v>
      </c>
      <c r="H499" s="10" t="n">
        <v>23901</v>
      </c>
      <c r="I499" s="11" t="s">
        <v>1265</v>
      </c>
    </row>
    <row r="500" customFormat="false" ht="33.75" hidden="false" customHeight="false" outlineLevel="0" collapsed="false">
      <c r="A500" s="8" t="n">
        <f aca="false">+A499+1</f>
        <v>497</v>
      </c>
      <c r="B500" s="9" t="s">
        <v>1266</v>
      </c>
      <c r="C500" s="9" t="s">
        <v>129</v>
      </c>
      <c r="D500" s="9" t="s">
        <v>114</v>
      </c>
      <c r="E500" s="9" t="s">
        <v>48</v>
      </c>
      <c r="F500" s="9" t="s">
        <v>49</v>
      </c>
      <c r="G500" s="9" t="s">
        <v>16</v>
      </c>
      <c r="H500" s="10" t="n">
        <v>23524</v>
      </c>
      <c r="I500" s="11" t="s">
        <v>1267</v>
      </c>
    </row>
    <row r="501" customFormat="false" ht="33.75" hidden="false" customHeight="false" outlineLevel="0" collapsed="false">
      <c r="A501" s="8" t="n">
        <f aca="false">+A500+1</f>
        <v>498</v>
      </c>
      <c r="B501" s="9" t="s">
        <v>1268</v>
      </c>
      <c r="C501" s="9" t="s">
        <v>320</v>
      </c>
      <c r="D501" s="9" t="s">
        <v>60</v>
      </c>
      <c r="E501" s="9" t="s">
        <v>48</v>
      </c>
      <c r="F501" s="9" t="s">
        <v>49</v>
      </c>
      <c r="G501" s="9" t="s">
        <v>16</v>
      </c>
      <c r="H501" s="10" t="n">
        <v>23520</v>
      </c>
      <c r="I501" s="11" t="s">
        <v>1269</v>
      </c>
    </row>
    <row r="502" customFormat="false" ht="15" hidden="false" customHeight="false" outlineLevel="0" collapsed="false">
      <c r="A502" s="8" t="n">
        <f aca="false">+A501+1</f>
        <v>499</v>
      </c>
      <c r="B502" s="9" t="s">
        <v>1270</v>
      </c>
      <c r="C502" s="9" t="s">
        <v>536</v>
      </c>
      <c r="D502" s="9" t="s">
        <v>76</v>
      </c>
      <c r="E502" s="9" t="s">
        <v>77</v>
      </c>
      <c r="F502" s="9" t="s">
        <v>78</v>
      </c>
      <c r="G502" s="9" t="s">
        <v>16</v>
      </c>
      <c r="H502" s="10" t="s">
        <v>79</v>
      </c>
      <c r="I502" s="11" t="s">
        <v>1271</v>
      </c>
    </row>
    <row r="503" customFormat="false" ht="22.5" hidden="false" customHeight="false" outlineLevel="0" collapsed="false">
      <c r="A503" s="8" t="n">
        <f aca="false">+A502+1</f>
        <v>500</v>
      </c>
      <c r="B503" s="9" t="s">
        <v>1272</v>
      </c>
      <c r="C503" s="9" t="s">
        <v>243</v>
      </c>
      <c r="D503" s="9" t="s">
        <v>143</v>
      </c>
      <c r="E503" s="9" t="s">
        <v>134</v>
      </c>
      <c r="F503" s="9" t="s">
        <v>135</v>
      </c>
      <c r="G503" s="9" t="s">
        <v>16</v>
      </c>
      <c r="H503" s="10" t="n">
        <v>23977</v>
      </c>
      <c r="I503" s="11" t="s">
        <v>1273</v>
      </c>
    </row>
    <row r="504" customFormat="false" ht="22.5" hidden="false" customHeight="false" outlineLevel="0" collapsed="false">
      <c r="A504" s="8" t="n">
        <f aca="false">+A503+1</f>
        <v>501</v>
      </c>
      <c r="B504" s="9" t="s">
        <v>1274</v>
      </c>
      <c r="C504" s="9" t="s">
        <v>224</v>
      </c>
      <c r="D504" s="9" t="s">
        <v>25</v>
      </c>
      <c r="E504" s="9" t="s">
        <v>21</v>
      </c>
      <c r="F504" s="9" t="s">
        <v>22</v>
      </c>
      <c r="G504" s="9" t="s">
        <v>16</v>
      </c>
      <c r="H504" s="10" t="n">
        <v>23964</v>
      </c>
      <c r="I504" s="11" t="s">
        <v>1275</v>
      </c>
    </row>
    <row r="505" customFormat="false" ht="33.75" hidden="false" customHeight="false" outlineLevel="0" collapsed="false">
      <c r="A505" s="8" t="n">
        <f aca="false">+A504+1</f>
        <v>502</v>
      </c>
      <c r="B505" s="9" t="s">
        <v>1276</v>
      </c>
      <c r="C505" s="9" t="s">
        <v>1277</v>
      </c>
      <c r="D505" s="9" t="s">
        <v>99</v>
      </c>
      <c r="E505" s="9" t="s">
        <v>48</v>
      </c>
      <c r="F505" s="9" t="s">
        <v>49</v>
      </c>
      <c r="G505" s="9" t="s">
        <v>16</v>
      </c>
      <c r="H505" s="10" t="n">
        <v>23610</v>
      </c>
      <c r="I505" s="11" t="s">
        <v>1278</v>
      </c>
    </row>
    <row r="506" customFormat="false" ht="33.75" hidden="false" customHeight="false" outlineLevel="0" collapsed="false">
      <c r="A506" s="8" t="n">
        <f aca="false">+A505+1</f>
        <v>503</v>
      </c>
      <c r="B506" s="9" t="s">
        <v>1276</v>
      </c>
      <c r="C506" s="9" t="s">
        <v>1279</v>
      </c>
      <c r="D506" s="9" t="s">
        <v>99</v>
      </c>
      <c r="E506" s="9" t="s">
        <v>48</v>
      </c>
      <c r="F506" s="9" t="s">
        <v>49</v>
      </c>
      <c r="G506" s="9" t="s">
        <v>16</v>
      </c>
      <c r="H506" s="10" t="n">
        <v>23610</v>
      </c>
      <c r="I506" s="11" t="s">
        <v>1278</v>
      </c>
    </row>
    <row r="507" customFormat="false" ht="22.5" hidden="false" customHeight="false" outlineLevel="0" collapsed="false">
      <c r="A507" s="8" t="n">
        <f aca="false">+A506+1</f>
        <v>504</v>
      </c>
      <c r="B507" s="9" t="s">
        <v>1280</v>
      </c>
      <c r="C507" s="9" t="s">
        <v>120</v>
      </c>
      <c r="D507" s="9" t="s">
        <v>193</v>
      </c>
      <c r="E507" s="9" t="s">
        <v>36</v>
      </c>
      <c r="F507" s="9" t="s">
        <v>37</v>
      </c>
      <c r="G507" s="9" t="s">
        <v>16</v>
      </c>
      <c r="H507" s="10" t="n">
        <v>23935</v>
      </c>
      <c r="I507" s="11" t="s">
        <v>1281</v>
      </c>
    </row>
    <row r="508" customFormat="false" ht="22.5" hidden="false" customHeight="false" outlineLevel="0" collapsed="false">
      <c r="A508" s="8" t="n">
        <f aca="false">+A507+1</f>
        <v>505</v>
      </c>
      <c r="B508" s="9" t="s">
        <v>1282</v>
      </c>
      <c r="C508" s="9" t="s">
        <v>120</v>
      </c>
      <c r="D508" s="9" t="s">
        <v>143</v>
      </c>
      <c r="E508" s="9" t="s">
        <v>134</v>
      </c>
      <c r="F508" s="9" t="s">
        <v>135</v>
      </c>
      <c r="G508" s="9" t="s">
        <v>16</v>
      </c>
      <c r="H508" s="10" t="n">
        <v>23977</v>
      </c>
      <c r="I508" s="12" t="s">
        <v>79</v>
      </c>
    </row>
    <row r="509" customFormat="false" ht="33.75" hidden="false" customHeight="false" outlineLevel="0" collapsed="false">
      <c r="A509" s="8" t="n">
        <f aca="false">+A508+1</f>
        <v>506</v>
      </c>
      <c r="B509" s="9" t="s">
        <v>1283</v>
      </c>
      <c r="C509" s="9" t="s">
        <v>932</v>
      </c>
      <c r="D509" s="9" t="s">
        <v>47</v>
      </c>
      <c r="E509" s="9" t="s">
        <v>48</v>
      </c>
      <c r="F509" s="9" t="s">
        <v>49</v>
      </c>
      <c r="G509" s="9" t="s">
        <v>16</v>
      </c>
      <c r="H509" s="10" t="n">
        <v>23528</v>
      </c>
      <c r="I509" s="12" t="s">
        <v>79</v>
      </c>
    </row>
    <row r="510" customFormat="false" ht="22.5" hidden="false" customHeight="false" outlineLevel="0" collapsed="false">
      <c r="A510" s="8" t="n">
        <f aca="false">+A509+1</f>
        <v>507</v>
      </c>
      <c r="B510" s="9" t="s">
        <v>1284</v>
      </c>
      <c r="C510" s="9" t="s">
        <v>120</v>
      </c>
      <c r="D510" s="9" t="s">
        <v>143</v>
      </c>
      <c r="E510" s="9" t="s">
        <v>134</v>
      </c>
      <c r="F510" s="9" t="s">
        <v>135</v>
      </c>
      <c r="G510" s="9" t="s">
        <v>16</v>
      </c>
      <c r="H510" s="10" t="n">
        <v>23977</v>
      </c>
      <c r="I510" s="11" t="s">
        <v>1285</v>
      </c>
    </row>
    <row r="511" customFormat="false" ht="15" hidden="false" customHeight="false" outlineLevel="0" collapsed="false">
      <c r="A511" s="8" t="n">
        <f aca="false">+A510+1</f>
        <v>508</v>
      </c>
      <c r="B511" s="9" t="s">
        <v>1286</v>
      </c>
      <c r="C511" s="9" t="s">
        <v>12</v>
      </c>
      <c r="D511" s="9" t="s">
        <v>330</v>
      </c>
      <c r="E511" s="9" t="s">
        <v>77</v>
      </c>
      <c r="F511" s="9" t="s">
        <v>78</v>
      </c>
      <c r="G511" s="9" t="s">
        <v>16</v>
      </c>
      <c r="H511" s="10" t="s">
        <v>79</v>
      </c>
      <c r="I511" s="11" t="s">
        <v>1287</v>
      </c>
    </row>
    <row r="512" customFormat="false" ht="22.5" hidden="false" customHeight="false" outlineLevel="0" collapsed="false">
      <c r="A512" s="8" t="n">
        <f aca="false">+A511+1</f>
        <v>509</v>
      </c>
      <c r="B512" s="9" t="s">
        <v>1288</v>
      </c>
      <c r="C512" s="9" t="s">
        <v>400</v>
      </c>
      <c r="D512" s="9" t="s">
        <v>401</v>
      </c>
      <c r="E512" s="9" t="s">
        <v>402</v>
      </c>
      <c r="F512" s="9" t="s">
        <v>402</v>
      </c>
      <c r="G512" s="9" t="s">
        <v>16</v>
      </c>
      <c r="H512" s="10" t="n">
        <v>23230</v>
      </c>
      <c r="I512" s="11" t="s">
        <v>1289</v>
      </c>
    </row>
    <row r="513" customFormat="false" ht="15" hidden="false" customHeight="false" outlineLevel="0" collapsed="false">
      <c r="A513" s="8" t="n">
        <f aca="false">+A512+1</f>
        <v>510</v>
      </c>
      <c r="B513" s="9" t="s">
        <v>1290</v>
      </c>
      <c r="C513" s="9" t="s">
        <v>40</v>
      </c>
      <c r="D513" s="9" t="s">
        <v>95</v>
      </c>
      <c r="E513" s="9" t="s">
        <v>77</v>
      </c>
      <c r="F513" s="9" t="s">
        <v>78</v>
      </c>
      <c r="G513" s="9" t="s">
        <v>16</v>
      </c>
      <c r="H513" s="10" t="s">
        <v>79</v>
      </c>
      <c r="I513" s="11" t="s">
        <v>1291</v>
      </c>
    </row>
    <row r="514" customFormat="false" ht="33.75" hidden="false" customHeight="false" outlineLevel="0" collapsed="false">
      <c r="A514" s="8" t="n">
        <f aca="false">+A513+1</f>
        <v>511</v>
      </c>
      <c r="B514" s="9" t="s">
        <v>1292</v>
      </c>
      <c r="C514" s="9" t="s">
        <v>1293</v>
      </c>
      <c r="D514" s="9" t="s">
        <v>99</v>
      </c>
      <c r="E514" s="9" t="s">
        <v>188</v>
      </c>
      <c r="F514" s="9" t="s">
        <v>189</v>
      </c>
      <c r="G514" s="9" t="s">
        <v>16</v>
      </c>
      <c r="H514" s="10" t="n">
        <v>23945</v>
      </c>
      <c r="I514" s="11" t="s">
        <v>1294</v>
      </c>
    </row>
    <row r="515" customFormat="false" ht="22.5" hidden="false" customHeight="false" outlineLevel="0" collapsed="false">
      <c r="A515" s="8" t="n">
        <f aca="false">+A514+1</f>
        <v>512</v>
      </c>
      <c r="B515" s="9" t="s">
        <v>1295</v>
      </c>
      <c r="C515" s="9" t="s">
        <v>1296</v>
      </c>
      <c r="D515" s="9" t="s">
        <v>193</v>
      </c>
      <c r="E515" s="9" t="s">
        <v>36</v>
      </c>
      <c r="F515" s="9" t="s">
        <v>37</v>
      </c>
      <c r="G515" s="9" t="s">
        <v>16</v>
      </c>
      <c r="H515" s="10" t="n">
        <v>23935</v>
      </c>
      <c r="I515" s="11" t="s">
        <v>1297</v>
      </c>
    </row>
    <row r="516" customFormat="false" ht="22.5" hidden="false" customHeight="false" outlineLevel="0" collapsed="false">
      <c r="A516" s="8" t="n">
        <f aca="false">+A515+1</f>
        <v>513</v>
      </c>
      <c r="B516" s="9" t="s">
        <v>1298</v>
      </c>
      <c r="C516" s="9" t="s">
        <v>1299</v>
      </c>
      <c r="D516" s="9" t="s">
        <v>311</v>
      </c>
      <c r="E516" s="9" t="s">
        <v>312</v>
      </c>
      <c r="F516" s="9" t="s">
        <v>49</v>
      </c>
      <c r="G516" s="9" t="s">
        <v>16</v>
      </c>
      <c r="H516" s="10" t="n">
        <v>23905</v>
      </c>
      <c r="I516" s="11" t="s">
        <v>1300</v>
      </c>
    </row>
    <row r="517" customFormat="false" ht="22.5" hidden="false" customHeight="false" outlineLevel="0" collapsed="false">
      <c r="A517" s="8" t="n">
        <f aca="false">+A516+1</f>
        <v>514</v>
      </c>
      <c r="B517" s="9" t="s">
        <v>1301</v>
      </c>
      <c r="C517" s="9" t="s">
        <v>166</v>
      </c>
      <c r="D517" s="9" t="s">
        <v>167</v>
      </c>
      <c r="E517" s="9" t="s">
        <v>36</v>
      </c>
      <c r="F517" s="9" t="s">
        <v>37</v>
      </c>
      <c r="G517" s="9" t="s">
        <v>16</v>
      </c>
      <c r="H517" s="10" t="n">
        <v>23938</v>
      </c>
      <c r="I517" s="11" t="s">
        <v>1302</v>
      </c>
    </row>
    <row r="518" customFormat="false" ht="22.5" hidden="false" customHeight="false" outlineLevel="0" collapsed="false">
      <c r="A518" s="8" t="n">
        <f aca="false">+A517+1</f>
        <v>515</v>
      </c>
      <c r="B518" s="9" t="s">
        <v>1303</v>
      </c>
      <c r="C518" s="9" t="s">
        <v>132</v>
      </c>
      <c r="D518" s="9" t="s">
        <v>133</v>
      </c>
      <c r="E518" s="9" t="s">
        <v>134</v>
      </c>
      <c r="F518" s="9" t="s">
        <v>135</v>
      </c>
      <c r="G518" s="9" t="s">
        <v>16</v>
      </c>
      <c r="H518" s="10" t="n">
        <v>23983</v>
      </c>
      <c r="I518" s="11" t="s">
        <v>1304</v>
      </c>
    </row>
    <row r="519" customFormat="false" ht="15" hidden="false" customHeight="false" outlineLevel="0" collapsed="false">
      <c r="A519" s="8" t="n">
        <f aca="false">+A518+1</f>
        <v>516</v>
      </c>
      <c r="B519" s="9" t="s">
        <v>1305</v>
      </c>
      <c r="C519" s="9" t="s">
        <v>12</v>
      </c>
      <c r="D519" s="9" t="s">
        <v>330</v>
      </c>
      <c r="E519" s="9" t="s">
        <v>77</v>
      </c>
      <c r="F519" s="9" t="s">
        <v>78</v>
      </c>
      <c r="G519" s="9" t="s">
        <v>16</v>
      </c>
      <c r="H519" s="10" t="s">
        <v>79</v>
      </c>
      <c r="I519" s="11" t="s">
        <v>1306</v>
      </c>
    </row>
    <row r="520" customFormat="false" ht="33.75" hidden="false" customHeight="false" outlineLevel="0" collapsed="false">
      <c r="A520" s="8" t="n">
        <f aca="false">+A519+1</f>
        <v>517</v>
      </c>
      <c r="B520" s="9" t="s">
        <v>207</v>
      </c>
      <c r="C520" s="9" t="s">
        <v>52</v>
      </c>
      <c r="D520" s="9" t="s">
        <v>29</v>
      </c>
      <c r="E520" s="9" t="s">
        <v>48</v>
      </c>
      <c r="F520" s="9" t="s">
        <v>49</v>
      </c>
      <c r="G520" s="9" t="s">
        <v>16</v>
      </c>
      <c r="H520" s="10" t="n">
        <v>23243</v>
      </c>
      <c r="I520" s="12" t="s">
        <v>79</v>
      </c>
    </row>
    <row r="521" customFormat="false" ht="22.5" hidden="false" customHeight="false" outlineLevel="0" collapsed="false">
      <c r="A521" s="8" t="n">
        <f aca="false">+A520+1</f>
        <v>518</v>
      </c>
      <c r="B521" s="9" t="s">
        <v>207</v>
      </c>
      <c r="C521" s="9" t="s">
        <v>146</v>
      </c>
      <c r="D521" s="9" t="s">
        <v>72</v>
      </c>
      <c r="E521" s="9" t="s">
        <v>36</v>
      </c>
      <c r="F521" s="9" t="s">
        <v>37</v>
      </c>
      <c r="G521" s="9" t="s">
        <v>16</v>
      </c>
      <c r="H521" s="10" t="n">
        <v>23930</v>
      </c>
      <c r="I521" s="12" t="s">
        <v>79</v>
      </c>
    </row>
    <row r="522" customFormat="false" ht="11.25" hidden="false" customHeight="false" outlineLevel="0" collapsed="false">
      <c r="A522" s="8" t="n">
        <f aca="false">+A521+1</f>
        <v>519</v>
      </c>
      <c r="B522" s="9" t="s">
        <v>207</v>
      </c>
      <c r="C522" s="9" t="s">
        <v>52</v>
      </c>
      <c r="D522" s="9" t="s">
        <v>1307</v>
      </c>
      <c r="E522" s="9" t="s">
        <v>264</v>
      </c>
      <c r="F522" s="9" t="s">
        <v>265</v>
      </c>
      <c r="G522" s="9" t="s">
        <v>16</v>
      </c>
      <c r="H522" s="10" t="s">
        <v>79</v>
      </c>
      <c r="I522" s="12" t="s">
        <v>79</v>
      </c>
    </row>
    <row r="523" customFormat="false" ht="33.75" hidden="false" customHeight="false" outlineLevel="0" collapsed="false">
      <c r="A523" s="8" t="n">
        <f aca="false">+A522+1</f>
        <v>520</v>
      </c>
      <c r="B523" s="9" t="s">
        <v>207</v>
      </c>
      <c r="C523" s="9" t="s">
        <v>1308</v>
      </c>
      <c r="D523" s="9" t="s">
        <v>364</v>
      </c>
      <c r="E523" s="9" t="s">
        <v>48</v>
      </c>
      <c r="F523" s="9" t="s">
        <v>49</v>
      </c>
      <c r="G523" s="9" t="s">
        <v>16</v>
      </c>
      <c r="H523" s="10" t="n">
        <v>23600</v>
      </c>
      <c r="I523" s="12" t="s">
        <v>79</v>
      </c>
    </row>
    <row r="524" customFormat="false" ht="22.5" hidden="false" customHeight="false" outlineLevel="0" collapsed="false">
      <c r="A524" s="8" t="n">
        <f aca="false">+A523+1</f>
        <v>521</v>
      </c>
      <c r="B524" s="9" t="s">
        <v>207</v>
      </c>
      <c r="C524" s="9" t="s">
        <v>1309</v>
      </c>
      <c r="D524" s="9" t="s">
        <v>709</v>
      </c>
      <c r="E524" s="9" t="s">
        <v>312</v>
      </c>
      <c r="F524" s="9" t="s">
        <v>49</v>
      </c>
      <c r="G524" s="9" t="s">
        <v>16</v>
      </c>
      <c r="H524" s="10" t="n">
        <v>23903</v>
      </c>
      <c r="I524" s="12" t="s">
        <v>79</v>
      </c>
    </row>
    <row r="525" customFormat="false" ht="22.5" hidden="false" customHeight="false" outlineLevel="0" collapsed="false">
      <c r="A525" s="8" t="n">
        <f aca="false">+A524+1</f>
        <v>522</v>
      </c>
      <c r="B525" s="9" t="s">
        <v>207</v>
      </c>
      <c r="C525" s="9" t="s">
        <v>215</v>
      </c>
      <c r="D525" s="9" t="s">
        <v>263</v>
      </c>
      <c r="E525" s="9" t="s">
        <v>264</v>
      </c>
      <c r="F525" s="9" t="s">
        <v>265</v>
      </c>
      <c r="G525" s="9" t="s">
        <v>16</v>
      </c>
      <c r="H525" s="10" t="s">
        <v>79</v>
      </c>
      <c r="I525" s="12" t="s">
        <v>79</v>
      </c>
    </row>
    <row r="526" customFormat="false" ht="33.75" hidden="false" customHeight="false" outlineLevel="0" collapsed="false">
      <c r="A526" s="8" t="n">
        <f aca="false">+A525+1</f>
        <v>523</v>
      </c>
      <c r="B526" s="9" t="s">
        <v>207</v>
      </c>
      <c r="C526" s="9" t="s">
        <v>363</v>
      </c>
      <c r="D526" s="9" t="s">
        <v>364</v>
      </c>
      <c r="E526" s="9" t="s">
        <v>48</v>
      </c>
      <c r="F526" s="9" t="s">
        <v>49</v>
      </c>
      <c r="G526" s="9" t="s">
        <v>16</v>
      </c>
      <c r="H526" s="10" t="s">
        <v>79</v>
      </c>
      <c r="I526" s="12" t="s">
        <v>79</v>
      </c>
    </row>
    <row r="527" customFormat="false" ht="33.75" hidden="false" customHeight="false" outlineLevel="0" collapsed="false">
      <c r="A527" s="8" t="n">
        <f aca="false">+A526+1</f>
        <v>524</v>
      </c>
      <c r="B527" s="9" t="s">
        <v>207</v>
      </c>
      <c r="C527" s="9" t="s">
        <v>633</v>
      </c>
      <c r="D527" s="9" t="s">
        <v>167</v>
      </c>
      <c r="E527" s="9" t="s">
        <v>48</v>
      </c>
      <c r="F527" s="9" t="s">
        <v>49</v>
      </c>
      <c r="G527" s="9" t="s">
        <v>16</v>
      </c>
      <c r="H527" s="10" t="n">
        <v>23562</v>
      </c>
      <c r="I527" s="12" t="s">
        <v>79</v>
      </c>
    </row>
    <row r="528" customFormat="false" ht="22.5" hidden="false" customHeight="false" outlineLevel="0" collapsed="false">
      <c r="A528" s="8" t="n">
        <f aca="false">+A527+1</f>
        <v>525</v>
      </c>
      <c r="B528" s="9" t="s">
        <v>207</v>
      </c>
      <c r="C528" s="9" t="s">
        <v>221</v>
      </c>
      <c r="D528" s="9" t="s">
        <v>99</v>
      </c>
      <c r="E528" s="9" t="s">
        <v>77</v>
      </c>
      <c r="F528" s="9" t="s">
        <v>78</v>
      </c>
      <c r="G528" s="9" t="s">
        <v>16</v>
      </c>
      <c r="H528" s="10" t="s">
        <v>79</v>
      </c>
      <c r="I528" s="12" t="s">
        <v>79</v>
      </c>
    </row>
    <row r="529" customFormat="false" ht="33.75" hidden="false" customHeight="false" outlineLevel="0" collapsed="false">
      <c r="A529" s="8" t="n">
        <f aca="false">+A528+1</f>
        <v>526</v>
      </c>
      <c r="B529" s="9" t="s">
        <v>207</v>
      </c>
      <c r="C529" s="9" t="s">
        <v>19</v>
      </c>
      <c r="D529" s="9" t="s">
        <v>60</v>
      </c>
      <c r="E529" s="9" t="s">
        <v>48</v>
      </c>
      <c r="F529" s="9" t="s">
        <v>49</v>
      </c>
      <c r="G529" s="9" t="s">
        <v>16</v>
      </c>
      <c r="H529" s="10" t="n">
        <v>23520</v>
      </c>
      <c r="I529" s="12" t="s">
        <v>79</v>
      </c>
    </row>
    <row r="530" customFormat="false" ht="33.75" hidden="false" customHeight="false" outlineLevel="0" collapsed="false">
      <c r="A530" s="8" t="n">
        <f aca="false">+A529+1</f>
        <v>527</v>
      </c>
      <c r="B530" s="9" t="s">
        <v>207</v>
      </c>
      <c r="C530" s="9" t="s">
        <v>154</v>
      </c>
      <c r="D530" s="9" t="s">
        <v>155</v>
      </c>
      <c r="E530" s="9" t="s">
        <v>48</v>
      </c>
      <c r="F530" s="9" t="s">
        <v>49</v>
      </c>
      <c r="G530" s="9" t="s">
        <v>16</v>
      </c>
      <c r="H530" s="10" t="n">
        <v>23547</v>
      </c>
      <c r="I530" s="12" t="s">
        <v>79</v>
      </c>
    </row>
    <row r="531" customFormat="false" ht="22.5" hidden="false" customHeight="false" outlineLevel="0" collapsed="false">
      <c r="A531" s="8" t="n">
        <f aca="false">+A530+1</f>
        <v>528</v>
      </c>
      <c r="B531" s="9" t="s">
        <v>207</v>
      </c>
      <c r="C531" s="9" t="s">
        <v>255</v>
      </c>
      <c r="D531" s="9" t="s">
        <v>507</v>
      </c>
      <c r="E531" s="9" t="s">
        <v>264</v>
      </c>
      <c r="F531" s="9" t="s">
        <v>265</v>
      </c>
      <c r="G531" s="9" t="s">
        <v>16</v>
      </c>
      <c r="H531" s="10" t="s">
        <v>79</v>
      </c>
      <c r="I531" s="12" t="s">
        <v>79</v>
      </c>
    </row>
    <row r="532" customFormat="false" ht="22.5" hidden="false" customHeight="false" outlineLevel="0" collapsed="false">
      <c r="A532" s="8" t="n">
        <f aca="false">+A531+1</f>
        <v>529</v>
      </c>
      <c r="B532" s="9" t="s">
        <v>207</v>
      </c>
      <c r="C532" s="9" t="s">
        <v>215</v>
      </c>
      <c r="D532" s="9" t="s">
        <v>263</v>
      </c>
      <c r="E532" s="9" t="s">
        <v>264</v>
      </c>
      <c r="F532" s="9" t="s">
        <v>265</v>
      </c>
      <c r="G532" s="9" t="s">
        <v>16</v>
      </c>
      <c r="H532" s="10" t="s">
        <v>79</v>
      </c>
      <c r="I532" s="12" t="s">
        <v>79</v>
      </c>
    </row>
    <row r="533" customFormat="false" ht="22.5" hidden="false" customHeight="false" outlineLevel="0" collapsed="false">
      <c r="A533" s="8" t="n">
        <f aca="false">+A532+1</f>
        <v>530</v>
      </c>
      <c r="B533" s="9" t="s">
        <v>207</v>
      </c>
      <c r="C533" s="9" t="s">
        <v>173</v>
      </c>
      <c r="D533" s="9" t="s">
        <v>53</v>
      </c>
      <c r="E533" s="9" t="s">
        <v>174</v>
      </c>
      <c r="F533" s="9" t="s">
        <v>175</v>
      </c>
      <c r="G533" s="9" t="s">
        <v>16</v>
      </c>
      <c r="H533" s="10" t="n">
        <v>23945</v>
      </c>
      <c r="I533" s="12" t="s">
        <v>79</v>
      </c>
    </row>
    <row r="534" customFormat="false" ht="22.5" hidden="false" customHeight="false" outlineLevel="0" collapsed="false">
      <c r="A534" s="8" t="n">
        <f aca="false">+A533+1</f>
        <v>531</v>
      </c>
      <c r="B534" s="9" t="s">
        <v>207</v>
      </c>
      <c r="C534" s="9" t="s">
        <v>1121</v>
      </c>
      <c r="D534" s="9" t="s">
        <v>507</v>
      </c>
      <c r="E534" s="9" t="s">
        <v>264</v>
      </c>
      <c r="F534" s="9" t="s">
        <v>265</v>
      </c>
      <c r="G534" s="9" t="s">
        <v>16</v>
      </c>
      <c r="H534" s="10" t="s">
        <v>79</v>
      </c>
      <c r="I534" s="12" t="s">
        <v>79</v>
      </c>
    </row>
    <row r="535" customFormat="false" ht="22.5" hidden="false" customHeight="false" outlineLevel="0" collapsed="false">
      <c r="A535" s="8" t="n">
        <f aca="false">+A534+1</f>
        <v>532</v>
      </c>
      <c r="B535" s="9" t="s">
        <v>207</v>
      </c>
      <c r="C535" s="9" t="s">
        <v>224</v>
      </c>
      <c r="D535" s="9" t="s">
        <v>35</v>
      </c>
      <c r="E535" s="9" t="s">
        <v>36</v>
      </c>
      <c r="F535" s="9" t="s">
        <v>37</v>
      </c>
      <c r="G535" s="9" t="s">
        <v>16</v>
      </c>
      <c r="H535" s="10" t="n">
        <v>23935</v>
      </c>
      <c r="I535" s="12" t="s">
        <v>79</v>
      </c>
    </row>
    <row r="536" customFormat="false" ht="22.5" hidden="false" customHeight="false" outlineLevel="0" collapsed="false">
      <c r="A536" s="8" t="n">
        <f aca="false">+A535+1</f>
        <v>533</v>
      </c>
      <c r="B536" s="9" t="s">
        <v>207</v>
      </c>
      <c r="C536" s="9" t="s">
        <v>221</v>
      </c>
      <c r="D536" s="9" t="s">
        <v>99</v>
      </c>
      <c r="E536" s="9" t="s">
        <v>77</v>
      </c>
      <c r="F536" s="9" t="s">
        <v>78</v>
      </c>
      <c r="G536" s="9" t="s">
        <v>16</v>
      </c>
      <c r="H536" s="10" t="s">
        <v>79</v>
      </c>
      <c r="I536" s="12" t="s">
        <v>79</v>
      </c>
    </row>
    <row r="537" customFormat="false" ht="33.75" hidden="false" customHeight="false" outlineLevel="0" collapsed="false">
      <c r="A537" s="8" t="n">
        <f aca="false">+A536+1</f>
        <v>534</v>
      </c>
      <c r="B537" s="9" t="s">
        <v>207</v>
      </c>
      <c r="C537" s="9" t="s">
        <v>1310</v>
      </c>
      <c r="D537" s="9" t="s">
        <v>159</v>
      </c>
      <c r="E537" s="9" t="s">
        <v>14</v>
      </c>
      <c r="F537" s="9" t="s">
        <v>15</v>
      </c>
      <c r="G537" s="9" t="s">
        <v>16</v>
      </c>
      <c r="H537" s="10" t="n">
        <v>23949</v>
      </c>
      <c r="I537" s="12" t="s">
        <v>79</v>
      </c>
    </row>
    <row r="538" customFormat="false" ht="33.75" hidden="false" customHeight="false" outlineLevel="0" collapsed="false">
      <c r="A538" s="8" t="n">
        <f aca="false">+A537+1</f>
        <v>535</v>
      </c>
      <c r="B538" s="9" t="s">
        <v>207</v>
      </c>
      <c r="C538" s="9" t="s">
        <v>248</v>
      </c>
      <c r="D538" s="9" t="s">
        <v>253</v>
      </c>
      <c r="E538" s="9" t="s">
        <v>48</v>
      </c>
      <c r="F538" s="9" t="s">
        <v>49</v>
      </c>
      <c r="G538" s="9" t="s">
        <v>16</v>
      </c>
      <c r="H538" s="10" t="n">
        <v>23292</v>
      </c>
      <c r="I538" s="12" t="s">
        <v>79</v>
      </c>
    </row>
    <row r="539" customFormat="false" ht="33.75" hidden="false" customHeight="false" outlineLevel="0" collapsed="false">
      <c r="A539" s="8" t="n">
        <f aca="false">+A538+1</f>
        <v>536</v>
      </c>
      <c r="B539" s="9" t="s">
        <v>1311</v>
      </c>
      <c r="C539" s="9" t="s">
        <v>813</v>
      </c>
      <c r="D539" s="9" t="s">
        <v>155</v>
      </c>
      <c r="E539" s="9" t="s">
        <v>48</v>
      </c>
      <c r="F539" s="9" t="s">
        <v>49</v>
      </c>
      <c r="G539" s="9" t="s">
        <v>16</v>
      </c>
      <c r="H539" s="10" t="n">
        <v>23542</v>
      </c>
      <c r="I539" s="11" t="s">
        <v>1312</v>
      </c>
    </row>
    <row r="540" customFormat="false" ht="15" hidden="false" customHeight="false" outlineLevel="0" collapsed="false">
      <c r="A540" s="8" t="n">
        <f aca="false">+A539+1</f>
        <v>537</v>
      </c>
      <c r="B540" s="9" t="s">
        <v>1313</v>
      </c>
      <c r="C540" s="9" t="s">
        <v>536</v>
      </c>
      <c r="D540" s="9" t="s">
        <v>76</v>
      </c>
      <c r="E540" s="9" t="s">
        <v>77</v>
      </c>
      <c r="F540" s="9" t="s">
        <v>78</v>
      </c>
      <c r="G540" s="9" t="s">
        <v>16</v>
      </c>
      <c r="H540" s="10" t="s">
        <v>79</v>
      </c>
      <c r="I540" s="11" t="s">
        <v>1314</v>
      </c>
    </row>
    <row r="541" customFormat="false" ht="33.75" hidden="false" customHeight="false" outlineLevel="0" collapsed="false">
      <c r="A541" s="8" t="n">
        <f aca="false">+A540+1</f>
        <v>538</v>
      </c>
      <c r="B541" s="9" t="s">
        <v>1315</v>
      </c>
      <c r="C541" s="9" t="s">
        <v>650</v>
      </c>
      <c r="D541" s="9" t="s">
        <v>60</v>
      </c>
      <c r="E541" s="9" t="s">
        <v>48</v>
      </c>
      <c r="F541" s="9" t="s">
        <v>49</v>
      </c>
      <c r="G541" s="9" t="s">
        <v>16</v>
      </c>
      <c r="H541" s="10" t="n">
        <v>23520</v>
      </c>
      <c r="I541" s="11" t="s">
        <v>1316</v>
      </c>
    </row>
    <row r="542" customFormat="false" ht="33.75" hidden="false" customHeight="false" outlineLevel="0" collapsed="false">
      <c r="A542" s="8" t="n">
        <f aca="false">+A541+1</f>
        <v>539</v>
      </c>
      <c r="B542" s="9" t="s">
        <v>1317</v>
      </c>
      <c r="C542" s="9" t="s">
        <v>568</v>
      </c>
      <c r="D542" s="9" t="s">
        <v>29</v>
      </c>
      <c r="E542" s="9" t="s">
        <v>48</v>
      </c>
      <c r="F542" s="9" t="s">
        <v>49</v>
      </c>
      <c r="G542" s="9" t="s">
        <v>16</v>
      </c>
      <c r="H542" s="10" t="n">
        <v>23243</v>
      </c>
      <c r="I542" s="11" t="s">
        <v>1318</v>
      </c>
    </row>
    <row r="543" customFormat="false" ht="33.75" hidden="false" customHeight="false" outlineLevel="0" collapsed="false">
      <c r="A543" s="8" t="n">
        <f aca="false">+A542+1</f>
        <v>540</v>
      </c>
      <c r="B543" s="9" t="s">
        <v>1319</v>
      </c>
      <c r="C543" s="9" t="s">
        <v>727</v>
      </c>
      <c r="D543" s="9" t="s">
        <v>159</v>
      </c>
      <c r="E543" s="9" t="s">
        <v>14</v>
      </c>
      <c r="F543" s="9" t="s">
        <v>15</v>
      </c>
      <c r="G543" s="9" t="s">
        <v>16</v>
      </c>
      <c r="H543" s="10" t="n">
        <v>23949</v>
      </c>
      <c r="I543" s="11" t="s">
        <v>1320</v>
      </c>
    </row>
    <row r="544" customFormat="false" ht="22.5" hidden="false" customHeight="false" outlineLevel="0" collapsed="false">
      <c r="A544" s="8" t="n">
        <f aca="false">+A543+1</f>
        <v>541</v>
      </c>
      <c r="B544" s="9" t="s">
        <v>1321</v>
      </c>
      <c r="C544" s="9" t="s">
        <v>28</v>
      </c>
      <c r="D544" s="9" t="s">
        <v>76</v>
      </c>
      <c r="E544" s="9" t="s">
        <v>77</v>
      </c>
      <c r="F544" s="9" t="s">
        <v>78</v>
      </c>
      <c r="G544" s="9" t="s">
        <v>16</v>
      </c>
      <c r="H544" s="10" t="s">
        <v>79</v>
      </c>
      <c r="I544" s="11" t="s">
        <v>1322</v>
      </c>
    </row>
    <row r="545" customFormat="false" ht="33.75" hidden="false" customHeight="false" outlineLevel="0" collapsed="false">
      <c r="A545" s="8" t="n">
        <f aca="false">+A544+1</f>
        <v>542</v>
      </c>
      <c r="B545" s="9" t="s">
        <v>1323</v>
      </c>
      <c r="C545" s="9" t="s">
        <v>320</v>
      </c>
      <c r="D545" s="9" t="s">
        <v>60</v>
      </c>
      <c r="E545" s="9" t="s">
        <v>48</v>
      </c>
      <c r="F545" s="9" t="s">
        <v>49</v>
      </c>
      <c r="G545" s="9" t="s">
        <v>16</v>
      </c>
      <c r="H545" s="10" t="n">
        <v>23520</v>
      </c>
      <c r="I545" s="11" t="s">
        <v>1324</v>
      </c>
    </row>
    <row r="546" customFormat="false" ht="22.5" hidden="false" customHeight="false" outlineLevel="0" collapsed="false">
      <c r="A546" s="8" t="n">
        <f aca="false">+A545+1</f>
        <v>543</v>
      </c>
      <c r="B546" s="9" t="s">
        <v>1325</v>
      </c>
      <c r="C546" s="9" t="s">
        <v>166</v>
      </c>
      <c r="D546" s="9" t="s">
        <v>167</v>
      </c>
      <c r="E546" s="9" t="s">
        <v>21</v>
      </c>
      <c r="F546" s="9" t="s">
        <v>22</v>
      </c>
      <c r="G546" s="9" t="s">
        <v>16</v>
      </c>
      <c r="H546" s="10" t="n">
        <v>23965</v>
      </c>
      <c r="I546" s="11" t="s">
        <v>1326</v>
      </c>
    </row>
    <row r="547" customFormat="false" ht="33.75" hidden="false" customHeight="false" outlineLevel="0" collapsed="false">
      <c r="A547" s="8" t="n">
        <f aca="false">+A546+1</f>
        <v>544</v>
      </c>
      <c r="B547" s="9" t="s">
        <v>1327</v>
      </c>
      <c r="C547" s="9" t="s">
        <v>129</v>
      </c>
      <c r="D547" s="9" t="s">
        <v>114</v>
      </c>
      <c r="E547" s="9" t="s">
        <v>48</v>
      </c>
      <c r="F547" s="9" t="s">
        <v>49</v>
      </c>
      <c r="G547" s="9" t="s">
        <v>16</v>
      </c>
      <c r="H547" s="10" t="n">
        <v>23524</v>
      </c>
      <c r="I547" s="11" t="s">
        <v>1328</v>
      </c>
    </row>
    <row r="548" customFormat="false" ht="33.75" hidden="false" customHeight="false" outlineLevel="0" collapsed="false">
      <c r="A548" s="8" t="n">
        <f aca="false">+A547+1</f>
        <v>545</v>
      </c>
      <c r="B548" s="9" t="s">
        <v>1329</v>
      </c>
      <c r="C548" s="9" t="s">
        <v>712</v>
      </c>
      <c r="D548" s="9" t="s">
        <v>159</v>
      </c>
      <c r="E548" s="9" t="s">
        <v>14</v>
      </c>
      <c r="F548" s="9" t="s">
        <v>15</v>
      </c>
      <c r="G548" s="9" t="s">
        <v>16</v>
      </c>
      <c r="H548" s="10" t="n">
        <v>23949</v>
      </c>
      <c r="I548" s="11" t="s">
        <v>1330</v>
      </c>
    </row>
    <row r="549" customFormat="false" ht="22.5" hidden="false" customHeight="false" outlineLevel="0" collapsed="false">
      <c r="A549" s="8" t="n">
        <f aca="false">+A548+1</f>
        <v>546</v>
      </c>
      <c r="B549" s="9" t="s">
        <v>1331</v>
      </c>
      <c r="C549" s="9" t="s">
        <v>662</v>
      </c>
      <c r="D549" s="9" t="s">
        <v>212</v>
      </c>
      <c r="E549" s="9" t="s">
        <v>21</v>
      </c>
      <c r="F549" s="9" t="s">
        <v>22</v>
      </c>
      <c r="G549" s="9" t="s">
        <v>16</v>
      </c>
      <c r="H549" s="10" t="n">
        <v>23964</v>
      </c>
      <c r="I549" s="11" t="s">
        <v>1332</v>
      </c>
    </row>
    <row r="550" customFormat="false" ht="33.75" hidden="false" customHeight="false" outlineLevel="0" collapsed="false">
      <c r="A550" s="8" t="n">
        <f aca="false">+A549+1</f>
        <v>547</v>
      </c>
      <c r="B550" s="9" t="s">
        <v>1333</v>
      </c>
      <c r="C550" s="9" t="s">
        <v>120</v>
      </c>
      <c r="D550" s="9" t="s">
        <v>114</v>
      </c>
      <c r="E550" s="9" t="s">
        <v>48</v>
      </c>
      <c r="F550" s="9" t="s">
        <v>49</v>
      </c>
      <c r="G550" s="9" t="s">
        <v>16</v>
      </c>
      <c r="H550" s="10" t="n">
        <v>23524</v>
      </c>
      <c r="I550" s="11" t="s">
        <v>1334</v>
      </c>
    </row>
    <row r="551" customFormat="false" ht="33.75" hidden="false" customHeight="false" outlineLevel="0" collapsed="false">
      <c r="A551" s="8" t="n">
        <f aca="false">+A550+1</f>
        <v>548</v>
      </c>
      <c r="B551" s="9" t="s">
        <v>1335</v>
      </c>
      <c r="C551" s="9" t="s">
        <v>1336</v>
      </c>
      <c r="D551" s="9" t="s">
        <v>906</v>
      </c>
      <c r="E551" s="9" t="s">
        <v>188</v>
      </c>
      <c r="F551" s="9" t="s">
        <v>189</v>
      </c>
      <c r="G551" s="9" t="s">
        <v>16</v>
      </c>
      <c r="H551" s="10" t="n">
        <v>23945</v>
      </c>
      <c r="I551" s="11" t="s">
        <v>1337</v>
      </c>
    </row>
    <row r="552" customFormat="false" ht="33.75" hidden="false" customHeight="false" outlineLevel="0" collapsed="false">
      <c r="A552" s="8" t="n">
        <f aca="false">+A551+1</f>
        <v>549</v>
      </c>
      <c r="B552" s="9" t="s">
        <v>1338</v>
      </c>
      <c r="C552" s="9" t="s">
        <v>218</v>
      </c>
      <c r="D552" s="9" t="s">
        <v>13</v>
      </c>
      <c r="E552" s="9" t="s">
        <v>14</v>
      </c>
      <c r="F552" s="9" t="s">
        <v>15</v>
      </c>
      <c r="G552" s="9" t="s">
        <v>16</v>
      </c>
      <c r="H552" s="10" t="n">
        <v>23952</v>
      </c>
      <c r="I552" s="11" t="s">
        <v>1339</v>
      </c>
    </row>
    <row r="553" customFormat="false" ht="33.75" hidden="false" customHeight="false" outlineLevel="0" collapsed="false">
      <c r="A553" s="8" t="n">
        <f aca="false">+A552+1</f>
        <v>550</v>
      </c>
      <c r="B553" s="9" t="s">
        <v>1340</v>
      </c>
      <c r="C553" s="9" t="s">
        <v>129</v>
      </c>
      <c r="D553" s="9" t="s">
        <v>114</v>
      </c>
      <c r="E553" s="9" t="s">
        <v>48</v>
      </c>
      <c r="F553" s="9" t="s">
        <v>49</v>
      </c>
      <c r="G553" s="9" t="s">
        <v>16</v>
      </c>
      <c r="H553" s="10" t="n">
        <v>23524</v>
      </c>
      <c r="I553" s="11" t="s">
        <v>1341</v>
      </c>
    </row>
    <row r="554" customFormat="false" ht="15" hidden="false" customHeight="false" outlineLevel="0" collapsed="false">
      <c r="A554" s="8" t="n">
        <f aca="false">+A553+1</f>
        <v>551</v>
      </c>
      <c r="B554" s="9" t="s">
        <v>1342</v>
      </c>
      <c r="C554" s="9" t="s">
        <v>75</v>
      </c>
      <c r="D554" s="9" t="s">
        <v>76</v>
      </c>
      <c r="E554" s="9" t="s">
        <v>77</v>
      </c>
      <c r="F554" s="9" t="s">
        <v>78</v>
      </c>
      <c r="G554" s="9" t="s">
        <v>16</v>
      </c>
      <c r="H554" s="10" t="s">
        <v>79</v>
      </c>
      <c r="I554" s="11" t="s">
        <v>1343</v>
      </c>
    </row>
    <row r="555" customFormat="false" ht="22.5" hidden="false" customHeight="false" outlineLevel="0" collapsed="false">
      <c r="A555" s="8" t="n">
        <f aca="false">+A554+1</f>
        <v>552</v>
      </c>
      <c r="B555" s="9" t="s">
        <v>1344</v>
      </c>
      <c r="C555" s="9" t="s">
        <v>32</v>
      </c>
      <c r="D555" s="9" t="s">
        <v>193</v>
      </c>
      <c r="E555" s="9" t="s">
        <v>36</v>
      </c>
      <c r="F555" s="9" t="s">
        <v>37</v>
      </c>
      <c r="G555" s="9" t="s">
        <v>16</v>
      </c>
      <c r="H555" s="10" t="n">
        <v>23933</v>
      </c>
      <c r="I555" s="11" t="s">
        <v>1345</v>
      </c>
    </row>
    <row r="556" customFormat="false" ht="33.75" hidden="false" customHeight="false" outlineLevel="0" collapsed="false">
      <c r="A556" s="8" t="n">
        <f aca="false">+A555+1</f>
        <v>553</v>
      </c>
      <c r="B556" s="9" t="s">
        <v>1346</v>
      </c>
      <c r="C556" s="9" t="s">
        <v>320</v>
      </c>
      <c r="D556" s="9" t="s">
        <v>60</v>
      </c>
      <c r="E556" s="9" t="s">
        <v>48</v>
      </c>
      <c r="F556" s="9" t="s">
        <v>49</v>
      </c>
      <c r="G556" s="9" t="s">
        <v>16</v>
      </c>
      <c r="H556" s="10" t="n">
        <v>23520</v>
      </c>
      <c r="I556" s="11" t="s">
        <v>1347</v>
      </c>
    </row>
    <row r="557" customFormat="false" ht="15" hidden="false" customHeight="false" outlineLevel="0" collapsed="false">
      <c r="A557" s="8" t="n">
        <f aca="false">+A556+1</f>
        <v>554</v>
      </c>
      <c r="B557" s="9" t="s">
        <v>1348</v>
      </c>
      <c r="C557" s="9" t="s">
        <v>1349</v>
      </c>
      <c r="D557" s="9" t="s">
        <v>95</v>
      </c>
      <c r="E557" s="9" t="s">
        <v>77</v>
      </c>
      <c r="F557" s="9" t="s">
        <v>78</v>
      </c>
      <c r="G557" s="9" t="s">
        <v>16</v>
      </c>
      <c r="H557" s="10" t="s">
        <v>79</v>
      </c>
      <c r="I557" s="11" t="s">
        <v>1350</v>
      </c>
    </row>
    <row r="558" customFormat="false" ht="22.5" hidden="false" customHeight="false" outlineLevel="0" collapsed="false">
      <c r="A558" s="8" t="n">
        <f aca="false">+A557+1</f>
        <v>555</v>
      </c>
      <c r="B558" s="9" t="s">
        <v>1351</v>
      </c>
      <c r="C558" s="9" t="s">
        <v>113</v>
      </c>
      <c r="D558" s="9" t="s">
        <v>193</v>
      </c>
      <c r="E558" s="9" t="s">
        <v>36</v>
      </c>
      <c r="F558" s="9" t="s">
        <v>37</v>
      </c>
      <c r="G558" s="9" t="s">
        <v>16</v>
      </c>
      <c r="H558" s="10" t="n">
        <v>23935</v>
      </c>
      <c r="I558" s="11" t="s">
        <v>1352</v>
      </c>
    </row>
    <row r="559" customFormat="false" ht="22.5" hidden="false" customHeight="false" outlineLevel="0" collapsed="false">
      <c r="A559" s="8" t="n">
        <f aca="false">+A558+1</f>
        <v>556</v>
      </c>
      <c r="B559" s="9" t="s">
        <v>1353</v>
      </c>
      <c r="C559" s="9" t="s">
        <v>132</v>
      </c>
      <c r="D559" s="9" t="s">
        <v>133</v>
      </c>
      <c r="E559" s="9" t="s">
        <v>134</v>
      </c>
      <c r="F559" s="9" t="s">
        <v>135</v>
      </c>
      <c r="G559" s="9" t="s">
        <v>16</v>
      </c>
      <c r="H559" s="10" t="n">
        <v>23983</v>
      </c>
      <c r="I559" s="11" t="s">
        <v>1354</v>
      </c>
    </row>
    <row r="560" customFormat="false" ht="33.75" hidden="false" customHeight="false" outlineLevel="0" collapsed="false">
      <c r="A560" s="8" t="n">
        <f aca="false">+A559+1</f>
        <v>557</v>
      </c>
      <c r="B560" s="9" t="s">
        <v>1355</v>
      </c>
      <c r="C560" s="9" t="s">
        <v>1190</v>
      </c>
      <c r="D560" s="9" t="s">
        <v>114</v>
      </c>
      <c r="E560" s="9" t="s">
        <v>48</v>
      </c>
      <c r="F560" s="9" t="s">
        <v>49</v>
      </c>
      <c r="G560" s="9" t="s">
        <v>16</v>
      </c>
      <c r="H560" s="10" t="n">
        <v>23524</v>
      </c>
      <c r="I560" s="11" t="s">
        <v>1356</v>
      </c>
    </row>
    <row r="561" customFormat="false" ht="22.5" hidden="false" customHeight="false" outlineLevel="0" collapsed="false">
      <c r="A561" s="8" t="n">
        <f aca="false">+A560+1</f>
        <v>558</v>
      </c>
      <c r="B561" s="9" t="s">
        <v>1357</v>
      </c>
      <c r="C561" s="9" t="s">
        <v>113</v>
      </c>
      <c r="D561" s="9" t="s">
        <v>143</v>
      </c>
      <c r="E561" s="9" t="s">
        <v>134</v>
      </c>
      <c r="F561" s="9" t="s">
        <v>135</v>
      </c>
      <c r="G561" s="9" t="s">
        <v>16</v>
      </c>
      <c r="H561" s="10" t="n">
        <v>23977</v>
      </c>
      <c r="I561" s="11" t="s">
        <v>1358</v>
      </c>
    </row>
    <row r="562" customFormat="false" ht="15" hidden="false" customHeight="false" outlineLevel="0" collapsed="false">
      <c r="A562" s="8" t="n">
        <f aca="false">+A561+1</f>
        <v>559</v>
      </c>
      <c r="B562" s="9" t="s">
        <v>1359</v>
      </c>
      <c r="C562" s="9" t="s">
        <v>536</v>
      </c>
      <c r="D562" s="9" t="s">
        <v>507</v>
      </c>
      <c r="E562" s="9" t="s">
        <v>264</v>
      </c>
      <c r="F562" s="9" t="s">
        <v>265</v>
      </c>
      <c r="G562" s="9" t="s">
        <v>16</v>
      </c>
      <c r="H562" s="10" t="n">
        <v>23910</v>
      </c>
      <c r="I562" s="11" t="s">
        <v>1360</v>
      </c>
    </row>
    <row r="563" customFormat="false" ht="33.75" hidden="false" customHeight="false" outlineLevel="0" collapsed="false">
      <c r="A563" s="8" t="n">
        <f aca="false">+A562+1</f>
        <v>560</v>
      </c>
      <c r="B563" s="9" t="s">
        <v>1361</v>
      </c>
      <c r="C563" s="9" t="s">
        <v>390</v>
      </c>
      <c r="D563" s="9" t="s">
        <v>99</v>
      </c>
      <c r="E563" s="9" t="s">
        <v>48</v>
      </c>
      <c r="F563" s="9" t="s">
        <v>49</v>
      </c>
      <c r="G563" s="9" t="s">
        <v>16</v>
      </c>
      <c r="H563" s="10" t="n">
        <v>23614</v>
      </c>
      <c r="I563" s="11" t="s">
        <v>1362</v>
      </c>
    </row>
    <row r="564" customFormat="false" ht="22.5" hidden="false" customHeight="false" outlineLevel="0" collapsed="false">
      <c r="A564" s="8" t="n">
        <f aca="false">+A563+1</f>
        <v>561</v>
      </c>
      <c r="B564" s="9" t="s">
        <v>1363</v>
      </c>
      <c r="C564" s="9" t="s">
        <v>186</v>
      </c>
      <c r="D564" s="9" t="s">
        <v>709</v>
      </c>
      <c r="E564" s="9" t="s">
        <v>312</v>
      </c>
      <c r="F564" s="9" t="s">
        <v>49</v>
      </c>
      <c r="G564" s="9" t="s">
        <v>16</v>
      </c>
      <c r="H564" s="10" t="n">
        <v>23902</v>
      </c>
      <c r="I564" s="11" t="s">
        <v>1364</v>
      </c>
    </row>
    <row r="565" customFormat="false" ht="22.5" hidden="false" customHeight="false" outlineLevel="0" collapsed="false">
      <c r="A565" s="8" t="n">
        <f aca="false">+A564+1</f>
        <v>562</v>
      </c>
      <c r="B565" s="9" t="s">
        <v>1365</v>
      </c>
      <c r="C565" s="9" t="s">
        <v>353</v>
      </c>
      <c r="D565" s="9" t="s">
        <v>133</v>
      </c>
      <c r="E565" s="9" t="s">
        <v>134</v>
      </c>
      <c r="F565" s="9" t="s">
        <v>271</v>
      </c>
      <c r="G565" s="9" t="s">
        <v>16</v>
      </c>
      <c r="H565" s="10" t="n">
        <v>23983</v>
      </c>
      <c r="I565" s="11" t="s">
        <v>1366</v>
      </c>
    </row>
    <row r="566" customFormat="false" ht="33.75" hidden="false" customHeight="false" outlineLevel="0" collapsed="false">
      <c r="A566" s="8" t="n">
        <f aca="false">+A565+1</f>
        <v>563</v>
      </c>
      <c r="B566" s="9" t="s">
        <v>1367</v>
      </c>
      <c r="C566" s="9" t="s">
        <v>729</v>
      </c>
      <c r="D566" s="9" t="s">
        <v>193</v>
      </c>
      <c r="E566" s="9" t="s">
        <v>36</v>
      </c>
      <c r="F566" s="9" t="s">
        <v>37</v>
      </c>
      <c r="G566" s="9" t="s">
        <v>16</v>
      </c>
      <c r="H566" s="10" t="n">
        <v>23935</v>
      </c>
      <c r="I566" s="11" t="s">
        <v>1368</v>
      </c>
    </row>
    <row r="567" customFormat="false" ht="33.75" hidden="false" customHeight="false" outlineLevel="0" collapsed="false">
      <c r="A567" s="8" t="n">
        <f aca="false">+A566+1</f>
        <v>564</v>
      </c>
      <c r="B567" s="9" t="s">
        <v>1369</v>
      </c>
      <c r="C567" s="9" t="s">
        <v>1370</v>
      </c>
      <c r="D567" s="9" t="s">
        <v>621</v>
      </c>
      <c r="E567" s="9" t="s">
        <v>48</v>
      </c>
      <c r="F567" s="9" t="s">
        <v>49</v>
      </c>
      <c r="G567" s="9" t="s">
        <v>16</v>
      </c>
      <c r="H567" s="10" t="n">
        <v>23551</v>
      </c>
      <c r="I567" s="11" t="s">
        <v>1371</v>
      </c>
    </row>
    <row r="568" customFormat="false" ht="22.5" hidden="false" customHeight="false" outlineLevel="0" collapsed="false">
      <c r="A568" s="8" t="n">
        <f aca="false">+A567+1</f>
        <v>565</v>
      </c>
      <c r="B568" s="9" t="s">
        <v>1372</v>
      </c>
      <c r="C568" s="9" t="s">
        <v>662</v>
      </c>
      <c r="D568" s="9" t="s">
        <v>212</v>
      </c>
      <c r="E568" s="9" t="s">
        <v>21</v>
      </c>
      <c r="F568" s="9" t="s">
        <v>22</v>
      </c>
      <c r="G568" s="9" t="s">
        <v>16</v>
      </c>
      <c r="H568" s="10" t="n">
        <v>23964</v>
      </c>
      <c r="I568" s="11" t="s">
        <v>1373</v>
      </c>
    </row>
    <row r="569" customFormat="false" ht="22.5" hidden="false" customHeight="false" outlineLevel="0" collapsed="false">
      <c r="A569" s="8" t="n">
        <f aca="false">+A568+1</f>
        <v>566</v>
      </c>
      <c r="B569" s="9" t="s">
        <v>1374</v>
      </c>
      <c r="C569" s="9" t="s">
        <v>132</v>
      </c>
      <c r="D569" s="9" t="s">
        <v>133</v>
      </c>
      <c r="E569" s="9" t="s">
        <v>134</v>
      </c>
      <c r="F569" s="9" t="s">
        <v>135</v>
      </c>
      <c r="G569" s="9" t="s">
        <v>16</v>
      </c>
      <c r="H569" s="10" t="n">
        <v>23983</v>
      </c>
      <c r="I569" s="11" t="s">
        <v>1375</v>
      </c>
    </row>
    <row r="570" customFormat="false" ht="22.5" hidden="false" customHeight="false" outlineLevel="0" collapsed="false">
      <c r="A570" s="8" t="n">
        <f aca="false">+A569+1</f>
        <v>567</v>
      </c>
      <c r="B570" s="9" t="s">
        <v>1376</v>
      </c>
      <c r="C570" s="9" t="s">
        <v>120</v>
      </c>
      <c r="D570" s="9" t="s">
        <v>143</v>
      </c>
      <c r="E570" s="9" t="s">
        <v>134</v>
      </c>
      <c r="F570" s="9" t="s">
        <v>135</v>
      </c>
      <c r="G570" s="9" t="s">
        <v>16</v>
      </c>
      <c r="H570" s="10" t="n">
        <v>23977</v>
      </c>
      <c r="I570" s="11" t="s">
        <v>1377</v>
      </c>
    </row>
    <row r="571" customFormat="false" ht="30" hidden="false" customHeight="false" outlineLevel="0" collapsed="false">
      <c r="A571" s="8" t="n">
        <f aca="false">+A570+1</f>
        <v>568</v>
      </c>
      <c r="B571" s="9" t="s">
        <v>1378</v>
      </c>
      <c r="C571" s="9" t="s">
        <v>52</v>
      </c>
      <c r="D571" s="9" t="s">
        <v>147</v>
      </c>
      <c r="E571" s="9" t="s">
        <v>36</v>
      </c>
      <c r="F571" s="9" t="s">
        <v>37</v>
      </c>
      <c r="G571" s="9" t="s">
        <v>16</v>
      </c>
      <c r="H571" s="10" t="n">
        <v>23930</v>
      </c>
      <c r="I571" s="11" t="s">
        <v>1379</v>
      </c>
    </row>
    <row r="572" customFormat="false" ht="30" hidden="false" customHeight="false" outlineLevel="0" collapsed="false">
      <c r="A572" s="8" t="n">
        <f aca="false">+A571+1</f>
        <v>569</v>
      </c>
      <c r="B572" s="9" t="s">
        <v>1380</v>
      </c>
      <c r="C572" s="9" t="s">
        <v>75</v>
      </c>
      <c r="D572" s="9" t="s">
        <v>76</v>
      </c>
      <c r="E572" s="9" t="s">
        <v>77</v>
      </c>
      <c r="F572" s="9" t="s">
        <v>78</v>
      </c>
      <c r="G572" s="9" t="s">
        <v>16</v>
      </c>
      <c r="H572" s="10" t="s">
        <v>79</v>
      </c>
      <c r="I572" s="11" t="s">
        <v>1381</v>
      </c>
    </row>
    <row r="573" customFormat="false" ht="15" hidden="false" customHeight="false" outlineLevel="0" collapsed="false">
      <c r="A573" s="8" t="n">
        <f aca="false">+A572+1</f>
        <v>570</v>
      </c>
      <c r="B573" s="9" t="s">
        <v>1382</v>
      </c>
      <c r="C573" s="9" t="s">
        <v>433</v>
      </c>
      <c r="D573" s="9" t="s">
        <v>263</v>
      </c>
      <c r="E573" s="9" t="s">
        <v>264</v>
      </c>
      <c r="F573" s="9" t="s">
        <v>265</v>
      </c>
      <c r="G573" s="9" t="s">
        <v>16</v>
      </c>
      <c r="H573" s="10" t="n">
        <v>23910</v>
      </c>
      <c r="I573" s="11" t="s">
        <v>1383</v>
      </c>
    </row>
    <row r="574" customFormat="false" ht="22.5" hidden="false" customHeight="false" outlineLevel="0" collapsed="false">
      <c r="A574" s="8" t="n">
        <f aca="false">+A573+1</f>
        <v>571</v>
      </c>
      <c r="B574" s="9" t="s">
        <v>1384</v>
      </c>
      <c r="C574" s="9" t="s">
        <v>708</v>
      </c>
      <c r="D574" s="9" t="s">
        <v>709</v>
      </c>
      <c r="E574" s="9" t="s">
        <v>312</v>
      </c>
      <c r="F574" s="9" t="s">
        <v>49</v>
      </c>
      <c r="G574" s="9" t="s">
        <v>16</v>
      </c>
      <c r="H574" s="10" t="n">
        <v>23902</v>
      </c>
      <c r="I574" s="11" t="s">
        <v>1385</v>
      </c>
    </row>
    <row r="575" customFormat="false" ht="30" hidden="false" customHeight="false" outlineLevel="0" collapsed="false">
      <c r="A575" s="8" t="n">
        <f aca="false">+A574+1</f>
        <v>572</v>
      </c>
      <c r="B575" s="9" t="s">
        <v>1386</v>
      </c>
      <c r="C575" s="9" t="s">
        <v>142</v>
      </c>
      <c r="D575" s="9" t="s">
        <v>143</v>
      </c>
      <c r="E575" s="9" t="s">
        <v>134</v>
      </c>
      <c r="F575" s="9" t="s">
        <v>135</v>
      </c>
      <c r="G575" s="9" t="s">
        <v>16</v>
      </c>
      <c r="H575" s="10" t="n">
        <v>23977</v>
      </c>
      <c r="I575" s="11" t="s">
        <v>1387</v>
      </c>
    </row>
    <row r="576" customFormat="false" ht="22.5" hidden="false" customHeight="false" outlineLevel="0" collapsed="false">
      <c r="A576" s="8" t="n">
        <f aca="false">+A575+1</f>
        <v>573</v>
      </c>
      <c r="B576" s="9" t="s">
        <v>1388</v>
      </c>
      <c r="C576" s="9" t="s">
        <v>142</v>
      </c>
      <c r="D576" s="9" t="s">
        <v>143</v>
      </c>
      <c r="E576" s="9" t="s">
        <v>134</v>
      </c>
      <c r="F576" s="9" t="s">
        <v>135</v>
      </c>
      <c r="G576" s="9" t="s">
        <v>16</v>
      </c>
      <c r="H576" s="10" t="n">
        <v>23977</v>
      </c>
      <c r="I576" s="11" t="s">
        <v>1389</v>
      </c>
    </row>
    <row r="577" customFormat="false" ht="22.5" hidden="false" customHeight="false" outlineLevel="0" collapsed="false">
      <c r="A577" s="8" t="n">
        <f aca="false">+A576+1</f>
        <v>574</v>
      </c>
      <c r="B577" s="9" t="s">
        <v>1390</v>
      </c>
      <c r="C577" s="9" t="s">
        <v>166</v>
      </c>
      <c r="D577" s="9" t="s">
        <v>167</v>
      </c>
      <c r="E577" s="9" t="s">
        <v>264</v>
      </c>
      <c r="F577" s="9" t="s">
        <v>265</v>
      </c>
      <c r="G577" s="9" t="s">
        <v>16</v>
      </c>
      <c r="H577" s="10" t="n">
        <v>23910</v>
      </c>
      <c r="I577" s="11" t="s">
        <v>1391</v>
      </c>
    </row>
    <row r="578" customFormat="false" ht="33.75" hidden="false" customHeight="false" outlineLevel="0" collapsed="false">
      <c r="A578" s="8" t="n">
        <f aca="false">+A577+1</f>
        <v>575</v>
      </c>
      <c r="B578" s="9" t="s">
        <v>1392</v>
      </c>
      <c r="C578" s="9" t="s">
        <v>258</v>
      </c>
      <c r="D578" s="9" t="s">
        <v>259</v>
      </c>
      <c r="E578" s="9" t="s">
        <v>48</v>
      </c>
      <c r="F578" s="9" t="s">
        <v>49</v>
      </c>
      <c r="G578" s="9" t="s">
        <v>16</v>
      </c>
      <c r="H578" s="10" t="n">
        <v>23253</v>
      </c>
      <c r="I578" s="11" t="s">
        <v>1393</v>
      </c>
    </row>
    <row r="579" customFormat="false" ht="33.75" hidden="false" customHeight="false" outlineLevel="0" collapsed="false">
      <c r="A579" s="8" t="n">
        <f aca="false">+A578+1</f>
        <v>576</v>
      </c>
      <c r="B579" s="9" t="s">
        <v>1394</v>
      </c>
      <c r="C579" s="9" t="s">
        <v>1395</v>
      </c>
      <c r="D579" s="9" t="s">
        <v>193</v>
      </c>
      <c r="E579" s="9" t="s">
        <v>36</v>
      </c>
      <c r="F579" s="9" t="s">
        <v>37</v>
      </c>
      <c r="G579" s="9" t="s">
        <v>16</v>
      </c>
      <c r="H579" s="10" t="n">
        <v>23933</v>
      </c>
      <c r="I579" s="11" t="s">
        <v>1396</v>
      </c>
    </row>
    <row r="580" customFormat="false" ht="15" hidden="false" customHeight="false" outlineLevel="0" collapsed="false">
      <c r="A580" s="8" t="n">
        <f aca="false">+A579+1</f>
        <v>577</v>
      </c>
      <c r="B580" s="9" t="s">
        <v>1397</v>
      </c>
      <c r="C580" s="17" t="s">
        <v>146</v>
      </c>
      <c r="D580" s="9" t="s">
        <v>72</v>
      </c>
      <c r="E580" s="9" t="s">
        <v>264</v>
      </c>
      <c r="F580" s="9" t="s">
        <v>265</v>
      </c>
      <c r="G580" s="9" t="s">
        <v>16</v>
      </c>
      <c r="H580" s="10" t="n">
        <v>23910</v>
      </c>
      <c r="I580" s="11" t="s">
        <v>1398</v>
      </c>
    </row>
    <row r="581" customFormat="false" ht="22.5" hidden="false" customHeight="false" outlineLevel="0" collapsed="false">
      <c r="A581" s="8" t="n">
        <f aca="false">+A580+1</f>
        <v>578</v>
      </c>
      <c r="B581" s="9" t="s">
        <v>1399</v>
      </c>
      <c r="C581" s="17" t="s">
        <v>28</v>
      </c>
      <c r="D581" s="9" t="s">
        <v>29</v>
      </c>
      <c r="E581" s="9" t="s">
        <v>36</v>
      </c>
      <c r="F581" s="9" t="s">
        <v>37</v>
      </c>
      <c r="G581" s="9" t="s">
        <v>16</v>
      </c>
      <c r="H581" s="10" t="n">
        <v>23930</v>
      </c>
      <c r="I581" s="18" t="s">
        <v>1400</v>
      </c>
    </row>
    <row r="582" customFormat="false" ht="33.75" hidden="false" customHeight="false" outlineLevel="0" collapsed="false">
      <c r="A582" s="8" t="n">
        <f aca="false">+A581+1</f>
        <v>579</v>
      </c>
      <c r="B582" s="9" t="s">
        <v>1401</v>
      </c>
      <c r="C582" s="17" t="s">
        <v>963</v>
      </c>
      <c r="D582" s="9" t="s">
        <v>29</v>
      </c>
      <c r="E582" s="9" t="s">
        <v>14</v>
      </c>
      <c r="F582" s="9" t="s">
        <v>15</v>
      </c>
      <c r="G582" s="9" t="s">
        <v>16</v>
      </c>
      <c r="H582" s="10" t="n">
        <v>23945</v>
      </c>
      <c r="I582" s="18" t="s">
        <v>1402</v>
      </c>
    </row>
    <row r="583" customFormat="false" ht="22.5" hidden="false" customHeight="false" outlineLevel="0" collapsed="false">
      <c r="A583" s="8" t="n">
        <f aca="false">+A582+1</f>
        <v>580</v>
      </c>
      <c r="B583" s="9" t="s">
        <v>1403</v>
      </c>
      <c r="C583" s="17" t="s">
        <v>221</v>
      </c>
      <c r="D583" s="9" t="s">
        <v>99</v>
      </c>
      <c r="E583" s="9"/>
      <c r="F583" s="9" t="s">
        <v>189</v>
      </c>
      <c r="G583" s="9" t="s">
        <v>16</v>
      </c>
      <c r="H583" s="10" t="s">
        <v>79</v>
      </c>
      <c r="I583" s="18" t="s">
        <v>1404</v>
      </c>
    </row>
    <row r="584" customFormat="false" ht="15" hidden="false" customHeight="false" outlineLevel="0" collapsed="false">
      <c r="A584" s="8" t="n">
        <f aca="false">+A583+1</f>
        <v>581</v>
      </c>
      <c r="B584" s="9" t="s">
        <v>1405</v>
      </c>
      <c r="C584" s="17" t="s">
        <v>1406</v>
      </c>
      <c r="D584" s="9" t="s">
        <v>757</v>
      </c>
      <c r="E584" s="9" t="s">
        <v>264</v>
      </c>
      <c r="F584" s="9" t="s">
        <v>265</v>
      </c>
      <c r="G584" s="9" t="s">
        <v>16</v>
      </c>
      <c r="H584" s="10" t="n">
        <v>23910</v>
      </c>
      <c r="I584" s="11" t="s">
        <v>1407</v>
      </c>
    </row>
    <row r="585" customFormat="false" ht="22.5" hidden="false" customHeight="false" outlineLevel="0" collapsed="false">
      <c r="A585" s="8" t="n">
        <f aca="false">+A584+1</f>
        <v>582</v>
      </c>
      <c r="B585" s="9" t="s">
        <v>1408</v>
      </c>
      <c r="C585" s="17" t="s">
        <v>784</v>
      </c>
      <c r="D585" s="9" t="s">
        <v>1409</v>
      </c>
      <c r="E585" s="9" t="s">
        <v>134</v>
      </c>
      <c r="F585" s="9" t="s">
        <v>271</v>
      </c>
      <c r="G585" s="9" t="s">
        <v>16</v>
      </c>
      <c r="H585" s="10" t="n">
        <v>23977</v>
      </c>
      <c r="I585" s="18" t="s">
        <v>1410</v>
      </c>
    </row>
    <row r="586" customFormat="false" ht="33.75" hidden="false" customHeight="false" outlineLevel="0" collapsed="false">
      <c r="A586" s="8" t="n">
        <f aca="false">+A585+1</f>
        <v>583</v>
      </c>
      <c r="B586" s="9" t="s">
        <v>1411</v>
      </c>
      <c r="C586" s="17" t="s">
        <v>963</v>
      </c>
      <c r="D586" s="9" t="s">
        <v>29</v>
      </c>
      <c r="E586" s="9" t="s">
        <v>14</v>
      </c>
      <c r="F586" s="9" t="s">
        <v>15</v>
      </c>
      <c r="G586" s="9" t="s">
        <v>16</v>
      </c>
      <c r="H586" s="10" t="n">
        <v>23945</v>
      </c>
      <c r="I586" s="18" t="s">
        <v>1412</v>
      </c>
    </row>
    <row r="587" customFormat="false" ht="22.5" hidden="false" customHeight="false" outlineLevel="0" collapsed="false">
      <c r="A587" s="8" t="n">
        <f aca="false">+A586+1</f>
        <v>584</v>
      </c>
      <c r="B587" s="9" t="s">
        <v>1413</v>
      </c>
      <c r="C587" s="17" t="s">
        <v>28</v>
      </c>
      <c r="D587" s="9" t="s">
        <v>147</v>
      </c>
      <c r="E587" s="9" t="s">
        <v>36</v>
      </c>
      <c r="F587" s="9" t="s">
        <v>37</v>
      </c>
      <c r="G587" s="9" t="s">
        <v>16</v>
      </c>
      <c r="H587" s="10" t="n">
        <v>23930</v>
      </c>
      <c r="I587" s="18" t="s">
        <v>1414</v>
      </c>
    </row>
    <row r="588" customFormat="false" ht="33.75" hidden="false" customHeight="false" outlineLevel="0" collapsed="false">
      <c r="A588" s="8" t="n">
        <f aca="false">+A587+1</f>
        <v>585</v>
      </c>
      <c r="B588" s="9" t="s">
        <v>1415</v>
      </c>
      <c r="C588" s="17" t="s">
        <v>1416</v>
      </c>
      <c r="D588" s="9" t="s">
        <v>155</v>
      </c>
      <c r="E588" s="9" t="s">
        <v>48</v>
      </c>
      <c r="F588" s="9" t="s">
        <v>49</v>
      </c>
      <c r="G588" s="9" t="s">
        <v>16</v>
      </c>
      <c r="H588" s="10" t="s">
        <v>79</v>
      </c>
      <c r="I588" s="18" t="s">
        <v>1417</v>
      </c>
    </row>
    <row r="589" customFormat="false" ht="22.5" hidden="false" customHeight="false" outlineLevel="0" collapsed="false">
      <c r="A589" s="8" t="n">
        <f aca="false">+A588+1</f>
        <v>586</v>
      </c>
      <c r="B589" s="9" t="s">
        <v>1418</v>
      </c>
      <c r="C589" s="17" t="s">
        <v>255</v>
      </c>
      <c r="D589" s="9" t="s">
        <v>193</v>
      </c>
      <c r="E589" s="9" t="s">
        <v>36</v>
      </c>
      <c r="F589" s="9" t="s">
        <v>37</v>
      </c>
      <c r="G589" s="9" t="s">
        <v>16</v>
      </c>
      <c r="H589" s="10" t="n">
        <v>23933</v>
      </c>
      <c r="I589" s="18" t="s">
        <v>1419</v>
      </c>
    </row>
    <row r="590" customFormat="false" ht="15" hidden="false" customHeight="false" outlineLevel="0" collapsed="false">
      <c r="A590" s="8" t="n">
        <f aca="false">+A589+1</f>
        <v>587</v>
      </c>
      <c r="B590" s="9" t="s">
        <v>1420</v>
      </c>
      <c r="C590" s="17" t="s">
        <v>52</v>
      </c>
      <c r="D590" s="9" t="s">
        <v>29</v>
      </c>
      <c r="E590" s="9" t="s">
        <v>264</v>
      </c>
      <c r="F590" s="9" t="s">
        <v>265</v>
      </c>
      <c r="G590" s="9" t="s">
        <v>16</v>
      </c>
      <c r="H590" s="10" t="n">
        <v>23910</v>
      </c>
      <c r="I590" s="18" t="s">
        <v>1421</v>
      </c>
    </row>
    <row r="591" customFormat="false" ht="22.5" hidden="false" customHeight="false" outlineLevel="0" collapsed="false">
      <c r="A591" s="8" t="n">
        <f aca="false">+A590+1</f>
        <v>588</v>
      </c>
      <c r="B591" s="9" t="s">
        <v>1422</v>
      </c>
      <c r="C591" s="17" t="s">
        <v>662</v>
      </c>
      <c r="D591" s="9" t="s">
        <v>212</v>
      </c>
      <c r="E591" s="9" t="s">
        <v>264</v>
      </c>
      <c r="F591" s="9" t="s">
        <v>265</v>
      </c>
      <c r="G591" s="9" t="s">
        <v>16</v>
      </c>
      <c r="H591" s="10" t="n">
        <v>23910</v>
      </c>
      <c r="I591" s="18" t="s">
        <v>1423</v>
      </c>
    </row>
    <row r="592" customFormat="false" ht="33.75" hidden="false" customHeight="false" outlineLevel="0" collapsed="false">
      <c r="A592" s="8" t="n">
        <f aca="false">+A591+1</f>
        <v>589</v>
      </c>
      <c r="B592" s="9" t="s">
        <v>1424</v>
      </c>
      <c r="C592" s="17" t="s">
        <v>221</v>
      </c>
      <c r="D592" s="9" t="s">
        <v>99</v>
      </c>
      <c r="E592" s="9" t="s">
        <v>14</v>
      </c>
      <c r="F592" s="9" t="s">
        <v>15</v>
      </c>
      <c r="G592" s="9" t="s">
        <v>16</v>
      </c>
      <c r="H592" s="10" t="n">
        <v>23945</v>
      </c>
      <c r="I592" s="18" t="s">
        <v>1425</v>
      </c>
    </row>
    <row r="593" customFormat="false" ht="22.5" hidden="false" customHeight="false" outlineLevel="0" collapsed="false">
      <c r="A593" s="8" t="n">
        <f aca="false">+A592+1</f>
        <v>590</v>
      </c>
      <c r="B593" s="9" t="s">
        <v>1426</v>
      </c>
      <c r="C593" s="17" t="s">
        <v>32</v>
      </c>
      <c r="D593" s="9" t="s">
        <v>1409</v>
      </c>
      <c r="E593" s="9" t="s">
        <v>134</v>
      </c>
      <c r="F593" s="9" t="s">
        <v>271</v>
      </c>
      <c r="G593" s="9" t="s">
        <v>16</v>
      </c>
      <c r="H593" s="10" t="n">
        <v>23977</v>
      </c>
      <c r="I593" s="18" t="s">
        <v>1427</v>
      </c>
    </row>
    <row r="594" customFormat="false" ht="22.5" hidden="false" customHeight="false" outlineLevel="0" collapsed="false">
      <c r="A594" s="8" t="n">
        <f aca="false">+A593+1</f>
        <v>591</v>
      </c>
      <c r="B594" s="9" t="s">
        <v>1428</v>
      </c>
      <c r="C594" s="17" t="s">
        <v>784</v>
      </c>
      <c r="D594" s="9" t="s">
        <v>20</v>
      </c>
      <c r="E594" s="9" t="s">
        <v>21</v>
      </c>
      <c r="F594" s="9" t="str">
        <f aca="false">VLOOKUP($B594,[1]Sheet1!$F$1:$I$589,2,0)</f>
        <v>ITT</v>
      </c>
      <c r="G594" s="9" t="s">
        <v>16</v>
      </c>
      <c r="H594" s="10" t="n">
        <v>23964</v>
      </c>
      <c r="I594" s="18" t="s">
        <v>1429</v>
      </c>
    </row>
    <row r="595" customFormat="false" ht="33.75" hidden="false" customHeight="false" outlineLevel="0" collapsed="false">
      <c r="A595" s="8" t="n">
        <f aca="false">+A594+1</f>
        <v>592</v>
      </c>
      <c r="B595" s="9" t="s">
        <v>1430</v>
      </c>
      <c r="C595" s="17" t="s">
        <v>1431</v>
      </c>
      <c r="D595" s="9" t="s">
        <v>1432</v>
      </c>
      <c r="E595" s="9" t="s">
        <v>48</v>
      </c>
      <c r="F595" s="9" t="s">
        <v>49</v>
      </c>
      <c r="G595" s="9" t="s">
        <v>16</v>
      </c>
      <c r="H595" s="10" t="s">
        <v>79</v>
      </c>
      <c r="I595" s="18" t="s">
        <v>1433</v>
      </c>
    </row>
    <row r="596" customFormat="false" ht="22.5" hidden="false" customHeight="false" outlineLevel="0" collapsed="false">
      <c r="A596" s="8" t="n">
        <f aca="false">+A595+1</f>
        <v>593</v>
      </c>
      <c r="B596" s="9" t="s">
        <v>1434</v>
      </c>
      <c r="C596" s="17" t="s">
        <v>32</v>
      </c>
      <c r="D596" s="9" t="s">
        <v>1409</v>
      </c>
      <c r="E596" s="9" t="s">
        <v>134</v>
      </c>
      <c r="F596" s="9" t="s">
        <v>271</v>
      </c>
      <c r="G596" s="9" t="s">
        <v>16</v>
      </c>
      <c r="H596" s="10" t="n">
        <v>23977</v>
      </c>
      <c r="I596" s="18" t="s">
        <v>1435</v>
      </c>
    </row>
    <row r="597" customFormat="false" ht="33.75" hidden="false" customHeight="false" outlineLevel="0" collapsed="false">
      <c r="A597" s="8" t="n">
        <f aca="false">+A596+1</f>
        <v>594</v>
      </c>
      <c r="B597" s="9" t="s">
        <v>1436</v>
      </c>
      <c r="C597" s="17" t="s">
        <v>1437</v>
      </c>
      <c r="D597" s="9" t="s">
        <v>621</v>
      </c>
      <c r="E597" s="9" t="s">
        <v>48</v>
      </c>
      <c r="F597" s="9" t="s">
        <v>49</v>
      </c>
      <c r="G597" s="9" t="s">
        <v>16</v>
      </c>
      <c r="H597" s="10" t="n">
        <v>23550</v>
      </c>
      <c r="I597" s="18" t="s">
        <v>1438</v>
      </c>
    </row>
    <row r="598" customFormat="false" ht="22.5" hidden="false" customHeight="false" outlineLevel="0" collapsed="false">
      <c r="A598" s="8" t="n">
        <f aca="false">+A597+1</f>
        <v>595</v>
      </c>
      <c r="B598" s="9" t="s">
        <v>1439</v>
      </c>
      <c r="C598" s="17" t="s">
        <v>12</v>
      </c>
      <c r="D598" s="9" t="s">
        <v>25</v>
      </c>
      <c r="E598" s="9" t="s">
        <v>21</v>
      </c>
      <c r="F598" s="9" t="str">
        <f aca="false">VLOOKUP($B598,[1]Sheet1!$F$1:$I$589,2,0)</f>
        <v>ITT</v>
      </c>
      <c r="G598" s="9" t="s">
        <v>16</v>
      </c>
      <c r="H598" s="10" t="n">
        <v>23964</v>
      </c>
      <c r="I598" s="18" t="s">
        <v>1440</v>
      </c>
    </row>
    <row r="599" customFormat="false" ht="15" hidden="false" customHeight="false" outlineLevel="0" collapsed="false">
      <c r="A599" s="8" t="n">
        <f aca="false">+A598+1</f>
        <v>596</v>
      </c>
      <c r="B599" s="9" t="s">
        <v>1441</v>
      </c>
      <c r="C599" s="17" t="s">
        <v>1349</v>
      </c>
      <c r="D599" s="9" t="s">
        <v>757</v>
      </c>
      <c r="E599" s="9" t="s">
        <v>264</v>
      </c>
      <c r="F599" s="9" t="s">
        <v>265</v>
      </c>
      <c r="G599" s="9" t="s">
        <v>16</v>
      </c>
      <c r="H599" s="10" t="n">
        <v>23910</v>
      </c>
      <c r="I599" s="18" t="s">
        <v>1442</v>
      </c>
    </row>
    <row r="600" customFormat="false" ht="22.5" hidden="false" customHeight="false" outlineLevel="0" collapsed="false">
      <c r="A600" s="8" t="n">
        <f aca="false">+A599+1</f>
        <v>597</v>
      </c>
      <c r="B600" s="9" t="s">
        <v>1443</v>
      </c>
      <c r="C600" s="17" t="s">
        <v>810</v>
      </c>
      <c r="D600" s="9" t="s">
        <v>167</v>
      </c>
      <c r="E600" s="9" t="s">
        <v>21</v>
      </c>
      <c r="F600" s="9" t="str">
        <f aca="false">VLOOKUP($B600,[1]Sheet1!$F$1:$I$589,2,0)</f>
        <v>ITT</v>
      </c>
      <c r="G600" s="9" t="s">
        <v>16</v>
      </c>
      <c r="H600" s="10" t="n">
        <v>23964</v>
      </c>
      <c r="I600" s="11" t="s">
        <v>1444</v>
      </c>
    </row>
    <row r="601" customFormat="false" ht="22.5" hidden="false" customHeight="false" outlineLevel="0" collapsed="false">
      <c r="A601" s="8" t="n">
        <f aca="false">+A600+1</f>
        <v>598</v>
      </c>
      <c r="B601" s="9" t="s">
        <v>1445</v>
      </c>
      <c r="C601" s="17" t="s">
        <v>12</v>
      </c>
      <c r="D601" s="9" t="s">
        <v>25</v>
      </c>
      <c r="E601" s="9" t="s">
        <v>21</v>
      </c>
      <c r="F601" s="9" t="str">
        <f aca="false">VLOOKUP($B601,[1]Sheet1!$F$1:$I$589,2,0)</f>
        <v>ITT</v>
      </c>
      <c r="G601" s="9" t="s">
        <v>16</v>
      </c>
      <c r="H601" s="10" t="n">
        <v>23964</v>
      </c>
      <c r="I601" s="18" t="s">
        <v>1446</v>
      </c>
    </row>
    <row r="602" customFormat="false" ht="33.75" hidden="false" customHeight="false" outlineLevel="0" collapsed="false">
      <c r="A602" s="8" t="n">
        <f aca="false">+A601+1</f>
        <v>599</v>
      </c>
      <c r="B602" s="9" t="s">
        <v>1447</v>
      </c>
      <c r="C602" s="17" t="s">
        <v>820</v>
      </c>
      <c r="D602" s="9" t="s">
        <v>209</v>
      </c>
      <c r="E602" s="9" t="s">
        <v>48</v>
      </c>
      <c r="F602" s="9" t="s">
        <v>49</v>
      </c>
      <c r="G602" s="9" t="s">
        <v>16</v>
      </c>
      <c r="H602" s="10" t="n">
        <v>22278</v>
      </c>
      <c r="I602" s="18" t="s">
        <v>1448</v>
      </c>
    </row>
    <row r="603" customFormat="false" ht="22.5" hidden="false" customHeight="false" outlineLevel="0" collapsed="false">
      <c r="A603" s="8" t="n">
        <f aca="false">+A602+1</f>
        <v>600</v>
      </c>
      <c r="B603" s="9" t="s">
        <v>1449</v>
      </c>
      <c r="C603" s="17" t="s">
        <v>32</v>
      </c>
      <c r="D603" s="9" t="s">
        <v>1409</v>
      </c>
      <c r="E603" s="9" t="s">
        <v>134</v>
      </c>
      <c r="F603" s="9" t="s">
        <v>271</v>
      </c>
      <c r="G603" s="9" t="s">
        <v>16</v>
      </c>
      <c r="H603" s="10" t="n">
        <v>23977</v>
      </c>
      <c r="I603" s="18" t="s">
        <v>1450</v>
      </c>
    </row>
    <row r="604" customFormat="false" ht="33.75" hidden="false" customHeight="false" outlineLevel="0" collapsed="false">
      <c r="A604" s="8" t="n">
        <f aca="false">+A603+1</f>
        <v>601</v>
      </c>
      <c r="B604" s="9" t="s">
        <v>1451</v>
      </c>
      <c r="C604" s="17" t="s">
        <v>363</v>
      </c>
      <c r="D604" s="9" t="s">
        <v>364</v>
      </c>
      <c r="E604" s="9" t="s">
        <v>48</v>
      </c>
      <c r="F604" s="9" t="s">
        <v>49</v>
      </c>
      <c r="G604" s="9" t="s">
        <v>16</v>
      </c>
      <c r="H604" s="10" t="n">
        <v>23605</v>
      </c>
      <c r="I604" s="18" t="s">
        <v>1452</v>
      </c>
    </row>
    <row r="605" customFormat="false" ht="33.75" hidden="false" customHeight="false" outlineLevel="0" collapsed="false">
      <c r="A605" s="8" t="n">
        <f aca="false">+A604+1</f>
        <v>602</v>
      </c>
      <c r="B605" s="9" t="s">
        <v>1453</v>
      </c>
      <c r="C605" s="17" t="s">
        <v>1454</v>
      </c>
      <c r="D605" s="9" t="s">
        <v>72</v>
      </c>
      <c r="E605" s="9" t="s">
        <v>48</v>
      </c>
      <c r="F605" s="9" t="s">
        <v>49</v>
      </c>
      <c r="G605" s="9" t="s">
        <v>16</v>
      </c>
      <c r="H605" s="10" t="s">
        <v>79</v>
      </c>
      <c r="I605" s="18" t="s">
        <v>1455</v>
      </c>
    </row>
    <row r="606" customFormat="false" ht="33.75" hidden="false" customHeight="false" outlineLevel="0" collapsed="false">
      <c r="A606" s="8" t="n">
        <f aca="false">+A605+1</f>
        <v>603</v>
      </c>
      <c r="B606" s="9" t="s">
        <v>1456</v>
      </c>
      <c r="C606" s="17" t="s">
        <v>525</v>
      </c>
      <c r="D606" s="9" t="s">
        <v>364</v>
      </c>
      <c r="E606" s="9" t="s">
        <v>48</v>
      </c>
      <c r="F606" s="9" t="s">
        <v>49</v>
      </c>
      <c r="G606" s="9" t="s">
        <v>16</v>
      </c>
      <c r="H606" s="10" t="s">
        <v>79</v>
      </c>
      <c r="I606" s="18" t="s">
        <v>1457</v>
      </c>
    </row>
    <row r="607" customFormat="false" ht="22.5" hidden="false" customHeight="false" outlineLevel="0" collapsed="false">
      <c r="A607" s="8" t="n">
        <f aca="false">+A606+1</f>
        <v>604</v>
      </c>
      <c r="B607" s="9" t="s">
        <v>1458</v>
      </c>
      <c r="C607" s="17" t="s">
        <v>12</v>
      </c>
      <c r="D607" s="9" t="s">
        <v>25</v>
      </c>
      <c r="E607" s="9" t="s">
        <v>21</v>
      </c>
      <c r="F607" s="9" t="str">
        <f aca="false">VLOOKUP($B607,[1]Sheet1!$F$1:$I$589,2,0)</f>
        <v>ITT</v>
      </c>
      <c r="G607" s="9" t="s">
        <v>16</v>
      </c>
      <c r="H607" s="10" t="n">
        <v>23964</v>
      </c>
      <c r="I607" s="18" t="s">
        <v>1459</v>
      </c>
    </row>
    <row r="608" customFormat="false" ht="22.5" hidden="false" customHeight="false" outlineLevel="0" collapsed="false">
      <c r="A608" s="8" t="n">
        <f aca="false">+A607+1</f>
        <v>605</v>
      </c>
      <c r="B608" s="9" t="s">
        <v>1460</v>
      </c>
      <c r="C608" s="17" t="s">
        <v>32</v>
      </c>
      <c r="D608" s="9" t="s">
        <v>1409</v>
      </c>
      <c r="E608" s="9" t="s">
        <v>134</v>
      </c>
      <c r="F608" s="9" t="s">
        <v>271</v>
      </c>
      <c r="G608" s="9" t="s">
        <v>16</v>
      </c>
      <c r="H608" s="10" t="n">
        <v>23977</v>
      </c>
      <c r="I608" s="18" t="s">
        <v>1461</v>
      </c>
    </row>
    <row r="609" customFormat="false" ht="33.75" hidden="false" customHeight="false" outlineLevel="0" collapsed="false">
      <c r="A609" s="8" t="n">
        <f aca="false">+A608+1</f>
        <v>606</v>
      </c>
      <c r="B609" s="9" t="s">
        <v>1462</v>
      </c>
      <c r="C609" s="17" t="s">
        <v>1463</v>
      </c>
      <c r="D609" s="9" t="s">
        <v>29</v>
      </c>
      <c r="E609" s="9" t="s">
        <v>48</v>
      </c>
      <c r="F609" s="9" t="s">
        <v>49</v>
      </c>
      <c r="G609" s="9" t="s">
        <v>16</v>
      </c>
      <c r="H609" s="10" t="s">
        <v>79</v>
      </c>
      <c r="I609" s="18" t="s">
        <v>1464</v>
      </c>
    </row>
    <row r="610" customFormat="false" ht="22.5" hidden="false" customHeight="false" outlineLevel="0" collapsed="false">
      <c r="A610" s="8" t="n">
        <f aca="false">+A609+1</f>
        <v>607</v>
      </c>
      <c r="B610" s="9" t="s">
        <v>1465</v>
      </c>
      <c r="C610" s="17" t="s">
        <v>12</v>
      </c>
      <c r="D610" s="9" t="s">
        <v>25</v>
      </c>
      <c r="E610" s="9" t="s">
        <v>21</v>
      </c>
      <c r="F610" s="9" t="str">
        <f aca="false">VLOOKUP($B610,[1]Sheet1!$F$1:$I$589,2,0)</f>
        <v>ITT</v>
      </c>
      <c r="G610" s="9" t="s">
        <v>16</v>
      </c>
      <c r="H610" s="10" t="n">
        <v>23964</v>
      </c>
      <c r="I610" s="18" t="s">
        <v>1466</v>
      </c>
    </row>
    <row r="611" customFormat="false" ht="33.75" hidden="false" customHeight="false" outlineLevel="0" collapsed="false">
      <c r="A611" s="8" t="n">
        <f aca="false">+A610+1</f>
        <v>608</v>
      </c>
      <c r="B611" s="9" t="s">
        <v>1467</v>
      </c>
      <c r="C611" s="17" t="s">
        <v>248</v>
      </c>
      <c r="D611" s="9" t="s">
        <v>253</v>
      </c>
      <c r="E611" s="9" t="s">
        <v>48</v>
      </c>
      <c r="F611" s="9" t="s">
        <v>49</v>
      </c>
      <c r="G611" s="9" t="s">
        <v>16</v>
      </c>
      <c r="H611" s="10" t="s">
        <v>79</v>
      </c>
      <c r="I611" s="18" t="s">
        <v>1468</v>
      </c>
    </row>
    <row r="612" customFormat="false" ht="33.75" hidden="false" customHeight="false" outlineLevel="0" collapsed="false">
      <c r="A612" s="8" t="n">
        <f aca="false">+A611+1</f>
        <v>609</v>
      </c>
      <c r="B612" s="9" t="s">
        <v>1469</v>
      </c>
      <c r="C612" s="17" t="s">
        <v>1470</v>
      </c>
      <c r="D612" s="9" t="s">
        <v>259</v>
      </c>
      <c r="E612" s="9" t="s">
        <v>48</v>
      </c>
      <c r="F612" s="9" t="s">
        <v>49</v>
      </c>
      <c r="G612" s="9" t="s">
        <v>16</v>
      </c>
      <c r="H612" s="10" t="n">
        <v>232550</v>
      </c>
      <c r="I612" s="11" t="s">
        <v>1471</v>
      </c>
    </row>
    <row r="613" customFormat="false" ht="22.5" hidden="false" customHeight="false" outlineLevel="0" collapsed="false">
      <c r="A613" s="8" t="n">
        <f aca="false">+A612+1</f>
        <v>610</v>
      </c>
      <c r="B613" s="9" t="s">
        <v>1472</v>
      </c>
      <c r="C613" s="17" t="s">
        <v>221</v>
      </c>
      <c r="D613" s="9" t="s">
        <v>99</v>
      </c>
      <c r="E613" s="9" t="s">
        <v>264</v>
      </c>
      <c r="F613" s="9" t="s">
        <v>265</v>
      </c>
      <c r="G613" s="9" t="s">
        <v>16</v>
      </c>
      <c r="H613" s="10" t="n">
        <v>23910</v>
      </c>
      <c r="I613" s="18" t="s">
        <v>1473</v>
      </c>
    </row>
    <row r="614" customFormat="false" ht="22.5" hidden="false" customHeight="false" outlineLevel="0" collapsed="false">
      <c r="A614" s="8" t="n">
        <f aca="false">+A613+1</f>
        <v>611</v>
      </c>
      <c r="B614" s="9" t="s">
        <v>1474</v>
      </c>
      <c r="C614" s="17" t="s">
        <v>784</v>
      </c>
      <c r="D614" s="9" t="s">
        <v>1409</v>
      </c>
      <c r="E614" s="9" t="s">
        <v>134</v>
      </c>
      <c r="F614" s="9" t="s">
        <v>271</v>
      </c>
      <c r="G614" s="9" t="s">
        <v>16</v>
      </c>
      <c r="H614" s="10" t="n">
        <v>23977</v>
      </c>
      <c r="I614" s="18" t="s">
        <v>1475</v>
      </c>
    </row>
    <row r="615" customFormat="false" ht="33.75" hidden="false" customHeight="false" outlineLevel="0" collapsed="false">
      <c r="A615" s="8" t="n">
        <f aca="false">+A614+1</f>
        <v>612</v>
      </c>
      <c r="B615" s="9" t="s">
        <v>1476</v>
      </c>
      <c r="C615" s="17" t="s">
        <v>1477</v>
      </c>
      <c r="D615" s="9" t="s">
        <v>167</v>
      </c>
      <c r="E615" s="9" t="s">
        <v>14</v>
      </c>
      <c r="F615" s="9" t="s">
        <v>15</v>
      </c>
      <c r="G615" s="9" t="s">
        <v>16</v>
      </c>
      <c r="H615" s="10" t="n">
        <v>23945</v>
      </c>
      <c r="I615" s="18" t="s">
        <v>1478</v>
      </c>
    </row>
    <row r="616" customFormat="false" ht="21.6" hidden="false" customHeight="true" outlineLevel="0" collapsed="false">
      <c r="A616" s="19" t="s">
        <v>1479</v>
      </c>
      <c r="B616" s="20"/>
      <c r="C616" s="20"/>
      <c r="D616" s="20"/>
      <c r="E616" s="21" t="n">
        <v>45260</v>
      </c>
      <c r="F616" s="21"/>
      <c r="G616" s="21"/>
      <c r="H616" s="21"/>
      <c r="I616" s="21"/>
    </row>
    <row r="617" customFormat="false" ht="21.6" hidden="false" customHeight="true" outlineLevel="0" collapsed="false">
      <c r="A617" s="20" t="s">
        <v>1480</v>
      </c>
      <c r="B617" s="20"/>
      <c r="C617" s="20"/>
      <c r="D617" s="20"/>
      <c r="E617" s="22" t="s">
        <v>1481</v>
      </c>
      <c r="F617" s="22"/>
      <c r="G617" s="22"/>
      <c r="H617" s="22"/>
      <c r="I617" s="22"/>
    </row>
    <row r="618" customFormat="false" ht="21.6" hidden="false" customHeight="true" outlineLevel="0" collapsed="false">
      <c r="A618" s="20" t="s">
        <v>1482</v>
      </c>
      <c r="B618" s="20"/>
      <c r="C618" s="20"/>
      <c r="D618" s="20"/>
      <c r="E618" s="22" t="s">
        <v>1483</v>
      </c>
      <c r="F618" s="22"/>
      <c r="G618" s="22"/>
      <c r="H618" s="22"/>
      <c r="I618" s="22"/>
    </row>
    <row r="619" customFormat="false" ht="21.6" hidden="false" customHeight="true" outlineLevel="0" collapsed="false">
      <c r="A619" s="20" t="s">
        <v>1484</v>
      </c>
      <c r="B619" s="20"/>
      <c r="C619" s="20"/>
      <c r="D619" s="20"/>
      <c r="E619" s="22" t="s">
        <v>1485</v>
      </c>
      <c r="F619" s="22"/>
      <c r="G619" s="22"/>
      <c r="H619" s="22"/>
      <c r="I619" s="22"/>
    </row>
    <row r="620" customFormat="false" ht="21.6" hidden="false" customHeight="true" outlineLevel="0" collapsed="false">
      <c r="A620" s="20" t="s">
        <v>1486</v>
      </c>
      <c r="B620" s="20"/>
      <c r="C620" s="20"/>
      <c r="D620" s="20"/>
      <c r="E620" s="23" t="s">
        <v>1471</v>
      </c>
      <c r="F620" s="23"/>
      <c r="G620" s="23"/>
      <c r="H620" s="23"/>
      <c r="I620" s="23"/>
    </row>
    <row r="621" customFormat="false" ht="21.6" hidden="false" customHeight="true" outlineLevel="0" collapsed="false">
      <c r="A621" s="20" t="s">
        <v>1487</v>
      </c>
      <c r="B621" s="20"/>
      <c r="C621" s="20"/>
      <c r="D621" s="20"/>
      <c r="E621" s="22" t="s">
        <v>1488</v>
      </c>
      <c r="F621" s="22"/>
      <c r="G621" s="22"/>
      <c r="H621" s="22"/>
      <c r="I621" s="22"/>
    </row>
    <row r="622" customFormat="false" ht="11.25" hidden="false" customHeight="false" outlineLevel="0" collapsed="false">
      <c r="H622" s="24"/>
    </row>
    <row r="623" customFormat="false" ht="11.25" hidden="false" customHeight="false" outlineLevel="0" collapsed="false">
      <c r="H623" s="24"/>
    </row>
    <row r="624" customFormat="false" ht="11.25" hidden="false" customHeight="false" outlineLevel="0" collapsed="false">
      <c r="H624" s="24"/>
    </row>
    <row r="625" customFormat="false" ht="11.25" hidden="false" customHeight="false" outlineLevel="0" collapsed="false">
      <c r="H625" s="24"/>
    </row>
    <row r="626" customFormat="false" ht="11.25" hidden="false" customHeight="false" outlineLevel="0" collapsed="false">
      <c r="H626" s="24"/>
    </row>
    <row r="627" customFormat="false" ht="11.25" hidden="false" customHeight="false" outlineLevel="0" collapsed="false">
      <c r="H627" s="24"/>
    </row>
    <row r="628" customFormat="false" ht="11.25" hidden="false" customHeight="false" outlineLevel="0" collapsed="false">
      <c r="H628" s="24"/>
    </row>
    <row r="629" customFormat="false" ht="11.25" hidden="false" customHeight="false" outlineLevel="0" collapsed="false">
      <c r="H629" s="24"/>
    </row>
    <row r="630" customFormat="false" ht="11.25" hidden="false" customHeight="false" outlineLevel="0" collapsed="false">
      <c r="H630" s="24"/>
    </row>
    <row r="631" customFormat="false" ht="11.25" hidden="false" customHeight="false" outlineLevel="0" collapsed="false">
      <c r="H631" s="24"/>
    </row>
    <row r="632" customFormat="false" ht="11.25" hidden="false" customHeight="false" outlineLevel="0" collapsed="false">
      <c r="H632" s="24"/>
    </row>
    <row r="633" customFormat="false" ht="11.25" hidden="false" customHeight="false" outlineLevel="0" collapsed="false">
      <c r="H633" s="24"/>
    </row>
    <row r="634" customFormat="false" ht="11.25" hidden="false" customHeight="false" outlineLevel="0" collapsed="false">
      <c r="H634" s="24"/>
    </row>
    <row r="635" customFormat="false" ht="11.25" hidden="false" customHeight="false" outlineLevel="0" collapsed="false">
      <c r="H635" s="24"/>
    </row>
    <row r="636" customFormat="false" ht="11.25" hidden="false" customHeight="false" outlineLevel="0" collapsed="false">
      <c r="H636" s="24"/>
    </row>
    <row r="637" customFormat="false" ht="11.25" hidden="false" customHeight="false" outlineLevel="0" collapsed="false">
      <c r="H637" s="24"/>
    </row>
    <row r="638" customFormat="false" ht="11.25" hidden="false" customHeight="false" outlineLevel="0" collapsed="false">
      <c r="H638" s="24"/>
    </row>
    <row r="639" customFormat="false" ht="11.25" hidden="false" customHeight="false" outlineLevel="0" collapsed="false">
      <c r="H639" s="24"/>
    </row>
    <row r="640" customFormat="false" ht="11.25" hidden="false" customHeight="false" outlineLevel="0" collapsed="false">
      <c r="H640" s="24"/>
    </row>
    <row r="641" customFormat="false" ht="11.25" hidden="false" customHeight="false" outlineLevel="0" collapsed="false">
      <c r="H641" s="24"/>
    </row>
    <row r="642" customFormat="false" ht="11.25" hidden="false" customHeight="false" outlineLevel="0" collapsed="false">
      <c r="H642" s="24"/>
    </row>
    <row r="643" customFormat="false" ht="11.25" hidden="false" customHeight="false" outlineLevel="0" collapsed="false">
      <c r="H643" s="24"/>
    </row>
    <row r="644" customFormat="false" ht="11.25" hidden="false" customHeight="false" outlineLevel="0" collapsed="false">
      <c r="H644" s="24"/>
    </row>
    <row r="645" customFormat="false" ht="11.25" hidden="false" customHeight="false" outlineLevel="0" collapsed="false">
      <c r="H645" s="24"/>
    </row>
    <row r="646" customFormat="false" ht="11.25" hidden="false" customHeight="false" outlineLevel="0" collapsed="false">
      <c r="H646" s="24"/>
    </row>
    <row r="647" customFormat="false" ht="11.25" hidden="false" customHeight="false" outlineLevel="0" collapsed="false">
      <c r="H647" s="24"/>
    </row>
    <row r="648" customFormat="false" ht="11.25" hidden="false" customHeight="false" outlineLevel="0" collapsed="false">
      <c r="H648" s="24"/>
    </row>
    <row r="649" customFormat="false" ht="11.25" hidden="false" customHeight="false" outlineLevel="0" collapsed="false">
      <c r="H649" s="24"/>
    </row>
    <row r="650" customFormat="false" ht="11.25" hidden="false" customHeight="false" outlineLevel="0" collapsed="false">
      <c r="H650" s="24"/>
    </row>
    <row r="651" customFormat="false" ht="11.25" hidden="false" customHeight="false" outlineLevel="0" collapsed="false">
      <c r="H651" s="24"/>
    </row>
    <row r="652" customFormat="false" ht="11.25" hidden="false" customHeight="false" outlineLevel="0" collapsed="false">
      <c r="H652" s="24"/>
    </row>
    <row r="653" customFormat="false" ht="11.25" hidden="false" customHeight="false" outlineLevel="0" collapsed="false">
      <c r="H653" s="24"/>
    </row>
    <row r="654" customFormat="false" ht="11.25" hidden="false" customHeight="false" outlineLevel="0" collapsed="false">
      <c r="H654" s="24"/>
    </row>
    <row r="655" customFormat="false" ht="11.25" hidden="false" customHeight="false" outlineLevel="0" collapsed="false">
      <c r="H655" s="24"/>
    </row>
    <row r="656" customFormat="false" ht="11.25" hidden="false" customHeight="false" outlineLevel="0" collapsed="false">
      <c r="H656" s="24"/>
    </row>
    <row r="657" customFormat="false" ht="11.25" hidden="false" customHeight="false" outlineLevel="0" collapsed="false">
      <c r="H657" s="24"/>
    </row>
    <row r="658" customFormat="false" ht="11.25" hidden="false" customHeight="false" outlineLevel="0" collapsed="false">
      <c r="H658" s="24"/>
    </row>
    <row r="659" customFormat="false" ht="11.25" hidden="false" customHeight="false" outlineLevel="0" collapsed="false">
      <c r="H659" s="24"/>
    </row>
    <row r="660" customFormat="false" ht="11.25" hidden="false" customHeight="false" outlineLevel="0" collapsed="false">
      <c r="H660" s="24"/>
    </row>
  </sheetData>
  <sheetProtection sheet="true" password="b3c1" formatCells="false" formatColumns="false" formatRows="false" insertColumns="false" insertRows="false" insertHyperlinks="false" deleteColumns="false" deleteRows="false" sort="false" autoFilter="false" pivotTables="false"/>
  <autoFilter ref="A3:I688"/>
  <mergeCells count="13">
    <mergeCell ref="A1:I1"/>
    <mergeCell ref="A2:I2"/>
    <mergeCell ref="E616:I616"/>
    <mergeCell ref="A617:D617"/>
    <mergeCell ref="E617:I617"/>
    <mergeCell ref="A618:D618"/>
    <mergeCell ref="E618:I618"/>
    <mergeCell ref="A619:D619"/>
    <mergeCell ref="E619:I619"/>
    <mergeCell ref="A620:D620"/>
    <mergeCell ref="E620:I620"/>
    <mergeCell ref="A621:D621"/>
    <mergeCell ref="E621:I621"/>
  </mergeCells>
  <hyperlinks>
    <hyperlink ref="I4" r:id="rId1" display="luis.abad@celec.gob.ec"/>
    <hyperlink ref="I6" r:id="rId2" display="heinert.abad@celec.gob.ec"/>
    <hyperlink ref="I7" r:id="rId3" display="servio.abarca@celec.gob.ec"/>
    <hyperlink ref="I8" r:id="rId4" display="cristian.acosta@celec.gob.ec"/>
    <hyperlink ref="I9" r:id="rId5" display="edwin.acurio@celec.gob.ec"/>
    <hyperlink ref="I10" r:id="rId6" display="eddy.agila@celec.gob.ec"/>
    <hyperlink ref="I11" r:id="rId7" display="danny.aguirre@celec.gob.ec"/>
    <hyperlink ref="I12" r:id="rId8" display="edison.ajon@celec.gob.ec"/>
    <hyperlink ref="I13" r:id="rId9" display="andres.alarcon@celec.gob.ec"/>
    <hyperlink ref="I14" r:id="rId10" display="jorge.albuja@celec.gob.ec"/>
    <hyperlink ref="I15" r:id="rId11" display="erik.albuja@celec.gob.ec"/>
    <hyperlink ref="I16" r:id="rId12" display="edison.allauca@celec.gob.ec"/>
    <hyperlink ref="I17" r:id="rId13" display="miguel.allauca@celec.gob.ec"/>
    <hyperlink ref="I18" r:id="rId14" display="david.almache@celec.gob.ec"/>
    <hyperlink ref="I19" r:id="rId15" display="patricia.almeida@celec.gob.ec"/>
    <hyperlink ref="I20" r:id="rId16" display="jefferson.alvarado@celec.gob.ec"/>
    <hyperlink ref="I21" r:id="rId17" display="nestor.alvarado@celec.gob.ec"/>
    <hyperlink ref="I22" r:id="rId18" display="nixzon.alvarado@celec.gob.ec"/>
    <hyperlink ref="I23" r:id="rId19" display="felix.alvarado@celec.gob.ec"/>
    <hyperlink ref="I24" r:id="rId20" display="ricardo.alvarado@celec.gob.ec"/>
    <hyperlink ref="I25" r:id="rId21" display="juan.alvarez@celec.gob.ec"/>
    <hyperlink ref="I26" r:id="rId22" display="martha.alvarez@celec.gob.ec"/>
    <hyperlink ref="I27" r:id="rId23" display="fausto.analuisa@celec.gob.ec"/>
    <hyperlink ref="I28" r:id="rId24" display="willian.andachi@celec.gob.ec"/>
    <hyperlink ref="I29" r:id="rId25" display="jasinto.andi@celec.gob.ec"/>
    <hyperlink ref="I30" r:id="rId26" display="cristian.andi@celec.gob.ec"/>
    <hyperlink ref="I32" r:id="rId27" display="lenin.andrade@celec.gob.ec"/>
    <hyperlink ref="I33" r:id="rId28" display="xavier.andrade@celec.gob.ec"/>
    <hyperlink ref="I34" r:id="rId29" display="washington.andrade@celec.gob.ec"/>
    <hyperlink ref="I35" r:id="rId30" display="sebastian.andrade@celec.gob.ec"/>
    <hyperlink ref="I36" r:id="rId31" display="roberto.araujo@celec.gob.ec"/>
    <hyperlink ref="I37" r:id="rId32" display="edgar.arcos@celec.gob.ec"/>
    <hyperlink ref="I38" r:id="rId33" display="fredy.arcos@celec.gob.ec"/>
    <hyperlink ref="I39" r:id="rId34" display="alvaro.arellano@celec.gob.ec"/>
    <hyperlink ref="I40" r:id="rId35" display="hipolito.arevalo@celec.gob.ec"/>
    <hyperlink ref="I41" r:id="rId36" display="helen.arguello@celec.gob.ec"/>
    <hyperlink ref="I42" r:id="rId37" display="mayra.arias@celec.gob.ec"/>
    <hyperlink ref="I43" r:id="rId38" display="bamner.arias@celec.gob.ec"/>
    <hyperlink ref="I44" r:id="rId39" display="german.armijo@celec.gob.ec"/>
    <hyperlink ref="I45" r:id="rId40" display="diego.armijos@celec.gob.ec"/>
    <hyperlink ref="I46" r:id="rId41" display="jonathan.arrobo@celec.gob.ec"/>
    <hyperlink ref="I47" r:id="rId42" display="marcelo.arteaga@celec.gob.ec"/>
    <hyperlink ref="I48" r:id="rId43" display="demetrio.ashanga@celec.gob.ec"/>
    <hyperlink ref="I49" r:id="rId44" display="arturo.aviles@celec.gob.ec"/>
    <hyperlink ref="I50" r:id="rId45" display="haydee.ayerbe@celec.gob.ec"/>
    <hyperlink ref="I51" r:id="rId46" display="paul.ayo@celec.gob.ec"/>
    <hyperlink ref="I52" r:id="rId47" display="wilson.ayo@celec.gob.ec"/>
    <hyperlink ref="I53" r:id="rId48" display="wilson.ayo@celec.gob.ec"/>
    <hyperlink ref="I54" r:id="rId49" display="boris.baidal@celec.gob.ec"/>
    <hyperlink ref="I55" r:id="rId50" display="romulo.baidal@celec.gob.ec"/>
    <hyperlink ref="I56" r:id="rId51" display="pablo.barahona@celec.gob.ec"/>
    <hyperlink ref="I58" r:id="rId52" display="maria.barba@celec.gob.ec"/>
    <hyperlink ref="I59" r:id="rId53" display="jonattan.barragan@celec.gob.ec"/>
    <hyperlink ref="I60" r:id="rId54" display="leonardo.barreno@celec.gob.ec"/>
    <hyperlink ref="I62" r:id="rId55" display="mayra.basantes@celec.gob.ec"/>
    <hyperlink ref="I63" r:id="rId56" display="fidel.basurto@celec.gob.ec"/>
    <hyperlink ref="I64" r:id="rId57" display="silvia.bautista@celec.gob.ec"/>
    <hyperlink ref="I65" r:id="rId58" display="jessika.benavides@celec.gob.ec"/>
    <hyperlink ref="I66" r:id="rId59" display="jose.benavides@celec.gob.ec"/>
    <hyperlink ref="I67" r:id="rId60" display="carlos.bohorquez@celec.gob.ec"/>
    <hyperlink ref="I68" r:id="rId61" display="sandra.bolanos@celec.gob.ec"/>
    <hyperlink ref="I69" r:id="rId62" display="wilinton.borja@celec.gob.ec"/>
    <hyperlink ref="I70" r:id="rId63" display="jose.boza@celec.gob.ec"/>
    <hyperlink ref="I71" r:id="rId64" display="oscar.briones@celec.gob.ec"/>
    <hyperlink ref="I72" r:id="rId65" display="mario.brito@celec.gob.ec"/>
    <hyperlink ref="I73" r:id="rId66" display="paulo.buenaño@celec.gob.ec"/>
    <hyperlink ref="I75" r:id="rId67" display="vladimir.burbanov@celec.gob.ec"/>
    <hyperlink ref="I76" r:id="rId68" display="adriana.bustos@celec.gob.ec"/>
    <hyperlink ref="I77" r:id="rId69" display="santiago.cabrera@celec.gob.ec"/>
    <hyperlink ref="I78" r:id="rId70" display="christian.caceres@celec.gob.ec"/>
    <hyperlink ref="I79" r:id="rId71" display="jimmy.cadena@celec.gob.ec"/>
    <hyperlink ref="I80" r:id="rId72" display="andres.cadena@celec.gob.ec"/>
    <hyperlink ref="I81" r:id="rId73" display="wilinton.caicedo@celec.gob.ec"/>
    <hyperlink ref="I82" r:id="rId74" display="miguel.caiza@celec.gob.ec"/>
    <hyperlink ref="I83" r:id="rId75" display="victor.calba@celec.gob.ec"/>
    <hyperlink ref="I84" r:id="rId76" display="edwin.calderon@celec.gob.ec"/>
    <hyperlink ref="I85" r:id="rId77" display="rommel.calderon@celec.gob.ec"/>
    <hyperlink ref="I86" r:id="rId78" display="favian.calderon@celec.gob.ec"/>
    <hyperlink ref="I87" r:id="rId79" display="darwin.cali@celec.gob.ec"/>
    <hyperlink ref="I88" r:id="rId80" display="fernando.calva@celec.gob.ec"/>
    <hyperlink ref="I89" r:id="rId81" display="ismael.camacho@celec.gob.ec"/>
    <hyperlink ref="I90" r:id="rId82" display="jose.camachop@celec.gob.ec"/>
    <hyperlink ref="I91" r:id="rId83" display="hermel.campoverde@celec.gob.ec"/>
    <hyperlink ref="I92" r:id="rId84" display="darwin.cangas@celec.gob.ec"/>
    <hyperlink ref="I93" r:id="rId85" display="luis.canar@celec.gob.ec"/>
    <hyperlink ref="I94" r:id="rId86" display="peter.canizares@celec.gob.ec"/>
    <hyperlink ref="I95" r:id="rId87" display="henry.carpio@celec.gob.ec"/>
    <hyperlink ref="I96" r:id="rId88" display="luis.carrasco@celec.gob.ec"/>
    <hyperlink ref="I97" r:id="rId89" display="danilo.carrera@celec.gob.ec"/>
    <hyperlink ref="I99" r:id="rId90" display="luis.carrillop@celec.gob.ec"/>
    <hyperlink ref="I100" r:id="rId91" display="giovanna.carvajal@celec.gob.ec"/>
    <hyperlink ref="I101" r:id="rId92" display="walter.casanova@celec.gob.ec"/>
    <hyperlink ref="I102" r:id="rId93" display="cristian.castillo@celec.gob.ec"/>
    <hyperlink ref="I103" r:id="rId94" display="jose.castillol@celec.gob.ec"/>
    <hyperlink ref="I104" r:id="rId95" display="freddy.castillo@celec.gob.ec"/>
    <hyperlink ref="I105" r:id="rId96" display="pedro.castillo@celec.gob.ec"/>
    <hyperlink ref="I106" r:id="rId97" display="billy.castro@celec.gob.ec"/>
    <hyperlink ref="I107" r:id="rId98" display="nelson.castro@celec.gob.ec"/>
    <hyperlink ref="I108" r:id="rId99" display="marco.caza@celec.gob.ec"/>
    <hyperlink ref="I109" r:id="rId100" display="luis.cedeño@celec.gob.ec"/>
    <hyperlink ref="I110" r:id="rId101" display="diego.cedeno@celec.gob.ec"/>
    <hyperlink ref="I111" r:id="rId102" display="pedro.cedeno@celec.gob.ec"/>
    <hyperlink ref="I112" r:id="rId103" display="willian.cerna@celec.gob.ec"/>
    <hyperlink ref="I113" r:id="rId104" display="jahaira.cevallos@celec.gob.ec"/>
    <hyperlink ref="I114" r:id="rId105" display="guillermo.chalacan@celec.gob.ec"/>
    <hyperlink ref="I115" r:id="rId106" display="lizandro.chalco@celec.gob.ec"/>
    <hyperlink ref="I116" r:id="rId107" display="erika.chavez@celec.gob.ec"/>
    <hyperlink ref="I117" r:id="rId108" display="belen.chavez@celec.gob.ec"/>
    <hyperlink ref="I118" r:id="rId109" display="jonathan.chavez@celec.gob.ec"/>
    <hyperlink ref="I119" r:id="rId110" display="henry.chica@celec.gob.ec"/>
    <hyperlink ref="I120" r:id="rId111" display="marco.chicaiza@celec.gob.ec"/>
    <hyperlink ref="I121" r:id="rId112" display="erik.chicaiza@celec.gob.ec"/>
    <hyperlink ref="I122" r:id="rId113" display="alexis.chiliquinga@celec.gob.ec"/>
    <hyperlink ref="I123" r:id="rId114" display="luis.chipuxi@celec.gob.ec"/>
    <hyperlink ref="I124" r:id="rId115" display="luis.chiriboga@celec.gob.ec"/>
    <hyperlink ref="I125" r:id="rId116" display="marcelo.chuquimarca@celec.gob.ec"/>
    <hyperlink ref="I126" r:id="rId117" display="gerardo.davila@celec.gob.ec"/>
    <hyperlink ref="I127" r:id="rId118" display="joffre.cocha@celec.gob.ec"/>
    <hyperlink ref="I128" r:id="rId119" display="roberto.coello@celec.gob.ec"/>
    <hyperlink ref="I129" r:id="rId120" display="luis.coello@celec.gob.ec"/>
    <hyperlink ref="I130" r:id="rId121" display="patricio.colcha@celec.gob.ec"/>
    <hyperlink ref="I131" r:id="rId122" display="edison.columba@celec.gob.ec"/>
    <hyperlink ref="I132" r:id="rId123" display="diego.columba@celec.gob.ec"/>
    <hyperlink ref="I133" r:id="rId124" display="juan.columba@celec.gob.ec"/>
    <hyperlink ref="I134" r:id="rId125" display="wilson.condo@celec.gob.ec"/>
    <hyperlink ref="I135" r:id="rId126" display="wilson.contreras@celec.gob.ec"/>
    <hyperlink ref="I136" r:id="rId127" display="patricio.cordova@celec.gob.ec"/>
    <hyperlink ref="I137" r:id="rId128" display="juan.cordovad@celec.gob.ec"/>
    <hyperlink ref="I138" r:id="rId129" display="dario.cordovillo@celec.gob.ec"/>
    <hyperlink ref="I139" r:id="rId130" display="juan.cornejo@celec.gob.ec"/>
    <hyperlink ref="I140" r:id="rId131" display="victor.coronel@celec.gob.ec"/>
    <hyperlink ref="I141" r:id="rId132" display="gabriela.corrales@celec.gob.ec"/>
    <hyperlink ref="I143" r:id="rId133" display="oscar.correa@celec.gob.ec"/>
    <hyperlink ref="I144" r:id="rId134" display="carlos.costales@celec.gob.ec"/>
    <hyperlink ref="I145" r:id="rId135" display="edison.cox@celec.gob.ec"/>
    <hyperlink ref="I146" r:id="rId136" display="luis.cox@celec.gob.ec"/>
    <hyperlink ref="I147" r:id="rId137" display="emiliano.crespo@celec.gob.ec"/>
    <hyperlink ref="I148" r:id="rId138" display="yimmy.cruel@celec.gob.ec"/>
    <hyperlink ref="I149" r:id="rId139" display="luis.cruz@celec.gob.ec"/>
    <hyperlink ref="I150" r:id="rId140" display="wiliam.cruz@celec.gob.ec"/>
    <hyperlink ref="I151" r:id="rId141" display="anibal.cruz@celec.gob.ec"/>
    <hyperlink ref="I152" r:id="rId142" display="klever.cuasque@celec.gob.ec"/>
    <hyperlink ref="I153" r:id="rId143" display="francisco.cuenca@celec.gob.ec"/>
    <hyperlink ref="I154" r:id="rId144" display="rosa.cueva@celec.gob.ec"/>
    <hyperlink ref="I155" r:id="rId145" display="cristian.cuje@celec.gob.ec"/>
    <hyperlink ref="I156" r:id="rId146" display="segundo.cuje@celec.gob.ec"/>
    <hyperlink ref="I157" r:id="rId147" display="gerardo.davila@celec.gob.ec"/>
    <hyperlink ref="I158" r:id="rId148" display="diego.delgado@celec.gob.ec"/>
    <hyperlink ref="I159" r:id="rId149" display="pamela.enriquez@celec.gob.ec"/>
    <hyperlink ref="I160" r:id="rId150" display="jenny.erazo@celec.gob.ec"/>
    <hyperlink ref="I161" r:id="rId151" display="daniel.escobar@celec.gob.ec"/>
    <hyperlink ref="I162" r:id="rId152" display="cristian.espana@celec.gob.ec"/>
    <hyperlink ref="I163" r:id="rId153" display="maritza.espinoza@celec.gob.ec"/>
    <hyperlink ref="I164" r:id="rId154" display="leonardo.espinoza@celec.gob.ec"/>
    <hyperlink ref="I165" r:id="rId155" display="carlos.espinozam@celec.gob.ec"/>
    <hyperlink ref="I166" r:id="rId156" display="cristian.estrada@celec.gob.ec"/>
    <hyperlink ref="I167" r:id="rId157" display="elias.estrella@celec.gob.ec"/>
    <hyperlink ref="I168" r:id="rId158" display="darwin.estrella@celec.gob.ec"/>
    <hyperlink ref="I169" r:id="rId159" display="patricio.farinango@celec.gob.ec"/>
    <hyperlink ref="I170" r:id="rId160" display="diego.farinango@celec.gob.ec"/>
    <hyperlink ref="I171" r:id="rId161" display="edison.farinango@celec.gob.ec"/>
    <hyperlink ref="I172" r:id="rId162" display="freddy.farinango@celec.gob.ec"/>
    <hyperlink ref="I173" r:id="rId163" display="miguel.fariña@celec.gob.ec"/>
    <hyperlink ref="I174" r:id="rId164" display="karla.figueroa@celec.gob.ec"/>
    <hyperlink ref="I175" r:id="rId165" display="luis.flores@celec.gob.ec"/>
    <hyperlink ref="I176" r:id="rId166" display="ivan.flores@celec.gob.ec"/>
    <hyperlink ref="I177" r:id="rId167" display="jefferson.flores@celec.gob.ec"/>
    <hyperlink ref="I178" r:id="rId168" display="felipe.flores@celec.gob.ec"/>
    <hyperlink ref="I179" r:id="rId169" display="ricardo.flores@celec.gob.ec"/>
    <hyperlink ref="I180" r:id="rId170" display="gonzalo.freire@celec.gob.ec"/>
    <hyperlink ref="I181" r:id="rId171" display="franklin.gaibor@celec.gob.ec"/>
    <hyperlink ref="I182" r:id="rId172" display="marco.galarraga@celec.gob.ec"/>
    <hyperlink ref="I183" r:id="rId173" display="santiago.gangotena@celec.gob.ec"/>
    <hyperlink ref="I184" r:id="rId174" display="angel.garces@celec.gob.ec"/>
    <hyperlink ref="I185" r:id="rId175" display="israel.garcia@celec.gob.ec"/>
    <hyperlink ref="I186" r:id="rId176" display="alberto.garcia@celec.gob.ec"/>
    <hyperlink ref="I187" r:id="rId177" display="silvio.garcia@celec.gob.ec"/>
    <hyperlink ref="I188" r:id="rId178" display="nexar.garcia@celec.gob.ec"/>
    <hyperlink ref="I189" r:id="rId179" display="mayra.garzon@celec.gob.ec"/>
    <hyperlink ref="I190" r:id="rId180" display="adrian.gomez@celec.gob.ec"/>
    <hyperlink ref="I191" r:id="rId181" display="carlos.gongora@celec.gob.ec"/>
    <hyperlink ref="I192" r:id="rId182" display="manuel.gonzaga@celec.gob.ec"/>
    <hyperlink ref="I193" r:id="rId183" display="freddy.gonzalez@celec.gob.ec"/>
    <hyperlink ref="I194" r:id="rId184" display="gabriela.gonzalez@celec.gob.ec"/>
    <hyperlink ref="I195" r:id="rId185" display="lucia.gonzalez@celec.gob.ec"/>
    <hyperlink ref="I196" r:id="rId186" display="jaime.gonzalez@celec.gob.ec"/>
    <hyperlink ref="I197" r:id="rId187" display="jose.gordillo@celec.gob.ec"/>
    <hyperlink ref="I198" r:id="rId188" display="diego.granda@celec.gob.ec"/>
    <hyperlink ref="I199" r:id="rId189" display="fernando.granda@celec.gob.ec"/>
    <hyperlink ref="I200" r:id="rId190" display="edison.grandes@celec.gob.ec"/>
    <hyperlink ref="I201" r:id="rId191" display="boris.guachun@celec.gob.ec"/>
    <hyperlink ref="I202" r:id="rId192" display="bryan.guallimba@celec.gob.ec"/>
    <hyperlink ref="I203" r:id="rId193" display="stalin.gualotuna@celec.gob.ec"/>
    <hyperlink ref="I204" r:id="rId194" display="gonzalo.guaman@celec.gob.ec"/>
    <hyperlink ref="I205" r:id="rId195" display="jorge.guamanquispe@celec.gob.ec"/>
    <hyperlink ref="I206" r:id="rId196" display="bolivar.guanca@celec.gob.ec"/>
    <hyperlink ref="I207" r:id="rId197" display="juan.guanoquiza@celec.gob.ec"/>
    <hyperlink ref="I208" r:id="rId198" display="cristobal.guastay@celec.gob.ec"/>
    <hyperlink ref="I209" r:id="rId199" display="victor.guastay@celec.gob.ec"/>
    <hyperlink ref="I210" r:id="rId200" display="luis.guayasamin@celec.gob.ec"/>
    <hyperlink ref="I211" r:id="rId201" display="marcos.guerrero@celec.gob.ec"/>
    <hyperlink ref="I212" r:id="rId202" display="edison.guzman@celec.gob.ec"/>
    <hyperlink ref="I213" r:id="rId203" display="juan.heredia@celec.gob.ec"/>
    <hyperlink ref="I214" r:id="rId204" display="ivan.hernandez@celec.gob.ec"/>
    <hyperlink ref="I215" r:id="rId205" display="bequer.hernandez@celec.gob.ec"/>
    <hyperlink ref="I216" r:id="rId206" display="lionso.herrera@celec.gob.ec"/>
    <hyperlink ref="I217" r:id="rId207" display="adriana.herrera@celec.gob.ec"/>
    <hyperlink ref="I218" r:id="rId208" display="cristian.herrera@celec.gob.ec"/>
    <hyperlink ref="I219" r:id="rId209" display="stalin.hidalgo@celec.gob.ec"/>
    <hyperlink ref="I220" r:id="rId210" display="diana.hidalgo@celec.gob.ec"/>
    <hyperlink ref="I221" r:id="rId211" display="jasson.hidalgo@celec.gob.ec"/>
    <hyperlink ref="I222" r:id="rId212" display="manuel.hidrovo@celec.gob.ec"/>
    <hyperlink ref="I223" r:id="rId213" display="carlos.holguin@celec.gob.ec"/>
    <hyperlink ref="I224" r:id="rId214" display="manuel.ibarra@celec.gob.ec"/>
    <hyperlink ref="I225" r:id="rId215" display="milton.ichau@celec.gob.ec"/>
    <hyperlink ref="I226" r:id="rId216" display="luis.ilbay@celec.gob.ec"/>
    <hyperlink ref="I227" r:id="rId217" display="romulo.ilvay@celec.gob.ec"/>
    <hyperlink ref="I228" r:id="rId218" display="fredy.iza@celec.gob.ec"/>
    <hyperlink ref="I229" r:id="rId219" display="gustavo.iza@celec.gob.ec"/>
    <hyperlink ref="I230" r:id="rId220" display="galo.izurieta@celec.gob.ec"/>
    <hyperlink ref="I231" r:id="rId221" display="juan.izurieta@celec.gob.ec"/>
    <hyperlink ref="I232" r:id="rId222" display="luis.jacho@celec.gob.ec"/>
    <hyperlink ref="I233" r:id="rId223" display="helmer.jaramillo@celec.gob.ec"/>
    <hyperlink ref="I234" r:id="rId224" display="holger.jaramillo@celec.gob.ec"/>
    <hyperlink ref="I235" r:id="rId225" display="fausto.jauregui@celec.gob.ec"/>
    <hyperlink ref="I236" r:id="rId226" display="geovanny.jimenez@celec.gob.ec"/>
    <hyperlink ref="I237" r:id="rId227" display="luis.jimenez@celec.gob.ec"/>
    <hyperlink ref="I238" r:id="rId228" display="mauro.jimenez@celec.gob.ec"/>
    <hyperlink ref="I239" r:id="rId229" display="maira.jimenez@celec.gob.ec"/>
    <hyperlink ref="I240" r:id="rId230" display="juan.lagla@celec.gob.ec"/>
    <hyperlink ref="I241" r:id="rId231" display="fari.laje@celec.gob.ec"/>
    <hyperlink ref="I242" r:id="rId232" display="byron.lalangui@celec.gob.ec"/>
    <hyperlink ref="I243" r:id="rId233" display="roger.lalangui@celec.gob.ec"/>
    <hyperlink ref="I244" r:id="rId234" display="jorge.lamilla@celec.gob.ec"/>
    <hyperlink ref="I245" r:id="rId235" display="nicolas.lara@celec.gob.ec"/>
    <hyperlink ref="I246" r:id="rId236" display="carlos.larrea@celec.gob.ec"/>
    <hyperlink ref="I247" r:id="rId237" display="javier.lasluiza@celec.gob.ec"/>
    <hyperlink ref="I248" r:id="rId238" display="luis.lasso@celec.gob.ec"/>
    <hyperlink ref="I249" r:id="rId239" display="nestor.limaico@celec.gob.ec"/>
    <hyperlink ref="I250" r:id="rId240" display="cesar.limones@celec.gob.ec"/>
    <hyperlink ref="I251" r:id="rId241" display="romel.llumiquinga@celec.gob.ec"/>
    <hyperlink ref="I252" r:id="rId242" display="fabian.loachamin@celec.gob.ec"/>
    <hyperlink ref="I253" r:id="rId243" display="wilson.lombeida@celec.gob.ec"/>
    <hyperlink ref="I254" r:id="rId244" display="lenin.lombeida@celec.gob.ec"/>
    <hyperlink ref="I255" r:id="rId245" display="susana.lombeyda@celec.gob.ec"/>
    <hyperlink ref="I256" r:id="rId246" display="johanna.loor@celec.gob.ec"/>
    <hyperlink ref="I257" r:id="rId247" display="santiago.loor@celec.gob.ec"/>
    <hyperlink ref="I258" r:id="rId248" display="abul.loor@celec.gob.ec"/>
    <hyperlink ref="I259" r:id="rId249" display="byron.lopez@celec.gob.ec"/>
    <hyperlink ref="I260" r:id="rId250" display="byron.lopez@celec.gob.ec"/>
    <hyperlink ref="I261" r:id="rId251" display="kleber.lopez@celec.gob.ec"/>
    <hyperlink ref="I262" r:id="rId252" display="juancarlos.lopez@celec.gob.ec"/>
    <hyperlink ref="I263" r:id="rId253" display="juanpablo.lopez@celec.gob.ec"/>
    <hyperlink ref="I264" r:id="rId254" display="danny.lopez@celec.gob.ec"/>
    <hyperlink ref="I265" r:id="rId255" display="vinicio.lopez@celec.gob.ec"/>
    <hyperlink ref="I266" r:id="rId256" display="jenny.lopez@celec.gob.ec"/>
    <hyperlink ref="I267" r:id="rId257" display="mauricio.lopez@celec.gob.ec"/>
    <hyperlink ref="I268" r:id="rId258" display="rodolfo.lopez@celec.gob.ec"/>
    <hyperlink ref="I269" r:id="rId259" display="marcos.lozae@celec.gob.ec"/>
    <hyperlink ref="I270" r:id="rId260" display="dania.lucero@celec.gob.ec"/>
    <hyperlink ref="I271" r:id="rId261" display="geomer.luzuriaga@celec.gob.ec"/>
    <hyperlink ref="I272" r:id="rId262" display="freddy.macas@celec.gob.ec"/>
    <hyperlink ref="I273" r:id="rId263" display="wilson.macias@celec.gob.ec"/>
    <hyperlink ref="I274" r:id="rId264" display="xavier.macias@celec.gob.ec"/>
    <hyperlink ref="I275" r:id="rId265" display="jairo.macias@celec.gob.ec"/>
    <hyperlink ref="I276" r:id="rId266" display="gustavo.maiguashca@celec.gob.ec"/>
    <hyperlink ref="I277" r:id="rId267" display="andres.maldonado@celec.gob.ec"/>
    <hyperlink ref="I278" r:id="rId268" display="ruben.maldonado@celec.gob.ec"/>
    <hyperlink ref="I279" r:id="rId269" display="robert.mamallacta@celec.gob.ec"/>
    <hyperlink ref="I280" r:id="rId270" display="bernardo.mamallacta@celec.gob.ec"/>
    <hyperlink ref="I281" r:id="rId271" display="gabriel.martinez@celec.gob.ec"/>
    <hyperlink ref="I282" r:id="rId272" display="jhon.martinez@celec.gob.ec"/>
    <hyperlink ref="I283" r:id="rId273" display="mauricio.martinez@celec.gob.ec"/>
    <hyperlink ref="I284" r:id="rId274" display="angel.martinez@celec.gob.ec"/>
    <hyperlink ref="I285" r:id="rId275" display="jose.masapanta@celec.gob.ec"/>
    <hyperlink ref="I286" r:id="rId276" display="ronald.masapanta@celec.gob.ec"/>
    <hyperlink ref="I287" r:id="rId277" display="liliana.masapanta@celec.gob.ec"/>
    <hyperlink ref="I288" r:id="rId278" display="santiago.mayorga@celec.gob.ec"/>
    <hyperlink ref="I290" r:id="rId279" display="jorge.maza@celec.gob.ec"/>
    <hyperlink ref="I291" r:id="rId280" display="marlon.medina@celec.gob.ec"/>
    <hyperlink ref="I292" r:id="rId281" display="hugo.ruiz@celec.gob.ec"/>
    <hyperlink ref="I293" r:id="rId282" display="julio.mejia@celec.gob.ec"/>
    <hyperlink ref="I294" r:id="rId283" display="richard.mendez@celec.gob.ec"/>
    <hyperlink ref="I295" r:id="rId284" display="julio.mendez@celec.gob.ec"/>
    <hyperlink ref="I296" r:id="rId285" display="dario.mendez@celec.gob.ec"/>
    <hyperlink ref="I297" r:id="rId286" display="iris.mera@celec.gob.ec"/>
    <hyperlink ref="I298" r:id="rId287" display="jemina.mera@celec.gob.ec"/>
    <hyperlink ref="I299" r:id="rId288" display="patricio.mera@celec.gob.ec"/>
    <hyperlink ref="I300" r:id="rId289" display="veronica.mera@celec.gob.ec"/>
    <hyperlink ref="I301" r:id="rId290" display="andrea.merino@celec.gob.ec"/>
    <hyperlink ref="I302" r:id="rId291" display="luis.micho@celec.gob.ec"/>
    <hyperlink ref="I303" r:id="rId292" display="pablo.mier@celec.gob.ec"/>
    <hyperlink ref="I304" r:id="rId293" display="irina.montano@celec.gob.ec"/>
    <hyperlink ref="I305" r:id="rId294" display="maribel.montenegro@celec.gob.ec"/>
    <hyperlink ref="I306" r:id="rId295" display="edison.montero@celec.gob.ec"/>
    <hyperlink ref="I307" r:id="rId296" display="fernando.montesdeoca@celec.gob.ec"/>
    <hyperlink ref="I308" r:id="rId297" display="julio.montesdeoca@celec.gob.ec"/>
    <hyperlink ref="I309" r:id="rId298" display="francisco.montiel@celec.gob.ec"/>
    <hyperlink ref="I310" r:id="rId299" display="german.montoya@celec.gob.ec"/>
    <hyperlink ref="I311" r:id="rId300" display="rommel.mora@celec.gob.ec"/>
    <hyperlink ref="I312" r:id="rId301" display="marco.mora@celec.gob.ec"/>
    <hyperlink ref="I313" r:id="rId302" display="miguel.mora@celec.gob.ec"/>
    <hyperlink ref="I314" r:id="rId303" display="edwin.morales@celec.gob.ec"/>
    <hyperlink ref="I315" r:id="rId304" display="jazmin.morante@celec.gob.ec"/>
    <hyperlink ref="I316" r:id="rId305" display="jesus.moreira@celec.gob.ec"/>
    <hyperlink ref="I317" r:id="rId306" display="amaurio.morejon@celec.gob.ec"/>
    <hyperlink ref="I318" r:id="rId307" display="yader.moreno@celec.gob.ec"/>
    <hyperlink ref="I319" r:id="rId308" display="alfredo.moreno@celec.gob.ec"/>
    <hyperlink ref="I320" r:id="rId309" display="alex.muentes@celec.gob.ec"/>
    <hyperlink ref="I321" r:id="rId310" display="fabricio.munoz@celec.gob.ec"/>
    <hyperlink ref="I322" r:id="rId311" display="ruben.munoz@celec.gob.ec"/>
    <hyperlink ref="I323" r:id="rId312" display="carlos.muso@celec.gob.ec"/>
    <hyperlink ref="I324" r:id="rId313" display="edison.muyulema@celec.gob.ec"/>
    <hyperlink ref="I325" r:id="rId314" display="juan.narvaez@celec.gob.ec"/>
    <hyperlink ref="I326" r:id="rId315" display="jose.navarrete@celec.gob.ec"/>
    <hyperlink ref="I327" r:id="rId316" display="gabriela.navarro@celec.gob.ec"/>
    <hyperlink ref="I328" r:id="rId317" display="rogelio.noa@celec.gob.ec"/>
    <hyperlink ref="I329" r:id="rId318" display="alejandra.noboa@celec.gob.ec"/>
    <hyperlink ref="I330" r:id="rId319" display="oscar.nunezb@celec.gob.ec"/>
    <hyperlink ref="I331" r:id="rId320" display="franklin.nunez@celec.gob.ec"/>
    <hyperlink ref="I332" r:id="rId321" display="delvis.oreilly@celec.gob.ec"/>
    <hyperlink ref="I333" r:id="rId322" display="oscar.ochoa@celec.gob.ec"/>
    <hyperlink ref="I334" r:id="rId323" display="fernando.ochoa@celec.gob.ec"/>
    <hyperlink ref="I335" r:id="rId324" display="jose.olmedo@celec.gob.ec"/>
    <hyperlink ref="I336" r:id="rId325" display="carlos.olvera@celec.gob.ec"/>
    <hyperlink ref="I337" r:id="rId326" display="mayra.ona@celec.gob.ec"/>
    <hyperlink ref="I338" r:id="rId327" display="jairo.ona@celec.gob.ec"/>
    <hyperlink ref="I339" r:id="rId328" display="roberto.ordonez@celec.gob.ec"/>
    <hyperlink ref="I340" r:id="rId329" display="jaime.orna@celec.gob.ec"/>
    <hyperlink ref="I341" r:id="rId330" display="hitler.orozco@celec.gob.ec"/>
    <hyperlink ref="I342" r:id="rId331" display="eddy.orozco@celec.gob.ec"/>
    <hyperlink ref="I343" r:id="rId332" display="edwin.ortiz@celec.gob.ec"/>
    <hyperlink ref="I344" r:id="rId333" display="virgilio.ortiz@celec.gob.ec"/>
    <hyperlink ref="I345" r:id="rId334" display="danilo.otanez@celec.gob.ec"/>
    <hyperlink ref="I346" r:id="rId335" display="andres.oviedo@celec.gob.ec"/>
    <hyperlink ref="I347" r:id="rId336" display="wilmer.oyacato@celec.gob.ec"/>
    <hyperlink ref="I348" r:id="rId337" display="elicio.pachacama@celec.gob.ec"/>
    <hyperlink ref="I349" r:id="rId338" display="josue.pachacama@celec.gob.ec"/>
    <hyperlink ref="I350" r:id="rId339" display="washington.pachacama@celec.gob.ec"/>
    <hyperlink ref="I351" r:id="rId340" display="john.pacheco@celec.gob.ec"/>
    <hyperlink ref="I352" r:id="rId341" display="norma.pambabay@celec.gob.ec"/>
    <hyperlink ref="I353" r:id="rId342" display="michael.parrales@celec.gob.ec"/>
    <hyperlink ref="I354" r:id="rId343" display="luis.patajalo@celec.gob.ec"/>
    <hyperlink ref="I355" r:id="rId344" display="ana.patino@celec.gob.ec"/>
    <hyperlink ref="I356" r:id="rId345" display="edwin.paz@celec.gob.ec"/>
    <hyperlink ref="I357" r:id="rId346" display="moises.pazmino@celec.gob.ec"/>
    <hyperlink ref="I358" r:id="rId347" display="andrea.perez@celec.gob.ec"/>
    <hyperlink ref="I359" r:id="rId348" display="edifonso.perez@celec.gob.ec"/>
    <hyperlink ref="I360" r:id="rId349" display="martha.perez@celec.gob.ec"/>
    <hyperlink ref="I361" r:id="rId350" display="ernesto.perez@celec.gob.ec"/>
    <hyperlink ref="I362" r:id="rId351" display="mauro.perez@celec.gob.ec"/>
    <hyperlink ref="I363" r:id="rId352" display="victor.perugachi@celec.gob.ec"/>
    <hyperlink ref="I364" r:id="rId353" display="cristian.picha@celec.gob.ec"/>
    <hyperlink ref="I365" r:id="rId354" display="alexis.pila@celec.gob.ec"/>
    <hyperlink ref="I366" r:id="rId355" display="francisco.pilaquinga@celec.gob.ec"/>
    <hyperlink ref="I367" r:id="rId356" display="pablo.pinela@celec.gob.ec"/>
    <hyperlink ref="I368" r:id="rId357" display="stalin.pinos@celec.gob.ec"/>
    <hyperlink ref="I369" r:id="rId358" display="angel.pizarro@celec.gob.ec"/>
    <hyperlink ref="I370" r:id="rId359" display="maria.plasencia@celec.gob.ec"/>
    <hyperlink ref="I371" r:id="rId360" display="washington.plua@celec.gob.ec"/>
    <hyperlink ref="I372" r:id="rId361" display="jimmy.poma@celec.gob.ec"/>
    <hyperlink ref="I373" r:id="rId362" display="marcos.poma@celec.gob.ec"/>
    <hyperlink ref="I375" r:id="rId363" display="nelson.portilla@celec.gob.ec"/>
    <hyperlink ref="I376" r:id="rId364" display="alex.portilla@celec.gob.ec"/>
    <hyperlink ref="I377" r:id="rId365" display="christian.posligua@celec.gob.ec"/>
    <hyperlink ref="I378" r:id="rId366" display="ruben.pozo@celec.gob.ec"/>
    <hyperlink ref="I379" r:id="rId367" display="saul.pumalpa@celec.gob.ec"/>
    <hyperlink ref="I380" r:id="rId368" display="luis.pumisacho@celec.gob.ec"/>
    <hyperlink ref="I381" r:id="rId369" display="diego.puraquilla@celec.gob.ec"/>
    <hyperlink ref="I382" r:id="rId370" display="william.quezada@celec.gob.ec"/>
    <hyperlink ref="I383" r:id="rId371" display="cristian.quintanilla@celec.gob.ec"/>
    <hyperlink ref="I384" r:id="rId372" display="luis.quimbita@celec.gob.ec"/>
    <hyperlink ref="I385" r:id="rId373" display="milton.quindigua@celec.gob.ec"/>
    <hyperlink ref="I386" r:id="rId374" display="rolando.quingatuna@celec.gob.ec"/>
    <hyperlink ref="I387" r:id="rId375" display="cristian.quintanilla@celec.gob.ec"/>
    <hyperlink ref="I388" r:id="rId376" display="jonathan.quintero@celec.gob.ec"/>
    <hyperlink ref="I389" r:id="rId377" display="edwin.quintuna@celec.gob.ec"/>
    <hyperlink ref="I390" r:id="rId378" display="jimmy.quishpe@celec.gob.ec"/>
    <hyperlink ref="I391" r:id="rId379" display="dario.ramirez@celec.gob.ec"/>
    <hyperlink ref="I392" r:id="rId380" display="alberto.ramirez@celec.gob.ec"/>
    <hyperlink ref="I393" r:id="rId381" display="alvaro.ramirez@celec.gob.ec"/>
    <hyperlink ref="I394" r:id="rId382" display="belfor.ramirez@celec.gob.ec"/>
    <hyperlink ref="I395" r:id="rId383" display="hugo.ramirez@celec.gob.ec"/>
    <hyperlink ref="I396" r:id="rId384" display="jaime.leon@celec.gob.ec"/>
    <hyperlink ref="I397" r:id="rId385" display="luis.ramon@celec.gob.ec"/>
    <hyperlink ref="I398" r:id="rId386" display="gualberto.ramos@celec.gob.ec"/>
    <hyperlink ref="I399" r:id="rId387" display="carlos.ramosp@celec.gob.ec"/>
    <hyperlink ref="I400" r:id="rId388" display="jaime.rayo@celec.gob.ec"/>
    <hyperlink ref="I401" r:id="rId389" display="christian.recalde@celec.gob.ec"/>
    <hyperlink ref="I402" r:id="rId390" display="jorge.recalde@celec.gob.ec"/>
    <hyperlink ref="I403" r:id="rId391" display="carlos.regalado@celec.gob.ec"/>
    <hyperlink ref="I404" r:id="rId392" display="franklin.regalado@celec.gob.ec"/>
    <hyperlink ref="I405" r:id="rId393" display="sandra.reina@celec.gob.ec"/>
    <hyperlink ref="I406" r:id="rId394" display="armando.reinoso@celec.gob.ec"/>
    <hyperlink ref="I407" r:id="rId395" display="wellington.remache@celec.gob.ec"/>
    <hyperlink ref="I408" r:id="rId396" display="juan.revelo@celec.gob.ec"/>
    <hyperlink ref="I409" r:id="rId397" display="mireya.reyes@celec.gob.ec"/>
    <hyperlink ref="I410" r:id="rId398" display="carlos.reyes@celec.gob.ec"/>
    <hyperlink ref="I411" r:id="rId399" display="freddy.reyes@celec.gob.ec"/>
    <hyperlink ref="I412" r:id="rId400" display="ramiro.reyes@celec.gob.ec"/>
    <hyperlink ref="I413" r:id="rId401" display="juan.rios@celec.gob.ec"/>
    <hyperlink ref="I414" r:id="rId402" display="luis.robayo@celec.gob.ec"/>
    <hyperlink ref="I415" r:id="rId403" display="gabriel.robinson@celec.gob.ec"/>
    <hyperlink ref="I416" r:id="rId404" display="alex.robles@celec.gob.ec"/>
    <hyperlink ref="I417" r:id="rId405" display="marco.rodriguez@celec.gob.ec"/>
    <hyperlink ref="I418" r:id="rId406" display="galo.rodriguez@celec.gob.ec"/>
    <hyperlink ref="I419" r:id="rId407" display="oscar.rodriguez@celec.gob.ec"/>
    <hyperlink ref="I420" r:id="rId408" display="jennyffer.rodriguez@celec.gob.ec"/>
    <hyperlink ref="I421" r:id="rId409" display="jefferson.rodriguez@celec.gob.ec"/>
    <hyperlink ref="I422" r:id="rId410" display="pablo.rodriguez@celec.gob.ec"/>
    <hyperlink ref="I423" r:id="rId411" display="fausto.rodriguez@celec.gob.ec"/>
    <hyperlink ref="I424" r:id="rId412" display="darwin.rojas@celec.gob.ec"/>
    <hyperlink ref="I425" r:id="rId413" display="amdresromerog@celec.gob.ec"/>
    <hyperlink ref="I426" r:id="rId414" display="andres.romero@celec.gob.ec"/>
    <hyperlink ref="I427" r:id="rId415" display="juan.romero@celec.gob.ec"/>
    <hyperlink ref="I428" r:id="rId416" display="edgar.romero@celec.gob.ec"/>
    <hyperlink ref="I429" r:id="rId417" display="jairo.rosado@celec.gob.ec"/>
    <hyperlink ref="I430" r:id="rId418" display="darwin.ruales@celec.gob.ec"/>
    <hyperlink ref="I431" r:id="rId419" display="alberto.ruales@celec.gob.ec"/>
    <hyperlink ref="I432" r:id="rId420" display="marvin.rubio@celec.gob.ec"/>
    <hyperlink ref="I433" r:id="rId421" display="luis.saavedra@celec.gob.ec"/>
    <hyperlink ref="I434" r:id="rId422" display="darwin.saguay@celec.gob.ec"/>
    <hyperlink ref="I435" r:id="rId423" display="javier.salazar@celec.gob.ec"/>
    <hyperlink ref="I436" r:id="rId424" display="francisco.salazar@celec.gob.ec"/>
    <hyperlink ref="I437" r:id="rId425" display="pablo.salazar@celec.gob.ec"/>
    <hyperlink ref="I438" r:id="rId426" display="juan.salazar@celec.gob.ec"/>
    <hyperlink ref="I439" r:id="rId427" display="jamil.salazar@celec.gob.ec"/>
    <hyperlink ref="I440" r:id="rId428" display="uvencio.saltos@celec.gob.ec"/>
    <hyperlink ref="I441" r:id="rId429" display="belen.sanchez@celec.gob.ec"/>
    <hyperlink ref="I442" r:id="rId430" display="roberto.sanchez@celec.gob.ec"/>
    <hyperlink ref="I443" r:id="rId431" display="celso.sanchez@celec.gob.ec"/>
    <hyperlink ref="I444" r:id="rId432" display="kleber.sanchez@celec.gob.ec"/>
    <hyperlink ref="I445" r:id="rId433" display="leonardo.sanchez@celec.gob.ec"/>
    <hyperlink ref="I446" r:id="rId434" display="hector.sanchez@celec.gob.ec"/>
    <hyperlink ref="I447" r:id="rId435" display="angel.sanchez@celec.gob.ec"/>
    <hyperlink ref="I448" r:id="rId436" display="andrea.sanchez@celec.gob.ec"/>
    <hyperlink ref="I449" r:id="rId437" display="stalin.sangopanta@celec.gob.ec"/>
    <hyperlink ref="I450" r:id="rId438" display="oswaldo.santamaria@celec.gob.ec"/>
    <hyperlink ref="I451" r:id="rId439" display="milton.santander@celec.gob.ec"/>
    <hyperlink ref="I452" r:id="rId440" display="alexandra.santillan@celec.gob.ec"/>
    <hyperlink ref="I453" r:id="rId441" display="galo.santillan@celec.gob.ec"/>
    <hyperlink ref="I454" r:id="rId442" display="jorge.santin@celec.gob.ec"/>
    <hyperlink ref="I455" r:id="rId443" display="wilson.santos@celec.gob.ec"/>
    <hyperlink ref="I456" r:id="rId444" display="ricardo.sarango@celec.gob.ec"/>
    <hyperlink ref="I457" r:id="rId445" display="edwin.sarango@celec.gob.ec"/>
    <hyperlink ref="I458" r:id="rId446" display="evelyn.sarango@celec.gob.ec"/>
    <hyperlink ref="I459" r:id="rId447" display="cristobal.segura@celec.gob.ec"/>
    <hyperlink ref="I460" r:id="rId448" display="samuel.shiguango@celec.gob.ec"/>
    <hyperlink ref="I461" r:id="rId449" display="gonzalo.shiguango@celec.gob.ec"/>
    <hyperlink ref="I462" r:id="rId450" display="carlos.shiguango@celec.gob.ec"/>
    <hyperlink ref="I463" r:id="rId451" display="jonathan.quintero@celec.gob.ec"/>
    <hyperlink ref="I464" r:id="rId452" display="byron.sigcho@celec.gob.ec"/>
    <hyperlink ref="I465" r:id="rId453" display="luis.simbana@celec.gob.ec"/>
    <hyperlink ref="I466" r:id="rId454" display="patricio.siquigua@celec.gob.ec"/>
    <hyperlink ref="I467" r:id="rId455" display="jorge.solano@celec.gob.ec"/>
    <hyperlink ref="I468" r:id="rId456" display="freddy.solis@celec.gob.ec"/>
    <hyperlink ref="I469" r:id="rId457" display="julio.soria@celec.gob.ec"/>
    <hyperlink ref="I470" r:id="rId458" display="edgar.soria@celec.gob.ec"/>
    <hyperlink ref="I471" r:id="rId459" display="jorge.soriano@celec.gob.ec"/>
    <hyperlink ref="I472" r:id="rId460" display="andres.sosa@celec.gob.ec"/>
    <hyperlink ref="I473" r:id="rId461" display="margarita.sosa@celec.gob.ec"/>
    <hyperlink ref="I474" r:id="rId462" display="david.soto@celec.gob.ec"/>
    <hyperlink ref="I475" r:id="rId463" display="gladys.sotominga@celec.gob.ec"/>
    <hyperlink ref="I476" r:id="rId464" display="gonzalo.suarez@celec.gob.ec"/>
    <hyperlink ref="I477" r:id="rId465" display="daniel.suarez@celec.gob.ec"/>
    <hyperlink ref="I478" r:id="rId466" display="deniss.taco@celec.gob.ec"/>
    <hyperlink ref="I479" r:id="rId467" display="edwin.taco@celec.gob.ec"/>
    <hyperlink ref="I480" r:id="rId468" display="joffry.tacuri@celec.gob.ec"/>
    <hyperlink ref="I481" r:id="rId469" display="manuel.taipe@celec.gob.ec"/>
    <hyperlink ref="I482" r:id="rId470" display="daniel.tamami@celec.gob.ec"/>
    <hyperlink ref="I483" r:id="rId471" display="rojer.tangoy@celec.gob.ec"/>
    <hyperlink ref="I484" r:id="rId472" display="danny.tapia@celec.gob.ec"/>
    <hyperlink ref="I485" r:id="rId473" display="felix.tapuy@celec.gob.ec"/>
    <hyperlink ref="I486" r:id="rId474" display="jose.tapuy@celec.gob.ec"/>
    <hyperlink ref="I487" r:id="rId475" display="maria.tejada@celec.gob.ec"/>
    <hyperlink ref="I488" r:id="rId476" display="cintya.tello@celec.gob.ec"/>
    <hyperlink ref="I489" r:id="rId477" display="luis.tenorio@celec.gob.ec"/>
    <hyperlink ref="I491" r:id="rId478" display="tania.teran@celec.gob.ec"/>
    <hyperlink ref="I492" r:id="rId479" display="monica.tipan@celec.gob.ec"/>
    <hyperlink ref="I493" r:id="rId480" display="amparo.tipan@celec.gob.ec"/>
    <hyperlink ref="I494" r:id="rId481" display="edison.tipan@celec.gob.ec"/>
    <hyperlink ref="I495" r:id="rId482" display="mauricio.tipan@celec.gob.ec"/>
    <hyperlink ref="I496" r:id="rId483" display="ivan.tipan@celec.gob.ec"/>
    <hyperlink ref="I497" r:id="rId484" display="ronald.tirado@celec.gob.ec"/>
    <hyperlink ref="I498" r:id="rId485" display="luis.tituana@celec.gob.ec"/>
    <hyperlink ref="I499" r:id="rId486" display="victor.tixe@celec.gob.ec"/>
    <hyperlink ref="I500" r:id="rId487" display="victor.tixi@celec.gob.ec"/>
    <hyperlink ref="I501" r:id="rId488" display="luis.tixilema@celec.gob.ec"/>
    <hyperlink ref="I502" r:id="rId489" display="esteban.toainga@celec.gob.ec"/>
    <hyperlink ref="I503" r:id="rId490" display="milton.toala@celec.gob.ec"/>
    <hyperlink ref="I504" r:id="rId491" display="gabriela.toazo@celec.gob.ec"/>
    <hyperlink ref="I505" r:id="rId492" display="adriana.torres@celec.gob.ec"/>
    <hyperlink ref="I506" r:id="rId493" display="adriana.torres@celec.gob.ec"/>
    <hyperlink ref="I507" r:id="rId494" display="alberto.torres@celec.gob.ec"/>
    <hyperlink ref="I510" r:id="rId495" display="galo.troya@celec.gob.ec"/>
    <hyperlink ref="I511" r:id="rId496" display="luis.tugumbango@celec.gob.ec"/>
    <hyperlink ref="I512" r:id="rId497" display="david.ugsha@celec.gob.ec"/>
    <hyperlink ref="I513" r:id="rId498" display="luis.ugsha@celec.gob.ec"/>
    <hyperlink ref="I514" r:id="rId499" display="enrique.urgilez@celec.gob.ec"/>
    <hyperlink ref="I515" r:id="rId500" display="wilian.ushina@celec.gob.ec"/>
    <hyperlink ref="I516" r:id="rId501" display="alejandro.ushina@celec.gob.ec"/>
    <hyperlink ref="I517" r:id="rId502" display="magali.uvidia@celec.gob.ec"/>
    <hyperlink ref="I518" r:id="rId503" display="juan.vaca@celec.gob.ec"/>
    <hyperlink ref="I519" r:id="rId504" display="richard.vaca@celec.gob.ec"/>
    <hyperlink ref="I539" r:id="rId505" display="fernanda.valarezo@celec.gob.ec"/>
    <hyperlink ref="I540" r:id="rId506" display="carlos.valdez@celec.gob.ec"/>
    <hyperlink ref="I541" r:id="rId507" display="luis.valdivieso@celec.gob.ec"/>
    <hyperlink ref="I542" r:id="rId508" display="diego.valencia@celec.gob.ec"/>
    <hyperlink ref="I543" r:id="rId509" display="marcelo.valencia@celec.gob.ec"/>
    <hyperlink ref="I544" r:id="rId510" display="jose.vallecilla@celec.gob.ec"/>
    <hyperlink ref="I545" r:id="rId511" display="washington.vallejo@celec.gob.ec"/>
    <hyperlink ref="I546" r:id="rId512" display="fernando.valverde@celec.gob.ec"/>
    <hyperlink ref="I547" r:id="rId513" display="marcelo.vargas@celec.gob.ec"/>
    <hyperlink ref="I548" r:id="rId514" display="victor.vargas@celec.gob.ec"/>
    <hyperlink ref="I549" r:id="rId515" display="paulina.vasconez@celec.gob.ec"/>
    <hyperlink ref="I550" r:id="rId516" display="cristian.vasquez@celec.gob.ec"/>
    <hyperlink ref="I551" r:id="rId517" display="jorge.vasquez@celec.gob.ec"/>
    <hyperlink ref="I552" r:id="rId518" display="bladimir.vasquez@celec.gob.ec"/>
    <hyperlink ref="I553" r:id="rId519" display="luis.vasquez@celec.gob.ec"/>
    <hyperlink ref="I554" r:id="rId520" display="yessman.vazquez@celec.gob.ec"/>
    <hyperlink ref="I555" r:id="rId521" display="joffre.vega@celec.gob.ec"/>
    <hyperlink ref="I556" r:id="rId522" display="mauricio.velasco@celec.gob.ec"/>
    <hyperlink ref="I557" r:id="rId523" display="jessica.velasco@celec.gob.ec"/>
    <hyperlink ref="I558" r:id="rId524" display="clemente.velez@celec.gob.ec"/>
    <hyperlink ref="I559" r:id="rId525" display="jaime.vergara@celec.gob.ec"/>
    <hyperlink ref="I560" r:id="rId526" display="diego.vergara@celec.gob.ec"/>
    <hyperlink ref="I561" r:id="rId527" display="ronald.vilcasana@celec.gob.ec"/>
    <hyperlink ref="I562" r:id="rId528" display="jhon.villacis@celec.gob.ec"/>
    <hyperlink ref="I563" r:id="rId529" display="luis.villacis@celec.gob.ec"/>
    <hyperlink ref="I564" r:id="rId530" display="carlos.villacis@celec.gob.ec"/>
    <hyperlink ref="I565" r:id="rId531" display="yitzahak.villares@celec.gob.ec"/>
    <hyperlink ref="I566" r:id="rId532" display="henrry.vinueza@celec.gob.ec"/>
    <hyperlink ref="I567" r:id="rId533" display="diana.viteri@celec.gob.ec"/>
    <hyperlink ref="I568" r:id="rId534" display="gabriel.vivar@celec.gob.ec"/>
    <hyperlink ref="I569" r:id="rId535" display="ivan.vivas@celec.gob.ec"/>
    <hyperlink ref="I570" r:id="rId536" display="carlos.wong@celec.gob.ec"/>
    <hyperlink ref="I571" r:id="rId537" display="alberto.yanangomez@celec.gob.ec"/>
    <hyperlink ref="I572" r:id="rId538" display="cristian.yanchaliquin@celec.gob.ec"/>
    <hyperlink ref="I573" r:id="rId539" display="polivio.yanchatuña@celec.gob.ec"/>
    <hyperlink ref="I574" r:id="rId540" display="marco.zambrano@celec.gob.ec"/>
    <hyperlink ref="I575" r:id="rId541" display="alejandro.zambrano@celec.gob.ec"/>
    <hyperlink ref="I576" r:id="rId542" display="marlon.zambrano@celec.gob.ec"/>
    <hyperlink ref="I577" r:id="rId543" display="bayron.zapata@celec.gob.ec"/>
    <hyperlink ref="I578" r:id="rId544" display="felipe.zurita@celec.gob.ec"/>
    <hyperlink ref="I579" r:id="rId545" display="edison.zurita@celec.gob.ec"/>
    <hyperlink ref="I580" r:id="rId546" display="jeniffer.alvarez@celec.gob.ec"/>
    <hyperlink ref="I581" r:id="rId547" display="miguel.asanza@celec.gob.ec"/>
    <hyperlink ref="I582" r:id="rId548" display="ivan.barragan@celec.gob.ec"/>
    <hyperlink ref="I584" r:id="rId549" display="angel.benalcazar@celec.gob.ec"/>
    <hyperlink ref="I585" r:id="rId550" display="jair.camacho@celec.gob.ec"/>
    <hyperlink ref="I586" r:id="rId551" display="joconda.cedeno@celec.gob.ec"/>
    <hyperlink ref="I587" r:id="rId552" display="jhon.chavez@celec.gob.ec"/>
    <hyperlink ref="I588" r:id="rId553" display="milton.cordova@celec.gob.ec"/>
    <hyperlink ref="I589" r:id="rId554" display="wihney.cotacachi@celec.gob.ec"/>
    <hyperlink ref="I590" r:id="rId555" display="anthony.guachun@celec.gob.ec"/>
    <hyperlink ref="I591" r:id="rId556" display="kerly.jimbo@celec.gob.ec"/>
    <hyperlink ref="I592" r:id="rId557" display="maria.jiron@celec.gob.ec"/>
    <hyperlink ref="I593" r:id="rId558" display="francisco.litardo@celec.gob.ec"/>
    <hyperlink ref="I594" r:id="rId559" display="franklin.lituma@celec.gob.ec"/>
    <hyperlink ref="I595" r:id="rId560" display="jose.mera@celec.gob.ec"/>
    <hyperlink ref="I596" r:id="rId561" display="mauricio.mora@celec.gob.ec"/>
    <hyperlink ref="I597" r:id="rId562" display="gabriela.mora@celec.gob.ec"/>
    <hyperlink ref="I598" r:id="rId563" display="freddy.naranjo@celec.gob.ec"/>
    <hyperlink ref="I599" r:id="rId564" display="jorge.nunez@celec.gob.ec"/>
    <hyperlink ref="I600" r:id="rId565" display="alvaro.nunez@celec.gob.ec"/>
    <hyperlink ref="I601" r:id="rId566" display="richard.ojeda@celec.gob.ec"/>
    <hyperlink ref="I602" r:id="rId567" display="liliana.orquera@celec.gob.ec"/>
    <hyperlink ref="I603" r:id="rId568" display="wellington.quintana@celec.gob.ec"/>
    <hyperlink ref="I604" r:id="rId569" display="anibal.reinoso@celec.gob.ec"/>
    <hyperlink ref="I605" r:id="rId570" display="sofia.reisancho@celec.gob.ec"/>
    <hyperlink ref="I606" r:id="rId571" display="griselda.rendon@celec.gob.ec"/>
    <hyperlink ref="I607" r:id="rId572" display="andrea.robalino@celec.gob.ec"/>
    <hyperlink ref="I608" r:id="rId573" display="luis.sacon@celec.gob.ec"/>
    <hyperlink ref="I609" r:id="rId574" display="edwin.salazar@celec.gob.ec"/>
    <hyperlink ref="I610" r:id="rId575" display="eddy.sanchez@celec.gob.ec"/>
    <hyperlink ref="I611" r:id="rId576" display="francisco.segovia@celec.gob.ec"/>
    <hyperlink ref="I612" r:id="rId577" display="myrian.soria@celec.gob.ec"/>
    <hyperlink ref="I613" r:id="rId578" display="freddy.tapia@celec.gob.ec"/>
    <hyperlink ref="I614" r:id="rId579" display="josue.toala@celec.gob.ec"/>
    <hyperlink ref="I615" r:id="rId580" display="alexander.urgiles@celec.gob.ec"/>
    <hyperlink ref="E620" r:id="rId581" display="myrian.soria@celec.gob.ec"/>
  </hyperlinks>
  <printOptions headings="false" gridLines="false" gridLinesSet="true" horizontalCentered="false" verticalCentered="false"/>
  <pageMargins left="0.354166666666667" right="0.354166666666667" top="1.02847222222222" bottom="0.590972222222222" header="0.11805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de&amp;N&amp;CCORPORACIÓN ELÉCTRICA DEL ECUADOR&amp;R&amp;F</oddFooter>
  </headerFooter>
  <drawing r:id="rId5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5"/>
  <sheetViews>
    <sheetView showFormulas="false" showGridLines="true" showRowColHeaders="true" showZeros="true" rightToLeft="false" tabSelected="false" showOutlineSymbols="false" defaultGridColor="true" view="normal" topLeftCell="A676" colorId="64" zoomScale="100" zoomScaleNormal="100" zoomScalePageLayoutView="100" workbookViewId="0">
      <selection pane="topLeft" activeCell="E8" activeCellId="0" sqref="E8"/>
    </sheetView>
  </sheetViews>
  <sheetFormatPr defaultColWidth="10.9921875" defaultRowHeight="30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41.7"/>
    <col collapsed="false" customWidth="true" hidden="false" outlineLevel="0" max="3" min="3" style="27" width="39.28"/>
    <col collapsed="false" customWidth="true" hidden="false" outlineLevel="0" max="4" min="4" style="28" width="43.56"/>
    <col collapsed="false" customWidth="true" hidden="false" outlineLevel="0" max="5" min="5" style="26" width="26.7"/>
    <col collapsed="false" customWidth="false" hidden="false" outlineLevel="0" max="257" min="6" style="26" width="10.99"/>
  </cols>
  <sheetData>
    <row r="1" customFormat="false" ht="30" hidden="false" customHeight="true" outlineLevel="0" collapsed="false">
      <c r="A1" s="29" t="s">
        <v>0</v>
      </c>
      <c r="B1" s="29"/>
      <c r="C1" s="29"/>
      <c r="D1" s="29"/>
    </row>
    <row r="2" customFormat="false" ht="30" hidden="false" customHeight="true" outlineLevel="0" collapsed="false">
      <c r="A2" s="29" t="s">
        <v>1489</v>
      </c>
      <c r="B2" s="29"/>
      <c r="C2" s="29"/>
      <c r="D2" s="29"/>
    </row>
    <row r="3" s="31" customFormat="true" ht="30" hidden="false" customHeight="true" outlineLevel="0" collapsed="false">
      <c r="A3" s="30" t="s">
        <v>2</v>
      </c>
      <c r="B3" s="30" t="s">
        <v>5</v>
      </c>
      <c r="C3" s="30" t="s">
        <v>1490</v>
      </c>
      <c r="D3" s="30" t="s">
        <v>4</v>
      </c>
    </row>
    <row r="4" customFormat="false" ht="30" hidden="false" customHeight="true" outlineLevel="0" collapsed="false">
      <c r="A4" s="30" t="s">
        <v>1491</v>
      </c>
      <c r="B4" s="30"/>
      <c r="C4" s="30"/>
      <c r="D4" s="30"/>
    </row>
    <row r="5" customFormat="false" ht="24" hidden="false" customHeight="true" outlineLevel="0" collapsed="false">
      <c r="A5" s="32" t="n">
        <v>1</v>
      </c>
      <c r="B5" s="33" t="s">
        <v>1492</v>
      </c>
      <c r="C5" s="33" t="s">
        <v>733</v>
      </c>
      <c r="D5" s="32" t="s">
        <v>734</v>
      </c>
    </row>
    <row r="6" customFormat="false" ht="24" hidden="false" customHeight="true" outlineLevel="0" collapsed="false">
      <c r="A6" s="32" t="n">
        <f aca="false">+A5+1</f>
        <v>2</v>
      </c>
      <c r="B6" s="34" t="s">
        <v>1493</v>
      </c>
      <c r="C6" s="34" t="s">
        <v>1430</v>
      </c>
      <c r="D6" s="35" t="s">
        <v>1494</v>
      </c>
    </row>
    <row r="7" customFormat="false" ht="24" hidden="false" customHeight="true" outlineLevel="0" collapsed="false">
      <c r="A7" s="32" t="n">
        <f aca="false">+A6+1</f>
        <v>3</v>
      </c>
      <c r="B7" s="33" t="s">
        <v>1495</v>
      </c>
      <c r="C7" s="34" t="s">
        <v>428</v>
      </c>
      <c r="D7" s="35" t="s">
        <v>429</v>
      </c>
    </row>
    <row r="8" customFormat="false" ht="24" hidden="false" customHeight="true" outlineLevel="0" collapsed="false">
      <c r="A8" s="32" t="n">
        <f aca="false">+A7+1</f>
        <v>4</v>
      </c>
      <c r="B8" s="33" t="s">
        <v>1495</v>
      </c>
      <c r="C8" s="33" t="s">
        <v>564</v>
      </c>
      <c r="D8" s="32" t="s">
        <v>565</v>
      </c>
    </row>
    <row r="9" customFormat="false" ht="24" hidden="false" customHeight="true" outlineLevel="0" collapsed="false">
      <c r="A9" s="32" t="n">
        <f aca="false">+A8+1</f>
        <v>5</v>
      </c>
      <c r="B9" s="33" t="s">
        <v>1495</v>
      </c>
      <c r="C9" s="33" t="s">
        <v>839</v>
      </c>
      <c r="D9" s="32" t="s">
        <v>565</v>
      </c>
    </row>
    <row r="10" customFormat="false" ht="24" hidden="false" customHeight="true" outlineLevel="0" collapsed="false">
      <c r="A10" s="32" t="n">
        <f aca="false">+A9+1</f>
        <v>6</v>
      </c>
      <c r="B10" s="33" t="s">
        <v>1495</v>
      </c>
      <c r="C10" s="33" t="s">
        <v>509</v>
      </c>
      <c r="D10" s="32" t="s">
        <v>146</v>
      </c>
    </row>
    <row r="11" customFormat="false" ht="30" hidden="false" customHeight="true" outlineLevel="0" collapsed="false">
      <c r="A11" s="30" t="s">
        <v>1496</v>
      </c>
      <c r="B11" s="30"/>
      <c r="C11" s="30"/>
      <c r="D11" s="30"/>
    </row>
    <row r="12" s="37" customFormat="true" ht="24" hidden="false" customHeight="true" outlineLevel="0" collapsed="false">
      <c r="A12" s="36" t="n">
        <f aca="false">+A10+1</f>
        <v>7</v>
      </c>
      <c r="B12" s="34" t="s">
        <v>1497</v>
      </c>
      <c r="C12" s="34" t="s">
        <v>628</v>
      </c>
      <c r="D12" s="36" t="s">
        <v>1498</v>
      </c>
      <c r="E12" s="26"/>
      <c r="F12" s="26"/>
    </row>
    <row r="13" s="37" customFormat="true" ht="24" hidden="false" customHeight="true" outlineLevel="0" collapsed="false">
      <c r="A13" s="36" t="n">
        <f aca="false">+A12+1</f>
        <v>8</v>
      </c>
      <c r="B13" s="34" t="s">
        <v>1497</v>
      </c>
      <c r="C13" s="34" t="s">
        <v>207</v>
      </c>
      <c r="D13" s="36" t="s">
        <v>1454</v>
      </c>
      <c r="E13" s="26"/>
      <c r="F13" s="26"/>
    </row>
    <row r="14" s="37" customFormat="true" ht="24" hidden="false" customHeight="true" outlineLevel="0" collapsed="false">
      <c r="A14" s="36" t="n">
        <f aca="false">+A13+1</f>
        <v>9</v>
      </c>
      <c r="B14" s="34" t="s">
        <v>1499</v>
      </c>
      <c r="C14" s="34" t="s">
        <v>695</v>
      </c>
      <c r="D14" s="36" t="s">
        <v>1500</v>
      </c>
      <c r="E14" s="26"/>
      <c r="F14" s="26"/>
    </row>
    <row r="15" s="37" customFormat="true" ht="24" hidden="false" customHeight="true" outlineLevel="0" collapsed="false">
      <c r="A15" s="36" t="n">
        <f aca="false">+A14+1</f>
        <v>10</v>
      </c>
      <c r="B15" s="34" t="s">
        <v>1499</v>
      </c>
      <c r="C15" s="34" t="s">
        <v>247</v>
      </c>
      <c r="D15" s="36" t="s">
        <v>1501</v>
      </c>
      <c r="E15" s="26"/>
      <c r="F15" s="26"/>
    </row>
    <row r="16" s="37" customFormat="true" ht="24" hidden="false" customHeight="true" outlineLevel="0" collapsed="false">
      <c r="A16" s="36" t="n">
        <f aca="false">+A15+1</f>
        <v>11</v>
      </c>
      <c r="B16" s="34" t="s">
        <v>1499</v>
      </c>
      <c r="C16" s="34" t="s">
        <v>623</v>
      </c>
      <c r="D16" s="36" t="s">
        <v>1501</v>
      </c>
      <c r="E16" s="26"/>
      <c r="F16" s="26"/>
    </row>
    <row r="17" s="37" customFormat="true" ht="24" hidden="false" customHeight="true" outlineLevel="0" collapsed="false">
      <c r="A17" s="36" t="n">
        <f aca="false">+A16+1</f>
        <v>12</v>
      </c>
      <c r="B17" s="34" t="s">
        <v>1499</v>
      </c>
      <c r="C17" s="34" t="s">
        <v>664</v>
      </c>
      <c r="D17" s="36" t="s">
        <v>1501</v>
      </c>
      <c r="E17" s="26"/>
      <c r="F17" s="26"/>
    </row>
    <row r="18" s="37" customFormat="true" ht="24" hidden="false" customHeight="true" outlineLevel="0" collapsed="false">
      <c r="A18" s="36" t="n">
        <f aca="false">+A17+1</f>
        <v>13</v>
      </c>
      <c r="B18" s="34" t="s">
        <v>1499</v>
      </c>
      <c r="C18" s="34" t="s">
        <v>607</v>
      </c>
      <c r="D18" s="36" t="s">
        <v>1502</v>
      </c>
      <c r="E18" s="26"/>
      <c r="F18" s="26"/>
    </row>
    <row r="19" s="37" customFormat="true" ht="24" hidden="false" customHeight="true" outlineLevel="0" collapsed="false">
      <c r="A19" s="36" t="n">
        <f aca="false">+A18+1</f>
        <v>14</v>
      </c>
      <c r="B19" s="34" t="s">
        <v>1499</v>
      </c>
      <c r="C19" s="34" t="s">
        <v>235</v>
      </c>
      <c r="D19" s="36" t="s">
        <v>1503</v>
      </c>
      <c r="E19" s="26"/>
      <c r="F19" s="26"/>
    </row>
    <row r="20" s="37" customFormat="true" ht="24" hidden="false" customHeight="true" outlineLevel="0" collapsed="false">
      <c r="A20" s="36" t="n">
        <f aca="false">+A19+1</f>
        <v>15</v>
      </c>
      <c r="B20" s="34" t="s">
        <v>1504</v>
      </c>
      <c r="C20" s="34" t="s">
        <v>1076</v>
      </c>
      <c r="D20" s="36" t="s">
        <v>1505</v>
      </c>
      <c r="E20" s="26"/>
      <c r="F20" s="26"/>
    </row>
    <row r="21" s="37" customFormat="true" ht="24" hidden="false" customHeight="true" outlineLevel="0" collapsed="false">
      <c r="A21" s="36" t="n">
        <f aca="false">+A20+1</f>
        <v>16</v>
      </c>
      <c r="B21" s="34" t="s">
        <v>1504</v>
      </c>
      <c r="C21" s="34" t="s">
        <v>228</v>
      </c>
      <c r="D21" s="36" t="s">
        <v>154</v>
      </c>
      <c r="E21" s="26"/>
      <c r="F21" s="26"/>
    </row>
    <row r="22" s="37" customFormat="true" ht="24" hidden="false" customHeight="true" outlineLevel="0" collapsed="false">
      <c r="A22" s="36" t="n">
        <f aca="false">+A21+1</f>
        <v>17</v>
      </c>
      <c r="B22" s="34" t="s">
        <v>1504</v>
      </c>
      <c r="C22" s="34" t="s">
        <v>503</v>
      </c>
      <c r="D22" s="36" t="s">
        <v>1506</v>
      </c>
      <c r="E22" s="26"/>
      <c r="F22" s="26"/>
    </row>
    <row r="23" s="37" customFormat="true" ht="24" hidden="false" customHeight="true" outlineLevel="0" collapsed="false">
      <c r="A23" s="36" t="n">
        <f aca="false">+A22+1</f>
        <v>18</v>
      </c>
      <c r="B23" s="34" t="s">
        <v>1504</v>
      </c>
      <c r="C23" s="34" t="s">
        <v>657</v>
      </c>
      <c r="D23" s="36" t="s">
        <v>154</v>
      </c>
      <c r="E23" s="26"/>
      <c r="F23" s="26"/>
    </row>
    <row r="24" s="37" customFormat="true" ht="24" hidden="false" customHeight="true" outlineLevel="0" collapsed="false">
      <c r="A24" s="36" t="n">
        <f aca="false">+A23+1</f>
        <v>19</v>
      </c>
      <c r="B24" s="34" t="s">
        <v>1504</v>
      </c>
      <c r="C24" s="34" t="s">
        <v>812</v>
      </c>
      <c r="D24" s="36" t="s">
        <v>154</v>
      </c>
      <c r="E24" s="26"/>
      <c r="F24" s="26"/>
    </row>
    <row r="25" s="37" customFormat="true" ht="24" hidden="false" customHeight="true" outlineLevel="0" collapsed="false">
      <c r="A25" s="36" t="n">
        <f aca="false">+A24+1</f>
        <v>20</v>
      </c>
      <c r="B25" s="34" t="s">
        <v>1504</v>
      </c>
      <c r="C25" s="34" t="s">
        <v>969</v>
      </c>
      <c r="D25" s="36" t="s">
        <v>154</v>
      </c>
      <c r="E25" s="26"/>
      <c r="F25" s="26"/>
    </row>
    <row r="26" s="37" customFormat="true" ht="24" hidden="false" customHeight="true" outlineLevel="0" collapsed="false">
      <c r="A26" s="36" t="n">
        <f aca="false">+A25+1</f>
        <v>21</v>
      </c>
      <c r="B26" s="34" t="s">
        <v>1504</v>
      </c>
      <c r="C26" s="34" t="s">
        <v>995</v>
      </c>
      <c r="D26" s="36" t="s">
        <v>154</v>
      </c>
      <c r="E26" s="26"/>
      <c r="F26" s="26"/>
    </row>
    <row r="27" s="37" customFormat="true" ht="24" hidden="false" customHeight="true" outlineLevel="0" collapsed="false">
      <c r="A27" s="36" t="n">
        <f aca="false">+A26+1</f>
        <v>22</v>
      </c>
      <c r="B27" s="34" t="s">
        <v>1504</v>
      </c>
      <c r="C27" s="34" t="s">
        <v>1061</v>
      </c>
      <c r="D27" s="36" t="s">
        <v>154</v>
      </c>
      <c r="E27" s="26"/>
      <c r="F27" s="26"/>
    </row>
    <row r="28" s="37" customFormat="true" ht="24" hidden="false" customHeight="true" outlineLevel="0" collapsed="false">
      <c r="A28" s="36" t="n">
        <f aca="false">+A27+1</f>
        <v>23</v>
      </c>
      <c r="B28" s="34" t="s">
        <v>1504</v>
      </c>
      <c r="C28" s="34" t="s">
        <v>1311</v>
      </c>
      <c r="D28" s="36" t="s">
        <v>154</v>
      </c>
      <c r="E28" s="26"/>
      <c r="F28" s="26"/>
    </row>
    <row r="29" s="37" customFormat="true" ht="24" hidden="false" customHeight="true" outlineLevel="0" collapsed="false">
      <c r="A29" s="36" t="n">
        <f aca="false">+A28+1</f>
        <v>24</v>
      </c>
      <c r="B29" s="34" t="s">
        <v>1504</v>
      </c>
      <c r="C29" s="34" t="s">
        <v>153</v>
      </c>
      <c r="D29" s="36" t="s">
        <v>154</v>
      </c>
      <c r="E29" s="26"/>
      <c r="F29" s="26"/>
    </row>
    <row r="30" s="37" customFormat="true" ht="24" hidden="false" customHeight="true" outlineLevel="0" collapsed="false">
      <c r="A30" s="36" t="n">
        <f aca="false">+A29+1</f>
        <v>25</v>
      </c>
      <c r="B30" s="34" t="s">
        <v>1504</v>
      </c>
      <c r="C30" s="34" t="s">
        <v>561</v>
      </c>
      <c r="D30" s="36" t="s">
        <v>154</v>
      </c>
      <c r="E30" s="26"/>
      <c r="F30" s="26"/>
    </row>
    <row r="31" s="37" customFormat="true" ht="24" hidden="false" customHeight="true" outlineLevel="0" collapsed="false">
      <c r="A31" s="36" t="n">
        <f aca="false">+A30+1</f>
        <v>26</v>
      </c>
      <c r="B31" s="34" t="s">
        <v>1504</v>
      </c>
      <c r="C31" s="34" t="s">
        <v>1415</v>
      </c>
      <c r="D31" s="36" t="s">
        <v>1416</v>
      </c>
      <c r="E31" s="26"/>
      <c r="F31" s="26"/>
    </row>
    <row r="32" s="37" customFormat="true" ht="24" hidden="false" customHeight="true" outlineLevel="0" collapsed="false">
      <c r="A32" s="36" t="n">
        <f aca="false">+A31+1</f>
        <v>27</v>
      </c>
      <c r="B32" s="34" t="s">
        <v>1504</v>
      </c>
      <c r="C32" s="34" t="s">
        <v>503</v>
      </c>
      <c r="D32" s="36" t="s">
        <v>1416</v>
      </c>
      <c r="E32" s="26"/>
      <c r="F32" s="26"/>
    </row>
    <row r="33" s="37" customFormat="true" ht="24" hidden="false" customHeight="true" outlineLevel="0" collapsed="false">
      <c r="A33" s="36" t="n">
        <f aca="false">+A32+1</f>
        <v>28</v>
      </c>
      <c r="B33" s="34" t="s">
        <v>1504</v>
      </c>
      <c r="C33" s="34" t="s">
        <v>829</v>
      </c>
      <c r="D33" s="36" t="s">
        <v>1416</v>
      </c>
      <c r="E33" s="26"/>
      <c r="F33" s="26"/>
    </row>
    <row r="34" s="37" customFormat="true" ht="24" hidden="false" customHeight="true" outlineLevel="0" collapsed="false">
      <c r="A34" s="36" t="n">
        <f aca="false">+A33+1</f>
        <v>29</v>
      </c>
      <c r="B34" s="34" t="s">
        <v>1504</v>
      </c>
      <c r="C34" s="34" t="s">
        <v>366</v>
      </c>
      <c r="D34" s="36" t="s">
        <v>1416</v>
      </c>
      <c r="E34" s="26"/>
      <c r="F34" s="26"/>
    </row>
    <row r="35" s="37" customFormat="true" ht="24" hidden="false" customHeight="true" outlineLevel="0" collapsed="false">
      <c r="A35" s="36" t="n">
        <f aca="false">+A34+1</f>
        <v>30</v>
      </c>
      <c r="B35" s="34" t="s">
        <v>1504</v>
      </c>
      <c r="C35" s="34" t="s">
        <v>714</v>
      </c>
      <c r="D35" s="36" t="s">
        <v>1416</v>
      </c>
      <c r="E35" s="26"/>
      <c r="F35" s="26"/>
    </row>
    <row r="36" s="37" customFormat="true" ht="24" hidden="false" customHeight="true" outlineLevel="0" collapsed="false">
      <c r="A36" s="36" t="n">
        <f aca="false">+A35+1</f>
        <v>31</v>
      </c>
      <c r="B36" s="34" t="s">
        <v>1504</v>
      </c>
      <c r="C36" s="34" t="s">
        <v>1212</v>
      </c>
      <c r="D36" s="36" t="s">
        <v>1416</v>
      </c>
      <c r="E36" s="26"/>
      <c r="F36" s="26"/>
    </row>
    <row r="37" s="37" customFormat="true" ht="24" hidden="false" customHeight="true" outlineLevel="0" collapsed="false">
      <c r="A37" s="36" t="n">
        <f aca="false">+A36+1</f>
        <v>32</v>
      </c>
      <c r="B37" s="34" t="s">
        <v>1507</v>
      </c>
      <c r="C37" s="34" t="s">
        <v>1162</v>
      </c>
      <c r="D37" s="36" t="s">
        <v>1163</v>
      </c>
      <c r="E37" s="26"/>
      <c r="F37" s="26"/>
    </row>
    <row r="38" s="37" customFormat="true" ht="24" hidden="false" customHeight="true" outlineLevel="0" collapsed="false">
      <c r="A38" s="36" t="n">
        <f aca="false">+A37+1</f>
        <v>33</v>
      </c>
      <c r="B38" s="34" t="s">
        <v>1507</v>
      </c>
      <c r="C38" s="34" t="s">
        <v>45</v>
      </c>
      <c r="D38" s="36" t="s">
        <v>46</v>
      </c>
      <c r="E38" s="26"/>
      <c r="F38" s="26"/>
    </row>
    <row r="39" s="37" customFormat="true" ht="24" hidden="false" customHeight="true" outlineLevel="0" collapsed="false">
      <c r="A39" s="36" t="n">
        <f aca="false">+A38+1</f>
        <v>34</v>
      </c>
      <c r="B39" s="34" t="s">
        <v>1507</v>
      </c>
      <c r="C39" s="34" t="s">
        <v>931</v>
      </c>
      <c r="D39" s="36" t="s">
        <v>46</v>
      </c>
      <c r="E39" s="26"/>
      <c r="F39" s="26"/>
    </row>
    <row r="40" s="37" customFormat="true" ht="24" hidden="false" customHeight="true" outlineLevel="0" collapsed="false">
      <c r="A40" s="36" t="n">
        <f aca="false">+A39+1</f>
        <v>35</v>
      </c>
      <c r="B40" s="34" t="s">
        <v>1507</v>
      </c>
      <c r="C40" s="34" t="s">
        <v>1283</v>
      </c>
      <c r="D40" s="36" t="s">
        <v>46</v>
      </c>
      <c r="E40" s="26"/>
      <c r="F40" s="26"/>
    </row>
    <row r="41" s="37" customFormat="true" ht="24" hidden="false" customHeight="true" outlineLevel="0" collapsed="false">
      <c r="A41" s="36" t="n">
        <f aca="false">+A40+1</f>
        <v>36</v>
      </c>
      <c r="B41" s="34" t="s">
        <v>1507</v>
      </c>
      <c r="C41" s="34" t="s">
        <v>1363</v>
      </c>
      <c r="D41" s="36" t="s">
        <v>46</v>
      </c>
      <c r="E41" s="26"/>
      <c r="F41" s="26"/>
    </row>
    <row r="42" s="37" customFormat="true" ht="24" hidden="false" customHeight="true" outlineLevel="0" collapsed="false">
      <c r="A42" s="36" t="n">
        <f aca="false">+A41+1</f>
        <v>37</v>
      </c>
      <c r="B42" s="34" t="s">
        <v>1508</v>
      </c>
      <c r="C42" s="34" t="s">
        <v>1131</v>
      </c>
      <c r="D42" s="36" t="s">
        <v>1509</v>
      </c>
      <c r="E42" s="26"/>
      <c r="F42" s="26"/>
    </row>
    <row r="43" s="37" customFormat="true" ht="24" hidden="false" customHeight="true" outlineLevel="0" collapsed="false">
      <c r="A43" s="36" t="n">
        <f aca="false">+A42+1</f>
        <v>38</v>
      </c>
      <c r="B43" s="34" t="s">
        <v>1508</v>
      </c>
      <c r="C43" s="34" t="s">
        <v>287</v>
      </c>
      <c r="D43" s="36" t="s">
        <v>288</v>
      </c>
      <c r="E43" s="26"/>
      <c r="F43" s="26"/>
    </row>
    <row r="44" s="37" customFormat="true" ht="24" hidden="false" customHeight="true" outlineLevel="0" collapsed="false">
      <c r="A44" s="36" t="n">
        <f aca="false">+A43+1</f>
        <v>39</v>
      </c>
      <c r="B44" s="34" t="s">
        <v>1510</v>
      </c>
      <c r="C44" s="34" t="s">
        <v>589</v>
      </c>
      <c r="D44" s="36" t="s">
        <v>1511</v>
      </c>
      <c r="E44" s="26"/>
      <c r="F44" s="26"/>
    </row>
    <row r="45" s="37" customFormat="true" ht="24" hidden="false" customHeight="true" outlineLevel="0" collapsed="false">
      <c r="A45" s="36" t="n">
        <f aca="false">+A44+1</f>
        <v>40</v>
      </c>
      <c r="B45" s="34" t="s">
        <v>1510</v>
      </c>
      <c r="C45" s="38" t="s">
        <v>358</v>
      </c>
      <c r="D45" s="39" t="s">
        <v>433</v>
      </c>
      <c r="E45" s="26"/>
      <c r="F45" s="26"/>
    </row>
    <row r="46" s="37" customFormat="true" ht="24" hidden="false" customHeight="true" outlineLevel="0" collapsed="false">
      <c r="A46" s="36" t="n">
        <f aca="false">+A45+1</f>
        <v>41</v>
      </c>
      <c r="B46" s="34" t="s">
        <v>1510</v>
      </c>
      <c r="C46" s="38" t="s">
        <v>768</v>
      </c>
      <c r="D46" s="39" t="s">
        <v>433</v>
      </c>
      <c r="E46" s="26"/>
      <c r="F46" s="26"/>
    </row>
    <row r="47" s="37" customFormat="true" ht="24" hidden="false" customHeight="true" outlineLevel="0" collapsed="false">
      <c r="A47" s="36" t="n">
        <f aca="false">+A46+1</f>
        <v>42</v>
      </c>
      <c r="B47" s="34" t="s">
        <v>1510</v>
      </c>
      <c r="C47" s="38" t="s">
        <v>1108</v>
      </c>
      <c r="D47" s="39" t="s">
        <v>433</v>
      </c>
      <c r="E47" s="26"/>
      <c r="F47" s="26"/>
    </row>
    <row r="48" s="37" customFormat="true" ht="24" hidden="false" customHeight="true" outlineLevel="0" collapsed="false">
      <c r="A48" s="36" t="n">
        <f aca="false">+A47+1</f>
        <v>43</v>
      </c>
      <c r="B48" s="34" t="s">
        <v>1510</v>
      </c>
      <c r="C48" s="38" t="s">
        <v>1125</v>
      </c>
      <c r="D48" s="39" t="s">
        <v>433</v>
      </c>
      <c r="E48" s="26"/>
      <c r="F48" s="26"/>
    </row>
    <row r="49" s="37" customFormat="true" ht="24" hidden="false" customHeight="true" outlineLevel="0" collapsed="false">
      <c r="A49" s="36" t="n">
        <f aca="false">+A48+1</f>
        <v>44</v>
      </c>
      <c r="B49" s="34" t="s">
        <v>1510</v>
      </c>
      <c r="C49" s="38" t="s">
        <v>1129</v>
      </c>
      <c r="D49" s="39" t="s">
        <v>433</v>
      </c>
      <c r="E49" s="26"/>
      <c r="F49" s="26"/>
    </row>
    <row r="50" s="37" customFormat="true" ht="24" hidden="false" customHeight="true" outlineLevel="0" collapsed="false">
      <c r="A50" s="36" t="n">
        <f aca="false">+A49+1</f>
        <v>45</v>
      </c>
      <c r="B50" s="34" t="s">
        <v>1510</v>
      </c>
      <c r="C50" s="38" t="s">
        <v>207</v>
      </c>
      <c r="D50" s="39" t="s">
        <v>12</v>
      </c>
      <c r="E50" s="26"/>
      <c r="F50" s="26"/>
    </row>
    <row r="51" s="37" customFormat="true" ht="24" hidden="false" customHeight="true" outlineLevel="0" collapsed="false">
      <c r="A51" s="36" t="n">
        <f aca="false">+A50+1</f>
        <v>46</v>
      </c>
      <c r="B51" s="34" t="s">
        <v>1510</v>
      </c>
      <c r="C51" s="38" t="s">
        <v>11</v>
      </c>
      <c r="D51" s="39" t="s">
        <v>12</v>
      </c>
      <c r="E51" s="26"/>
      <c r="F51" s="26"/>
    </row>
    <row r="52" s="37" customFormat="true" ht="24" hidden="false" customHeight="true" outlineLevel="0" collapsed="false">
      <c r="A52" s="36" t="n">
        <f aca="false">+A51+1</f>
        <v>47</v>
      </c>
      <c r="B52" s="34" t="s">
        <v>1510</v>
      </c>
      <c r="C52" s="38" t="s">
        <v>68</v>
      </c>
      <c r="D52" s="39" t="s">
        <v>12</v>
      </c>
      <c r="E52" s="26"/>
      <c r="F52" s="26"/>
    </row>
    <row r="53" s="37" customFormat="true" ht="24" hidden="false" customHeight="true" outlineLevel="0" collapsed="false">
      <c r="A53" s="36" t="n">
        <f aca="false">+A52+1</f>
        <v>48</v>
      </c>
      <c r="B53" s="34" t="s">
        <v>1510</v>
      </c>
      <c r="C53" s="38" t="s">
        <v>217</v>
      </c>
      <c r="D53" s="39" t="s">
        <v>12</v>
      </c>
      <c r="E53" s="26"/>
      <c r="F53" s="26"/>
    </row>
    <row r="54" s="37" customFormat="true" ht="24" hidden="false" customHeight="true" outlineLevel="0" collapsed="false">
      <c r="A54" s="36" t="n">
        <f aca="false">+A53+1</f>
        <v>49</v>
      </c>
      <c r="B54" s="34" t="s">
        <v>1510</v>
      </c>
      <c r="C54" s="38" t="s">
        <v>305</v>
      </c>
      <c r="D54" s="39" t="s">
        <v>12</v>
      </c>
      <c r="E54" s="26"/>
      <c r="F54" s="26"/>
    </row>
    <row r="55" s="37" customFormat="true" ht="24" hidden="false" customHeight="true" outlineLevel="0" collapsed="false">
      <c r="A55" s="36" t="n">
        <f aca="false">+A54+1</f>
        <v>50</v>
      </c>
      <c r="B55" s="34" t="s">
        <v>1510</v>
      </c>
      <c r="C55" s="38" t="s">
        <v>207</v>
      </c>
      <c r="D55" s="39" t="s">
        <v>12</v>
      </c>
      <c r="E55" s="26"/>
      <c r="F55" s="26"/>
    </row>
    <row r="56" s="37" customFormat="true" ht="24" hidden="false" customHeight="true" outlineLevel="0" collapsed="false">
      <c r="A56" s="36" t="n">
        <f aca="false">+A55+1</f>
        <v>51</v>
      </c>
      <c r="B56" s="34" t="s">
        <v>1510</v>
      </c>
      <c r="C56" s="38" t="s">
        <v>207</v>
      </c>
      <c r="D56" s="39" t="s">
        <v>12</v>
      </c>
      <c r="E56" s="26"/>
      <c r="F56" s="26"/>
    </row>
    <row r="57" s="37" customFormat="true" ht="24" hidden="false" customHeight="true" outlineLevel="0" collapsed="false">
      <c r="A57" s="36" t="n">
        <f aca="false">+A56+1</f>
        <v>52</v>
      </c>
      <c r="B57" s="34" t="s">
        <v>1510</v>
      </c>
      <c r="C57" s="38" t="s">
        <v>739</v>
      </c>
      <c r="D57" s="39" t="s">
        <v>12</v>
      </c>
      <c r="E57" s="26"/>
      <c r="F57" s="26"/>
    </row>
    <row r="58" s="37" customFormat="true" ht="24" hidden="false" customHeight="true" outlineLevel="0" collapsed="false">
      <c r="A58" s="36" t="n">
        <f aca="false">+A57+1</f>
        <v>53</v>
      </c>
      <c r="B58" s="34" t="s">
        <v>1510</v>
      </c>
      <c r="C58" s="38" t="s">
        <v>879</v>
      </c>
      <c r="D58" s="39" t="s">
        <v>12</v>
      </c>
      <c r="E58" s="26"/>
      <c r="F58" s="26"/>
    </row>
    <row r="59" s="37" customFormat="true" ht="24" hidden="false" customHeight="true" outlineLevel="0" collapsed="false">
      <c r="A59" s="36" t="n">
        <f aca="false">+A58+1</f>
        <v>54</v>
      </c>
      <c r="B59" s="34" t="s">
        <v>1510</v>
      </c>
      <c r="C59" s="38" t="s">
        <v>207</v>
      </c>
      <c r="D59" s="39" t="s">
        <v>12</v>
      </c>
      <c r="E59" s="26"/>
      <c r="F59" s="26"/>
    </row>
    <row r="60" s="37" customFormat="true" ht="24" hidden="false" customHeight="true" outlineLevel="0" collapsed="false">
      <c r="A60" s="36" t="n">
        <f aca="false">+A59+1</f>
        <v>55</v>
      </c>
      <c r="B60" s="34" t="s">
        <v>1510</v>
      </c>
      <c r="C60" s="38" t="s">
        <v>1027</v>
      </c>
      <c r="D60" s="39" t="s">
        <v>12</v>
      </c>
      <c r="E60" s="26"/>
      <c r="F60" s="26"/>
    </row>
    <row r="61" s="37" customFormat="true" ht="24" hidden="false" customHeight="true" outlineLevel="0" collapsed="false">
      <c r="A61" s="36" t="n">
        <f aca="false">+A60+1</f>
        <v>56</v>
      </c>
      <c r="B61" s="34" t="s">
        <v>1510</v>
      </c>
      <c r="C61" s="38" t="s">
        <v>1031</v>
      </c>
      <c r="D61" s="39" t="s">
        <v>12</v>
      </c>
      <c r="E61" s="26"/>
      <c r="F61" s="26"/>
    </row>
    <row r="62" s="37" customFormat="true" ht="24" hidden="false" customHeight="true" outlineLevel="0" collapsed="false">
      <c r="A62" s="36" t="n">
        <f aca="false">+A61+1</f>
        <v>57</v>
      </c>
      <c r="B62" s="34" t="s">
        <v>1510</v>
      </c>
      <c r="C62" s="38" t="s">
        <v>1039</v>
      </c>
      <c r="D62" s="39" t="s">
        <v>12</v>
      </c>
      <c r="E62" s="26"/>
      <c r="F62" s="26"/>
    </row>
    <row r="63" s="37" customFormat="true" ht="24" hidden="false" customHeight="true" outlineLevel="0" collapsed="false">
      <c r="A63" s="36" t="n">
        <f aca="false">+A62+1</f>
        <v>58</v>
      </c>
      <c r="B63" s="34" t="s">
        <v>1510</v>
      </c>
      <c r="C63" s="38" t="s">
        <v>1118</v>
      </c>
      <c r="D63" s="39" t="s">
        <v>12</v>
      </c>
      <c r="E63" s="26"/>
      <c r="F63" s="26"/>
    </row>
    <row r="64" s="37" customFormat="true" ht="24" hidden="false" customHeight="true" outlineLevel="0" collapsed="false">
      <c r="A64" s="36" t="n">
        <f aca="false">+A63+1</f>
        <v>59</v>
      </c>
      <c r="B64" s="34" t="s">
        <v>1510</v>
      </c>
      <c r="C64" s="38" t="s">
        <v>1158</v>
      </c>
      <c r="D64" s="39" t="s">
        <v>12</v>
      </c>
      <c r="E64" s="26"/>
      <c r="F64" s="26"/>
    </row>
    <row r="65" s="37" customFormat="true" ht="24" hidden="false" customHeight="true" outlineLevel="0" collapsed="false">
      <c r="A65" s="36" t="n">
        <f aca="false">+A64+1</f>
        <v>60</v>
      </c>
      <c r="B65" s="34" t="s">
        <v>1510</v>
      </c>
      <c r="C65" s="38" t="s">
        <v>1338</v>
      </c>
      <c r="D65" s="39" t="s">
        <v>12</v>
      </c>
      <c r="E65" s="26"/>
      <c r="F65" s="26"/>
    </row>
    <row r="66" s="37" customFormat="true" ht="24" hidden="false" customHeight="true" outlineLevel="0" collapsed="false">
      <c r="A66" s="36" t="n">
        <f aca="false">+A65+1</f>
        <v>61</v>
      </c>
      <c r="B66" s="34" t="s">
        <v>1512</v>
      </c>
      <c r="C66" s="38" t="s">
        <v>726</v>
      </c>
      <c r="D66" s="39" t="s">
        <v>1513</v>
      </c>
      <c r="E66" s="26"/>
      <c r="F66" s="26"/>
    </row>
    <row r="67" s="37" customFormat="true" ht="24" hidden="false" customHeight="true" outlineLevel="0" collapsed="false">
      <c r="A67" s="36" t="n">
        <f aca="false">+A66+1</f>
        <v>62</v>
      </c>
      <c r="B67" s="34" t="s">
        <v>1512</v>
      </c>
      <c r="C67" s="38" t="s">
        <v>1394</v>
      </c>
      <c r="D67" s="39" t="s">
        <v>1513</v>
      </c>
      <c r="E67" s="26"/>
      <c r="F67" s="26"/>
    </row>
    <row r="68" s="37" customFormat="true" ht="24" hidden="false" customHeight="true" outlineLevel="0" collapsed="false">
      <c r="A68" s="36" t="n">
        <f aca="false">+A67+1</f>
        <v>63</v>
      </c>
      <c r="B68" s="34" t="s">
        <v>1512</v>
      </c>
      <c r="C68" s="38" t="s">
        <v>1093</v>
      </c>
      <c r="D68" s="39" t="s">
        <v>224</v>
      </c>
      <c r="E68" s="26"/>
      <c r="F68" s="26"/>
    </row>
    <row r="69" s="37" customFormat="true" ht="24" hidden="false" customHeight="true" outlineLevel="0" collapsed="false">
      <c r="A69" s="36" t="n">
        <f aca="false">+A68+1</f>
        <v>64</v>
      </c>
      <c r="B69" s="34" t="s">
        <v>1512</v>
      </c>
      <c r="C69" s="38" t="s">
        <v>865</v>
      </c>
      <c r="D69" s="39" t="s">
        <v>224</v>
      </c>
      <c r="E69" s="26"/>
      <c r="F69" s="26"/>
    </row>
    <row r="70" s="37" customFormat="true" ht="24" hidden="false" customHeight="true" outlineLevel="0" collapsed="false">
      <c r="A70" s="36" t="n">
        <f aca="false">+A69+1</f>
        <v>65</v>
      </c>
      <c r="B70" s="34" t="s">
        <v>1512</v>
      </c>
      <c r="C70" s="38" t="s">
        <v>414</v>
      </c>
      <c r="D70" s="39" t="s">
        <v>433</v>
      </c>
      <c r="E70" s="26"/>
      <c r="F70" s="26"/>
    </row>
    <row r="71" s="37" customFormat="true" ht="24" hidden="false" customHeight="true" outlineLevel="0" collapsed="false">
      <c r="A71" s="36" t="n">
        <f aca="false">+A70+1</f>
        <v>66</v>
      </c>
      <c r="B71" s="34" t="s">
        <v>1512</v>
      </c>
      <c r="C71" s="38" t="s">
        <v>655</v>
      </c>
      <c r="D71" s="39" t="s">
        <v>433</v>
      </c>
      <c r="E71" s="26"/>
      <c r="F71" s="26"/>
    </row>
    <row r="72" s="37" customFormat="true" ht="24" hidden="false" customHeight="true" outlineLevel="0" collapsed="false">
      <c r="A72" s="36" t="n">
        <f aca="false">+A71+1</f>
        <v>67</v>
      </c>
      <c r="B72" s="34" t="s">
        <v>1512</v>
      </c>
      <c r="C72" s="34" t="s">
        <v>691</v>
      </c>
      <c r="D72" s="36" t="s">
        <v>433</v>
      </c>
      <c r="E72" s="26"/>
      <c r="F72" s="26"/>
    </row>
    <row r="73" s="37" customFormat="true" ht="24" hidden="false" customHeight="true" outlineLevel="0" collapsed="false">
      <c r="A73" s="36" t="n">
        <f aca="false">+A72+1</f>
        <v>68</v>
      </c>
      <c r="B73" s="34" t="s">
        <v>1512</v>
      </c>
      <c r="C73" s="34" t="s">
        <v>693</v>
      </c>
      <c r="D73" s="36" t="s">
        <v>433</v>
      </c>
      <c r="E73" s="26"/>
      <c r="F73" s="26"/>
    </row>
    <row r="74" s="37" customFormat="true" ht="24" hidden="false" customHeight="true" outlineLevel="0" collapsed="false">
      <c r="A74" s="36" t="n">
        <f aca="false">+A73+1</f>
        <v>69</v>
      </c>
      <c r="B74" s="34" t="s">
        <v>1512</v>
      </c>
      <c r="C74" s="34" t="s">
        <v>490</v>
      </c>
      <c r="D74" s="36" t="s">
        <v>12</v>
      </c>
      <c r="E74" s="26"/>
      <c r="F74" s="26"/>
    </row>
    <row r="75" s="37" customFormat="true" ht="24" hidden="false" customHeight="true" outlineLevel="0" collapsed="false">
      <c r="A75" s="36" t="n">
        <f aca="false">+A74+1</f>
        <v>70</v>
      </c>
      <c r="B75" s="34" t="s">
        <v>1512</v>
      </c>
      <c r="C75" s="34" t="s">
        <v>1115</v>
      </c>
      <c r="D75" s="36" t="s">
        <v>12</v>
      </c>
      <c r="E75" s="26"/>
      <c r="F75" s="26"/>
    </row>
    <row r="76" s="37" customFormat="true" ht="24" hidden="false" customHeight="true" outlineLevel="0" collapsed="false">
      <c r="A76" s="36" t="n">
        <f aca="false">+A75+1</f>
        <v>71</v>
      </c>
      <c r="B76" s="34" t="s">
        <v>1512</v>
      </c>
      <c r="C76" s="34" t="s">
        <v>1142</v>
      </c>
      <c r="D76" s="36" t="s">
        <v>12</v>
      </c>
      <c r="E76" s="26"/>
      <c r="F76" s="26"/>
    </row>
    <row r="77" s="37" customFormat="true" ht="24" hidden="false" customHeight="true" outlineLevel="0" collapsed="false">
      <c r="A77" s="36" t="n">
        <f aca="false">+A76+1</f>
        <v>72</v>
      </c>
      <c r="B77" s="34" t="s">
        <v>1512</v>
      </c>
      <c r="C77" s="34" t="s">
        <v>1204</v>
      </c>
      <c r="D77" s="36" t="s">
        <v>12</v>
      </c>
      <c r="E77" s="26"/>
      <c r="F77" s="26"/>
    </row>
    <row r="78" s="37" customFormat="true" ht="24" hidden="false" customHeight="true" outlineLevel="0" collapsed="false">
      <c r="A78" s="36" t="n">
        <f aca="false">+A77+1</f>
        <v>73</v>
      </c>
      <c r="B78" s="34" t="s">
        <v>1512</v>
      </c>
      <c r="C78" s="34" t="s">
        <v>34</v>
      </c>
      <c r="D78" s="36" t="s">
        <v>12</v>
      </c>
      <c r="E78" s="26"/>
      <c r="F78" s="26"/>
    </row>
    <row r="79" s="37" customFormat="true" ht="24" hidden="false" customHeight="true" outlineLevel="0" collapsed="false">
      <c r="A79" s="36" t="n">
        <f aca="false">+A78+1</f>
        <v>74</v>
      </c>
      <c r="B79" s="34" t="s">
        <v>1512</v>
      </c>
      <c r="C79" s="34" t="s">
        <v>64</v>
      </c>
      <c r="D79" s="36" t="s">
        <v>12</v>
      </c>
      <c r="E79" s="26"/>
      <c r="F79" s="26"/>
    </row>
    <row r="80" s="37" customFormat="true" ht="24" hidden="false" customHeight="true" outlineLevel="0" collapsed="false">
      <c r="A80" s="36" t="n">
        <f aca="false">+A79+1</f>
        <v>75</v>
      </c>
      <c r="B80" s="34" t="s">
        <v>1512</v>
      </c>
      <c r="C80" s="34" t="s">
        <v>204</v>
      </c>
      <c r="D80" s="36" t="s">
        <v>12</v>
      </c>
      <c r="E80" s="26"/>
      <c r="F80" s="26"/>
    </row>
    <row r="81" s="37" customFormat="true" ht="24" hidden="false" customHeight="true" outlineLevel="0" collapsed="false">
      <c r="A81" s="36" t="n">
        <f aca="false">+A80+1</f>
        <v>76</v>
      </c>
      <c r="B81" s="34" t="s">
        <v>1512</v>
      </c>
      <c r="C81" s="34" t="s">
        <v>302</v>
      </c>
      <c r="D81" s="36" t="s">
        <v>12</v>
      </c>
      <c r="E81" s="26"/>
      <c r="F81" s="26"/>
    </row>
    <row r="82" s="37" customFormat="true" ht="24" hidden="false" customHeight="true" outlineLevel="0" collapsed="false">
      <c r="A82" s="36" t="n">
        <f aca="false">+A81+1</f>
        <v>77</v>
      </c>
      <c r="B82" s="34" t="s">
        <v>1512</v>
      </c>
      <c r="C82" s="34" t="s">
        <v>522</v>
      </c>
      <c r="D82" s="36" t="s">
        <v>12</v>
      </c>
      <c r="E82" s="26"/>
      <c r="F82" s="26"/>
    </row>
    <row r="83" s="37" customFormat="true" ht="24" hidden="false" customHeight="true" outlineLevel="0" collapsed="false">
      <c r="A83" s="36" t="n">
        <f aca="false">+A82+1</f>
        <v>78</v>
      </c>
      <c r="B83" s="34" t="s">
        <v>1512</v>
      </c>
      <c r="C83" s="34" t="s">
        <v>596</v>
      </c>
      <c r="D83" s="36" t="s">
        <v>12</v>
      </c>
      <c r="E83" s="26"/>
      <c r="F83" s="26"/>
    </row>
    <row r="84" s="37" customFormat="true" ht="24" hidden="false" customHeight="true" outlineLevel="0" collapsed="false">
      <c r="A84" s="36" t="n">
        <f aca="false">+A83+1</f>
        <v>79</v>
      </c>
      <c r="B84" s="34" t="s">
        <v>1512</v>
      </c>
      <c r="C84" s="34" t="s">
        <v>598</v>
      </c>
      <c r="D84" s="36" t="s">
        <v>12</v>
      </c>
      <c r="E84" s="26"/>
      <c r="F84" s="26"/>
    </row>
    <row r="85" s="37" customFormat="true" ht="24" hidden="false" customHeight="true" outlineLevel="0" collapsed="false">
      <c r="A85" s="36" t="n">
        <f aca="false">+A84+1</f>
        <v>80</v>
      </c>
      <c r="B85" s="34" t="s">
        <v>1512</v>
      </c>
      <c r="C85" s="34" t="s">
        <v>615</v>
      </c>
      <c r="D85" s="36" t="s">
        <v>12</v>
      </c>
      <c r="E85" s="26"/>
      <c r="F85" s="26"/>
    </row>
    <row r="86" s="37" customFormat="true" ht="24" hidden="false" customHeight="true" outlineLevel="0" collapsed="false">
      <c r="A86" s="36" t="n">
        <f aca="false">+A85+1</f>
        <v>81</v>
      </c>
      <c r="B86" s="34" t="s">
        <v>1512</v>
      </c>
      <c r="C86" s="34" t="s">
        <v>825</v>
      </c>
      <c r="D86" s="36" t="s">
        <v>12</v>
      </c>
      <c r="E86" s="26"/>
      <c r="F86" s="26"/>
    </row>
    <row r="87" s="37" customFormat="true" ht="24" hidden="false" customHeight="true" outlineLevel="0" collapsed="false">
      <c r="A87" s="36" t="n">
        <f aca="false">+A86+1</f>
        <v>82</v>
      </c>
      <c r="B87" s="34" t="s">
        <v>1512</v>
      </c>
      <c r="C87" s="34" t="s">
        <v>924</v>
      </c>
      <c r="D87" s="36" t="s">
        <v>12</v>
      </c>
      <c r="E87" s="26"/>
      <c r="F87" s="26"/>
    </row>
    <row r="88" s="37" customFormat="true" ht="24" hidden="false" customHeight="true" outlineLevel="0" collapsed="false">
      <c r="A88" s="36" t="n">
        <f aca="false">+A87+1</f>
        <v>83</v>
      </c>
      <c r="B88" s="34" t="s">
        <v>1512</v>
      </c>
      <c r="C88" s="34" t="s">
        <v>965</v>
      </c>
      <c r="D88" s="36" t="s">
        <v>12</v>
      </c>
      <c r="E88" s="26"/>
      <c r="F88" s="26"/>
    </row>
    <row r="89" s="37" customFormat="true" ht="24" hidden="false" customHeight="true" outlineLevel="0" collapsed="false">
      <c r="A89" s="36" t="n">
        <f aca="false">+A88+1</f>
        <v>84</v>
      </c>
      <c r="B89" s="34" t="s">
        <v>1512</v>
      </c>
      <c r="C89" s="34" t="s">
        <v>1001</v>
      </c>
      <c r="D89" s="36" t="s">
        <v>12</v>
      </c>
      <c r="E89" s="26"/>
      <c r="F89" s="26"/>
    </row>
    <row r="90" s="37" customFormat="true" ht="24" hidden="false" customHeight="true" outlineLevel="0" collapsed="false">
      <c r="A90" s="36" t="n">
        <f aca="false">+A89+1</f>
        <v>85</v>
      </c>
      <c r="B90" s="34" t="s">
        <v>1512</v>
      </c>
      <c r="C90" s="34" t="s">
        <v>1020</v>
      </c>
      <c r="D90" s="36" t="s">
        <v>12</v>
      </c>
      <c r="E90" s="26"/>
      <c r="F90" s="26"/>
    </row>
    <row r="91" s="37" customFormat="true" ht="24" hidden="false" customHeight="true" outlineLevel="0" collapsed="false">
      <c r="A91" s="36" t="n">
        <f aca="false">+A90+1</f>
        <v>86</v>
      </c>
      <c r="B91" s="34" t="s">
        <v>1512</v>
      </c>
      <c r="C91" s="34" t="s">
        <v>1033</v>
      </c>
      <c r="D91" s="36" t="s">
        <v>12</v>
      </c>
      <c r="E91" s="26"/>
      <c r="F91" s="26"/>
    </row>
    <row r="92" s="37" customFormat="true" ht="24" hidden="false" customHeight="true" outlineLevel="0" collapsed="false">
      <c r="A92" s="36" t="n">
        <f aca="false">+A91+1</f>
        <v>87</v>
      </c>
      <c r="B92" s="34" t="s">
        <v>1512</v>
      </c>
      <c r="C92" s="34" t="s">
        <v>1103</v>
      </c>
      <c r="D92" s="36" t="s">
        <v>12</v>
      </c>
      <c r="E92" s="26"/>
      <c r="F92" s="26"/>
    </row>
    <row r="93" s="37" customFormat="true" ht="24" hidden="false" customHeight="true" outlineLevel="0" collapsed="false">
      <c r="A93" s="36" t="n">
        <f aca="false">+A92+1</f>
        <v>88</v>
      </c>
      <c r="B93" s="34" t="s">
        <v>1512</v>
      </c>
      <c r="C93" s="34" t="s">
        <v>1210</v>
      </c>
      <c r="D93" s="36" t="s">
        <v>12</v>
      </c>
      <c r="E93" s="26"/>
      <c r="F93" s="26"/>
    </row>
    <row r="94" s="37" customFormat="true" ht="24" hidden="false" customHeight="true" outlineLevel="0" collapsed="false">
      <c r="A94" s="36" t="n">
        <f aca="false">+A93+1</f>
        <v>89</v>
      </c>
      <c r="B94" s="34" t="s">
        <v>1512</v>
      </c>
      <c r="C94" s="34" t="s">
        <v>1228</v>
      </c>
      <c r="D94" s="36" t="s">
        <v>12</v>
      </c>
      <c r="E94" s="26"/>
      <c r="F94" s="26"/>
    </row>
    <row r="95" s="37" customFormat="true" ht="24" hidden="false" customHeight="true" outlineLevel="0" collapsed="false">
      <c r="A95" s="36" t="n">
        <f aca="false">+A94+1</f>
        <v>90</v>
      </c>
      <c r="B95" s="34" t="s">
        <v>1514</v>
      </c>
      <c r="C95" s="34" t="s">
        <v>185</v>
      </c>
      <c r="D95" s="36" t="s">
        <v>1515</v>
      </c>
      <c r="E95" s="26"/>
      <c r="F95" s="26"/>
    </row>
    <row r="96" s="37" customFormat="true" ht="24" hidden="false" customHeight="true" outlineLevel="0" collapsed="false">
      <c r="A96" s="36" t="n">
        <f aca="false">+A95+1</f>
        <v>91</v>
      </c>
      <c r="B96" s="34" t="s">
        <v>1514</v>
      </c>
      <c r="C96" s="34" t="s">
        <v>185</v>
      </c>
      <c r="D96" s="36" t="s">
        <v>433</v>
      </c>
      <c r="E96" s="26"/>
      <c r="F96" s="26"/>
    </row>
    <row r="97" s="37" customFormat="true" ht="24" hidden="false" customHeight="true" outlineLevel="0" collapsed="false">
      <c r="A97" s="36" t="n">
        <f aca="false">+A96+1</f>
        <v>92</v>
      </c>
      <c r="B97" s="34" t="s">
        <v>1514</v>
      </c>
      <c r="C97" s="34" t="s">
        <v>66</v>
      </c>
      <c r="D97" s="36" t="s">
        <v>433</v>
      </c>
      <c r="E97" s="26"/>
      <c r="F97" s="26"/>
    </row>
    <row r="98" s="37" customFormat="true" ht="24" hidden="false" customHeight="true" outlineLevel="0" collapsed="false">
      <c r="A98" s="36" t="n">
        <f aca="false">+A97+1</f>
        <v>93</v>
      </c>
      <c r="B98" s="34" t="s">
        <v>1514</v>
      </c>
      <c r="C98" s="34" t="s">
        <v>399</v>
      </c>
      <c r="D98" s="36" t="s">
        <v>12</v>
      </c>
      <c r="E98" s="26"/>
      <c r="F98" s="26"/>
    </row>
    <row r="99" s="37" customFormat="true" ht="24" hidden="false" customHeight="true" outlineLevel="0" collapsed="false">
      <c r="A99" s="36" t="n">
        <f aca="false">+A98+1</f>
        <v>94</v>
      </c>
      <c r="B99" s="34" t="s">
        <v>1514</v>
      </c>
      <c r="C99" s="34" t="s">
        <v>496</v>
      </c>
      <c r="D99" s="36" t="s">
        <v>12</v>
      </c>
      <c r="E99" s="26"/>
      <c r="F99" s="26"/>
    </row>
    <row r="100" s="37" customFormat="true" ht="24" hidden="false" customHeight="true" outlineLevel="0" collapsed="false">
      <c r="A100" s="36" t="n">
        <f aca="false">+A99+1</f>
        <v>95</v>
      </c>
      <c r="B100" s="34" t="s">
        <v>1514</v>
      </c>
      <c r="C100" s="34" t="s">
        <v>583</v>
      </c>
      <c r="D100" s="36" t="s">
        <v>12</v>
      </c>
      <c r="E100" s="26"/>
      <c r="F100" s="26"/>
    </row>
    <row r="101" s="37" customFormat="true" ht="24" hidden="false" customHeight="true" outlineLevel="0" collapsed="false">
      <c r="A101" s="36" t="n">
        <f aca="false">+A100+1</f>
        <v>96</v>
      </c>
      <c r="B101" s="34" t="s">
        <v>1514</v>
      </c>
      <c r="C101" s="34" t="s">
        <v>893</v>
      </c>
      <c r="D101" s="36" t="s">
        <v>12</v>
      </c>
      <c r="E101" s="26"/>
      <c r="F101" s="26"/>
    </row>
    <row r="102" s="37" customFormat="true" ht="24" hidden="false" customHeight="true" outlineLevel="0" collapsed="false">
      <c r="A102" s="36" t="n">
        <f aca="false">+A101+1</f>
        <v>97</v>
      </c>
      <c r="B102" s="34" t="s">
        <v>1514</v>
      </c>
      <c r="C102" s="34" t="s">
        <v>1074</v>
      </c>
      <c r="D102" s="36" t="s">
        <v>12</v>
      </c>
      <c r="E102" s="26"/>
      <c r="F102" s="26"/>
    </row>
    <row r="103" s="37" customFormat="true" ht="24" hidden="false" customHeight="true" outlineLevel="0" collapsed="false">
      <c r="A103" s="36" t="n">
        <f aca="false">+A102+1</f>
        <v>98</v>
      </c>
      <c r="B103" s="34" t="s">
        <v>1514</v>
      </c>
      <c r="C103" s="34" t="s">
        <v>1255</v>
      </c>
      <c r="D103" s="36" t="s">
        <v>12</v>
      </c>
      <c r="E103" s="26"/>
      <c r="F103" s="26"/>
    </row>
    <row r="104" s="37" customFormat="true" ht="24" hidden="false" customHeight="true" outlineLevel="0" collapsed="false">
      <c r="A104" s="36" t="n">
        <f aca="false">+A103+1</f>
        <v>99</v>
      </c>
      <c r="B104" s="34" t="s">
        <v>1514</v>
      </c>
      <c r="C104" s="34" t="s">
        <v>1288</v>
      </c>
      <c r="D104" s="36" t="s">
        <v>12</v>
      </c>
      <c r="E104" s="26"/>
      <c r="F104" s="26"/>
    </row>
    <row r="105" s="37" customFormat="true" ht="24" hidden="false" customHeight="true" outlineLevel="0" collapsed="false">
      <c r="A105" s="36" t="n">
        <f aca="false">+A104+1</f>
        <v>100</v>
      </c>
      <c r="B105" s="34" t="s">
        <v>1514</v>
      </c>
      <c r="C105" s="34" t="s">
        <v>81</v>
      </c>
      <c r="D105" s="36" t="s">
        <v>197</v>
      </c>
      <c r="E105" s="26"/>
      <c r="F105" s="26"/>
    </row>
    <row r="106" s="37" customFormat="true" ht="24" hidden="false" customHeight="true" outlineLevel="0" collapsed="false">
      <c r="A106" s="36" t="n">
        <f aca="false">+A105+1</f>
        <v>101</v>
      </c>
      <c r="B106" s="34" t="s">
        <v>1514</v>
      </c>
      <c r="C106" s="34" t="s">
        <v>85</v>
      </c>
      <c r="D106" s="36" t="s">
        <v>197</v>
      </c>
      <c r="E106" s="26"/>
      <c r="F106" s="26"/>
    </row>
    <row r="107" s="37" customFormat="true" ht="24" hidden="false" customHeight="true" outlineLevel="0" collapsed="false">
      <c r="A107" s="36" t="n">
        <f aca="false">+A106+1</f>
        <v>102</v>
      </c>
      <c r="B107" s="34" t="s">
        <v>1514</v>
      </c>
      <c r="C107" s="34" t="s">
        <v>91</v>
      </c>
      <c r="D107" s="36" t="s">
        <v>197</v>
      </c>
      <c r="E107" s="26"/>
      <c r="F107" s="26"/>
    </row>
    <row r="108" s="37" customFormat="true" ht="24" hidden="false" customHeight="true" outlineLevel="0" collapsed="false">
      <c r="A108" s="36" t="n">
        <f aca="false">+A107+1</f>
        <v>103</v>
      </c>
      <c r="B108" s="34" t="s">
        <v>1514</v>
      </c>
      <c r="C108" s="34" t="s">
        <v>106</v>
      </c>
      <c r="D108" s="36" t="s">
        <v>197</v>
      </c>
      <c r="E108" s="26"/>
      <c r="F108" s="26"/>
    </row>
    <row r="109" s="37" customFormat="true" ht="24" hidden="false" customHeight="true" outlineLevel="0" collapsed="false">
      <c r="A109" s="36" t="n">
        <f aca="false">+A108+1</f>
        <v>104</v>
      </c>
      <c r="B109" s="34" t="s">
        <v>1514</v>
      </c>
      <c r="C109" s="34" t="s">
        <v>108</v>
      </c>
      <c r="D109" s="36" t="s">
        <v>197</v>
      </c>
      <c r="E109" s="26"/>
      <c r="F109" s="26"/>
    </row>
    <row r="110" s="37" customFormat="true" ht="24" hidden="false" customHeight="true" outlineLevel="0" collapsed="false">
      <c r="A110" s="36" t="n">
        <f aca="false">+A109+1</f>
        <v>105</v>
      </c>
      <c r="B110" s="34" t="s">
        <v>1514</v>
      </c>
      <c r="C110" s="34" t="s">
        <v>332</v>
      </c>
      <c r="D110" s="36" t="s">
        <v>197</v>
      </c>
      <c r="E110" s="26"/>
      <c r="F110" s="26"/>
    </row>
    <row r="111" s="37" customFormat="true" ht="24" hidden="false" customHeight="true" outlineLevel="0" collapsed="false">
      <c r="A111" s="36" t="n">
        <f aca="false">+A110+1</f>
        <v>106</v>
      </c>
      <c r="B111" s="34" t="s">
        <v>1514</v>
      </c>
      <c r="C111" s="34" t="s">
        <v>410</v>
      </c>
      <c r="D111" s="36" t="s">
        <v>197</v>
      </c>
      <c r="E111" s="26"/>
      <c r="F111" s="26"/>
    </row>
    <row r="112" s="37" customFormat="true" ht="24" hidden="false" customHeight="true" outlineLevel="0" collapsed="false">
      <c r="A112" s="36" t="n">
        <f aca="false">+A111+1</f>
        <v>107</v>
      </c>
      <c r="B112" s="34" t="s">
        <v>1514</v>
      </c>
      <c r="C112" s="34" t="s">
        <v>421</v>
      </c>
      <c r="D112" s="36" t="s">
        <v>197</v>
      </c>
      <c r="E112" s="26"/>
      <c r="F112" s="26"/>
    </row>
    <row r="113" s="37" customFormat="true" ht="24" hidden="false" customHeight="true" outlineLevel="0" collapsed="false">
      <c r="A113" s="36" t="n">
        <f aca="false">+A112+1</f>
        <v>108</v>
      </c>
      <c r="B113" s="34" t="s">
        <v>1514</v>
      </c>
      <c r="C113" s="34" t="s">
        <v>426</v>
      </c>
      <c r="D113" s="36" t="s">
        <v>197</v>
      </c>
      <c r="E113" s="26"/>
      <c r="F113" s="26"/>
    </row>
    <row r="114" s="37" customFormat="true" ht="24" hidden="false" customHeight="true" outlineLevel="0" collapsed="false">
      <c r="A114" s="36" t="n">
        <f aca="false">+A113+1</f>
        <v>109</v>
      </c>
      <c r="B114" s="34" t="s">
        <v>1514</v>
      </c>
      <c r="C114" s="34" t="s">
        <v>437</v>
      </c>
      <c r="D114" s="36" t="s">
        <v>197</v>
      </c>
      <c r="E114" s="26"/>
      <c r="F114" s="26"/>
    </row>
    <row r="115" s="37" customFormat="true" ht="24" hidden="false" customHeight="true" outlineLevel="0" collapsed="false">
      <c r="A115" s="36" t="n">
        <f aca="false">+A114+1</f>
        <v>110</v>
      </c>
      <c r="B115" s="34" t="s">
        <v>1514</v>
      </c>
      <c r="C115" s="34" t="s">
        <v>439</v>
      </c>
      <c r="D115" s="36" t="s">
        <v>197</v>
      </c>
      <c r="E115" s="26"/>
      <c r="F115" s="26"/>
    </row>
    <row r="116" s="37" customFormat="true" ht="24" hidden="false" customHeight="true" outlineLevel="0" collapsed="false">
      <c r="A116" s="36" t="n">
        <f aca="false">+A115+1</f>
        <v>111</v>
      </c>
      <c r="B116" s="34" t="s">
        <v>1514</v>
      </c>
      <c r="C116" s="34" t="s">
        <v>776</v>
      </c>
      <c r="D116" s="36" t="s">
        <v>197</v>
      </c>
      <c r="E116" s="26"/>
      <c r="F116" s="26"/>
    </row>
    <row r="117" s="37" customFormat="true" ht="24" hidden="false" customHeight="true" outlineLevel="0" collapsed="false">
      <c r="A117" s="36" t="n">
        <f aca="false">+A116+1</f>
        <v>112</v>
      </c>
      <c r="B117" s="34" t="s">
        <v>1514</v>
      </c>
      <c r="C117" s="34" t="s">
        <v>779</v>
      </c>
      <c r="D117" s="36" t="s">
        <v>197</v>
      </c>
      <c r="E117" s="26"/>
      <c r="F117" s="26"/>
    </row>
    <row r="118" s="37" customFormat="true" ht="24" hidden="false" customHeight="true" outlineLevel="0" collapsed="false">
      <c r="A118" s="36" t="n">
        <f aca="false">+A117+1</f>
        <v>113</v>
      </c>
      <c r="B118" s="34" t="s">
        <v>1514</v>
      </c>
      <c r="C118" s="34" t="s">
        <v>889</v>
      </c>
      <c r="D118" s="36" t="s">
        <v>197</v>
      </c>
      <c r="E118" s="26"/>
      <c r="F118" s="26"/>
    </row>
    <row r="119" s="37" customFormat="true" ht="24" hidden="false" customHeight="true" outlineLevel="0" collapsed="false">
      <c r="A119" s="36" t="n">
        <f aca="false">+A118+1</f>
        <v>114</v>
      </c>
      <c r="B119" s="34" t="s">
        <v>1514</v>
      </c>
      <c r="C119" s="34" t="s">
        <v>971</v>
      </c>
      <c r="D119" s="36" t="s">
        <v>197</v>
      </c>
      <c r="E119" s="26"/>
      <c r="F119" s="26"/>
    </row>
    <row r="120" s="37" customFormat="true" ht="24" hidden="false" customHeight="true" outlineLevel="0" collapsed="false">
      <c r="A120" s="36" t="n">
        <f aca="false">+A119+1</f>
        <v>115</v>
      </c>
      <c r="B120" s="34" t="s">
        <v>1514</v>
      </c>
      <c r="C120" s="34" t="s">
        <v>1016</v>
      </c>
      <c r="D120" s="36" t="s">
        <v>197</v>
      </c>
      <c r="E120" s="26"/>
      <c r="F120" s="26"/>
    </row>
    <row r="121" s="37" customFormat="true" ht="24" hidden="false" customHeight="true" outlineLevel="0" collapsed="false">
      <c r="A121" s="36" t="n">
        <f aca="false">+A120+1</f>
        <v>116</v>
      </c>
      <c r="B121" s="34" t="s">
        <v>1514</v>
      </c>
      <c r="C121" s="34" t="s">
        <v>207</v>
      </c>
      <c r="D121" s="36" t="s">
        <v>197</v>
      </c>
      <c r="E121" s="26"/>
      <c r="F121" s="26"/>
    </row>
    <row r="122" s="37" customFormat="true" ht="24" hidden="false" customHeight="true" outlineLevel="0" collapsed="false">
      <c r="A122" s="36" t="n">
        <f aca="false">+A121+1</f>
        <v>117</v>
      </c>
      <c r="B122" s="34" t="s">
        <v>1514</v>
      </c>
      <c r="C122" s="34" t="s">
        <v>1182</v>
      </c>
      <c r="D122" s="36" t="s">
        <v>197</v>
      </c>
      <c r="E122" s="26"/>
      <c r="F122" s="26"/>
    </row>
    <row r="123" s="37" customFormat="true" ht="24" hidden="false" customHeight="true" outlineLevel="0" collapsed="false">
      <c r="A123" s="36" t="n">
        <f aca="false">+A122+1</f>
        <v>118</v>
      </c>
      <c r="B123" s="34" t="s">
        <v>1514</v>
      </c>
      <c r="C123" s="34" t="s">
        <v>1184</v>
      </c>
      <c r="D123" s="36" t="s">
        <v>197</v>
      </c>
      <c r="E123" s="26"/>
      <c r="F123" s="26"/>
    </row>
    <row r="124" s="37" customFormat="true" ht="24" hidden="false" customHeight="true" outlineLevel="0" collapsed="false">
      <c r="A124" s="36" t="n">
        <f aca="false">+A123+1</f>
        <v>119</v>
      </c>
      <c r="B124" s="34" t="s">
        <v>1514</v>
      </c>
      <c r="C124" s="34" t="s">
        <v>1186</v>
      </c>
      <c r="D124" s="36" t="s">
        <v>197</v>
      </c>
      <c r="E124" s="26"/>
      <c r="F124" s="26"/>
    </row>
    <row r="125" s="37" customFormat="true" ht="24" hidden="false" customHeight="true" outlineLevel="0" collapsed="false">
      <c r="A125" s="36" t="n">
        <f aca="false">+A124+1</f>
        <v>120</v>
      </c>
      <c r="B125" s="34" t="s">
        <v>1514</v>
      </c>
      <c r="C125" s="34" t="s">
        <v>1188</v>
      </c>
      <c r="D125" s="36" t="s">
        <v>197</v>
      </c>
      <c r="E125" s="26"/>
      <c r="F125" s="26"/>
    </row>
    <row r="126" s="37" customFormat="true" ht="24" hidden="false" customHeight="true" outlineLevel="0" collapsed="false">
      <c r="A126" s="36" t="n">
        <f aca="false">+A125+1</f>
        <v>121</v>
      </c>
      <c r="B126" s="34" t="s">
        <v>1514</v>
      </c>
      <c r="C126" s="34" t="s">
        <v>1194</v>
      </c>
      <c r="D126" s="36" t="s">
        <v>197</v>
      </c>
      <c r="E126" s="26"/>
      <c r="F126" s="26"/>
    </row>
    <row r="127" s="37" customFormat="true" ht="24" hidden="false" customHeight="true" outlineLevel="0" collapsed="false">
      <c r="A127" s="36" t="n">
        <f aca="false">+A126+1</f>
        <v>122</v>
      </c>
      <c r="B127" s="34" t="s">
        <v>1514</v>
      </c>
      <c r="C127" s="34" t="s">
        <v>1230</v>
      </c>
      <c r="D127" s="36" t="s">
        <v>197</v>
      </c>
      <c r="E127" s="26"/>
      <c r="F127" s="26"/>
    </row>
    <row r="128" s="37" customFormat="true" ht="24" hidden="false" customHeight="true" outlineLevel="0" collapsed="false">
      <c r="A128" s="36" t="n">
        <f aca="false">+A127+1</f>
        <v>123</v>
      </c>
      <c r="B128" s="34" t="s">
        <v>1514</v>
      </c>
      <c r="C128" s="34" t="s">
        <v>1235</v>
      </c>
      <c r="D128" s="36" t="s">
        <v>197</v>
      </c>
      <c r="E128" s="26"/>
      <c r="F128" s="26"/>
    </row>
    <row r="129" s="37" customFormat="true" ht="24" hidden="false" customHeight="true" outlineLevel="0" collapsed="false">
      <c r="A129" s="36" t="n">
        <f aca="false">+A128+1</f>
        <v>124</v>
      </c>
      <c r="B129" s="34" t="s">
        <v>1514</v>
      </c>
      <c r="C129" s="34" t="s">
        <v>1237</v>
      </c>
      <c r="D129" s="36" t="s">
        <v>197</v>
      </c>
      <c r="E129" s="26"/>
      <c r="F129" s="26"/>
    </row>
    <row r="130" s="37" customFormat="true" ht="24" hidden="false" customHeight="true" outlineLevel="0" collapsed="false">
      <c r="A130" s="36" t="n">
        <f aca="false">+A129+1</f>
        <v>125</v>
      </c>
      <c r="B130" s="34" t="s">
        <v>1514</v>
      </c>
      <c r="C130" s="34" t="s">
        <v>207</v>
      </c>
      <c r="D130" s="36" t="s">
        <v>197</v>
      </c>
      <c r="E130" s="26"/>
      <c r="F130" s="26"/>
    </row>
    <row r="131" s="37" customFormat="true" ht="24" hidden="false" customHeight="true" outlineLevel="0" collapsed="false">
      <c r="A131" s="36" t="n">
        <f aca="false">+A130+1</f>
        <v>126</v>
      </c>
      <c r="B131" s="34" t="s">
        <v>1516</v>
      </c>
      <c r="C131" s="34" t="s">
        <v>39</v>
      </c>
      <c r="D131" s="36" t="s">
        <v>433</v>
      </c>
      <c r="E131" s="26"/>
      <c r="F131" s="26"/>
    </row>
    <row r="132" s="37" customFormat="true" ht="24" hidden="false" customHeight="true" outlineLevel="0" collapsed="false">
      <c r="A132" s="36" t="n">
        <f aca="false">+A131+1</f>
        <v>127</v>
      </c>
      <c r="B132" s="34" t="s">
        <v>1516</v>
      </c>
      <c r="C132" s="34" t="s">
        <v>869</v>
      </c>
      <c r="D132" s="36" t="s">
        <v>433</v>
      </c>
      <c r="E132" s="26"/>
      <c r="F132" s="26"/>
    </row>
    <row r="133" s="37" customFormat="true" ht="24" hidden="false" customHeight="true" outlineLevel="0" collapsed="false">
      <c r="A133" s="36" t="n">
        <f aca="false">+A132+1</f>
        <v>128</v>
      </c>
      <c r="B133" s="34" t="s">
        <v>1516</v>
      </c>
      <c r="C133" s="34" t="s">
        <v>739</v>
      </c>
      <c r="D133" s="36" t="s">
        <v>1517</v>
      </c>
      <c r="E133" s="26"/>
      <c r="F133" s="26"/>
    </row>
    <row r="134" s="37" customFormat="true" ht="24" hidden="false" customHeight="true" outlineLevel="0" collapsed="false">
      <c r="A134" s="36" t="n">
        <f aca="false">+A133+1</f>
        <v>129</v>
      </c>
      <c r="B134" s="34" t="s">
        <v>1516</v>
      </c>
      <c r="C134" s="34" t="s">
        <v>172</v>
      </c>
      <c r="D134" s="36" t="s">
        <v>12</v>
      </c>
      <c r="E134" s="26"/>
      <c r="F134" s="26"/>
    </row>
    <row r="135" s="37" customFormat="true" ht="24" hidden="false" customHeight="true" outlineLevel="0" collapsed="false">
      <c r="A135" s="36" t="n">
        <f aca="false">+A134+1</f>
        <v>130</v>
      </c>
      <c r="B135" s="34" t="s">
        <v>1516</v>
      </c>
      <c r="C135" s="34" t="s">
        <v>276</v>
      </c>
      <c r="D135" s="36" t="s">
        <v>12</v>
      </c>
      <c r="E135" s="26"/>
      <c r="F135" s="26"/>
    </row>
    <row r="136" s="37" customFormat="true" ht="24" hidden="false" customHeight="true" outlineLevel="0" collapsed="false">
      <c r="A136" s="36" t="n">
        <f aca="false">+A135+1</f>
        <v>131</v>
      </c>
      <c r="B136" s="34" t="s">
        <v>1516</v>
      </c>
      <c r="C136" s="34" t="s">
        <v>281</v>
      </c>
      <c r="D136" s="36" t="s">
        <v>12</v>
      </c>
      <c r="E136" s="26"/>
      <c r="F136" s="26"/>
    </row>
    <row r="137" s="37" customFormat="true" ht="24" hidden="false" customHeight="true" outlineLevel="0" collapsed="false">
      <c r="A137" s="36" t="n">
        <f aca="false">+A136+1</f>
        <v>132</v>
      </c>
      <c r="B137" s="34" t="s">
        <v>1516</v>
      </c>
      <c r="C137" s="34" t="s">
        <v>419</v>
      </c>
      <c r="D137" s="36" t="s">
        <v>12</v>
      </c>
      <c r="E137" s="26"/>
      <c r="F137" s="26"/>
    </row>
    <row r="138" s="37" customFormat="true" ht="24" hidden="false" customHeight="true" outlineLevel="0" collapsed="false">
      <c r="A138" s="36" t="n">
        <f aca="false">+A137+1</f>
        <v>133</v>
      </c>
      <c r="B138" s="34" t="s">
        <v>1516</v>
      </c>
      <c r="C138" s="34" t="s">
        <v>527</v>
      </c>
      <c r="D138" s="36" t="s">
        <v>12</v>
      </c>
      <c r="E138" s="26"/>
      <c r="F138" s="26"/>
    </row>
    <row r="139" s="37" customFormat="true" ht="24" hidden="false" customHeight="true" outlineLevel="0" collapsed="false">
      <c r="A139" s="36" t="n">
        <f aca="false">+A138+1</f>
        <v>134</v>
      </c>
      <c r="B139" s="34" t="s">
        <v>1516</v>
      </c>
      <c r="C139" s="34" t="s">
        <v>675</v>
      </c>
      <c r="D139" s="36" t="s">
        <v>12</v>
      </c>
      <c r="E139" s="26"/>
      <c r="F139" s="26"/>
    </row>
    <row r="140" s="37" customFormat="true" ht="24" hidden="false" customHeight="true" outlineLevel="0" collapsed="false">
      <c r="A140" s="36" t="n">
        <f aca="false">+A139+1</f>
        <v>135</v>
      </c>
      <c r="B140" s="34" t="s">
        <v>1516</v>
      </c>
      <c r="C140" s="34" t="s">
        <v>741</v>
      </c>
      <c r="D140" s="36" t="s">
        <v>12</v>
      </c>
      <c r="E140" s="26"/>
      <c r="F140" s="26"/>
    </row>
    <row r="141" s="37" customFormat="true" ht="24" hidden="false" customHeight="true" outlineLevel="0" collapsed="false">
      <c r="A141" s="36" t="n">
        <f aca="false">+A140+1</f>
        <v>136</v>
      </c>
      <c r="B141" s="34" t="s">
        <v>1516</v>
      </c>
      <c r="C141" s="34" t="s">
        <v>832</v>
      </c>
      <c r="D141" s="36" t="s">
        <v>12</v>
      </c>
      <c r="E141" s="26"/>
      <c r="F141" s="26"/>
    </row>
    <row r="142" s="37" customFormat="true" ht="24" hidden="false" customHeight="true" outlineLevel="0" collapsed="false">
      <c r="A142" s="36" t="n">
        <f aca="false">+A141+1</f>
        <v>137</v>
      </c>
      <c r="B142" s="34" t="s">
        <v>1516</v>
      </c>
      <c r="C142" s="34" t="s">
        <v>207</v>
      </c>
      <c r="D142" s="36" t="s">
        <v>12</v>
      </c>
      <c r="E142" s="26"/>
      <c r="F142" s="26"/>
    </row>
    <row r="143" s="37" customFormat="true" ht="24" hidden="false" customHeight="true" outlineLevel="0" collapsed="false">
      <c r="A143" s="36" t="n">
        <f aca="false">+A142+1</f>
        <v>138</v>
      </c>
      <c r="B143" s="34" t="s">
        <v>1516</v>
      </c>
      <c r="C143" s="34" t="s">
        <v>1005</v>
      </c>
      <c r="D143" s="36" t="s">
        <v>12</v>
      </c>
      <c r="E143" s="26"/>
      <c r="F143" s="26"/>
    </row>
    <row r="144" s="37" customFormat="true" ht="24" hidden="false" customHeight="true" outlineLevel="0" collapsed="false">
      <c r="A144" s="36" t="n">
        <f aca="false">+A143+1</f>
        <v>139</v>
      </c>
      <c r="B144" s="34" t="s">
        <v>1516</v>
      </c>
      <c r="C144" s="34" t="s">
        <v>1136</v>
      </c>
      <c r="D144" s="36" t="s">
        <v>12</v>
      </c>
      <c r="E144" s="26"/>
      <c r="F144" s="26"/>
    </row>
    <row r="145" s="37" customFormat="true" ht="24" hidden="false" customHeight="true" outlineLevel="0" collapsed="false">
      <c r="A145" s="36" t="n">
        <f aca="false">+A144+1</f>
        <v>140</v>
      </c>
      <c r="B145" s="34" t="s">
        <v>1516</v>
      </c>
      <c r="C145" s="34" t="s">
        <v>207</v>
      </c>
      <c r="D145" s="36" t="s">
        <v>12</v>
      </c>
      <c r="E145" s="26"/>
      <c r="F145" s="26"/>
    </row>
    <row r="146" s="37" customFormat="true" ht="24" hidden="false" customHeight="true" outlineLevel="0" collapsed="false">
      <c r="A146" s="36" t="n">
        <f aca="false">+A145+1</f>
        <v>141</v>
      </c>
      <c r="B146" s="34" t="s">
        <v>1516</v>
      </c>
      <c r="C146" s="34" t="s">
        <v>1173</v>
      </c>
      <c r="D146" s="36" t="s">
        <v>12</v>
      </c>
      <c r="E146" s="26"/>
      <c r="F146" s="26"/>
    </row>
    <row r="147" s="37" customFormat="true" ht="24" hidden="false" customHeight="true" outlineLevel="0" collapsed="false">
      <c r="A147" s="36" t="n">
        <f aca="false">+A146+1</f>
        <v>142</v>
      </c>
      <c r="B147" s="34" t="s">
        <v>1516</v>
      </c>
      <c r="C147" s="34" t="s">
        <v>207</v>
      </c>
      <c r="D147" s="36" t="s">
        <v>12</v>
      </c>
      <c r="E147" s="26"/>
      <c r="F147" s="26"/>
    </row>
    <row r="148" s="37" customFormat="true" ht="24" hidden="false" customHeight="true" outlineLevel="0" collapsed="false">
      <c r="A148" s="36" t="n">
        <f aca="false">+A147+1</f>
        <v>143</v>
      </c>
      <c r="B148" s="34" t="s">
        <v>1518</v>
      </c>
      <c r="C148" s="34" t="s">
        <v>1043</v>
      </c>
      <c r="D148" s="36" t="s">
        <v>1519</v>
      </c>
      <c r="E148" s="26"/>
      <c r="F148" s="26"/>
    </row>
    <row r="149" s="37" customFormat="true" ht="24" hidden="false" customHeight="true" outlineLevel="0" collapsed="false">
      <c r="A149" s="36" t="n">
        <f aca="false">+A148+1</f>
        <v>144</v>
      </c>
      <c r="B149" s="34" t="s">
        <v>1518</v>
      </c>
      <c r="C149" s="34" t="s">
        <v>207</v>
      </c>
      <c r="D149" s="36" t="s">
        <v>288</v>
      </c>
      <c r="E149" s="26"/>
      <c r="F149" s="26"/>
    </row>
    <row r="150" s="37" customFormat="true" ht="24" hidden="false" customHeight="true" outlineLevel="0" collapsed="false">
      <c r="A150" s="36" t="n">
        <f aca="false">+A149+1</f>
        <v>145</v>
      </c>
      <c r="B150" s="34" t="s">
        <v>1518</v>
      </c>
      <c r="C150" s="34" t="s">
        <v>607</v>
      </c>
      <c r="D150" s="36" t="s">
        <v>1520</v>
      </c>
      <c r="E150" s="26"/>
      <c r="F150" s="26"/>
    </row>
    <row r="151" s="37" customFormat="true" ht="24" hidden="false" customHeight="true" outlineLevel="0" collapsed="false">
      <c r="A151" s="36" t="n">
        <f aca="false">+A150+1</f>
        <v>146</v>
      </c>
      <c r="B151" s="34" t="s">
        <v>1521</v>
      </c>
      <c r="C151" s="34" t="s">
        <v>859</v>
      </c>
      <c r="D151" s="36" t="s">
        <v>1522</v>
      </c>
      <c r="E151" s="26"/>
      <c r="F151" s="26"/>
    </row>
    <row r="152" s="37" customFormat="true" ht="24" hidden="false" customHeight="true" outlineLevel="0" collapsed="false">
      <c r="A152" s="36" t="n">
        <f aca="false">+A151+1</f>
        <v>147</v>
      </c>
      <c r="B152" s="34" t="s">
        <v>1521</v>
      </c>
      <c r="C152" s="34" t="s">
        <v>59</v>
      </c>
      <c r="D152" s="36" t="s">
        <v>433</v>
      </c>
      <c r="E152" s="26"/>
      <c r="F152" s="26"/>
    </row>
    <row r="153" s="37" customFormat="true" ht="24" hidden="false" customHeight="true" outlineLevel="0" collapsed="false">
      <c r="A153" s="36" t="n">
        <f aca="false">+A152+1</f>
        <v>148</v>
      </c>
      <c r="B153" s="34" t="s">
        <v>1521</v>
      </c>
      <c r="C153" s="34" t="s">
        <v>704</v>
      </c>
      <c r="D153" s="36" t="s">
        <v>433</v>
      </c>
      <c r="E153" s="26"/>
      <c r="F153" s="26"/>
    </row>
    <row r="154" s="37" customFormat="true" ht="24" hidden="false" customHeight="true" outlineLevel="0" collapsed="false">
      <c r="A154" s="36" t="n">
        <f aca="false">+A153+1</f>
        <v>149</v>
      </c>
      <c r="B154" s="34" t="s">
        <v>1521</v>
      </c>
      <c r="C154" s="34" t="s">
        <v>781</v>
      </c>
      <c r="D154" s="36" t="s">
        <v>433</v>
      </c>
      <c r="E154" s="26"/>
      <c r="F154" s="26"/>
    </row>
    <row r="155" s="37" customFormat="true" ht="24" hidden="false" customHeight="true" outlineLevel="0" collapsed="false">
      <c r="A155" s="36" t="n">
        <f aca="false">+A154+1</f>
        <v>150</v>
      </c>
      <c r="B155" s="34" t="s">
        <v>1521</v>
      </c>
      <c r="C155" s="34" t="s">
        <v>912</v>
      </c>
      <c r="D155" s="36" t="s">
        <v>433</v>
      </c>
      <c r="E155" s="26"/>
      <c r="F155" s="26"/>
    </row>
    <row r="156" s="37" customFormat="true" ht="24" hidden="false" customHeight="true" outlineLevel="0" collapsed="false">
      <c r="A156" s="36" t="n">
        <f aca="false">+A155+1</f>
        <v>151</v>
      </c>
      <c r="B156" s="34" t="s">
        <v>1521</v>
      </c>
      <c r="C156" s="34" t="s">
        <v>125</v>
      </c>
      <c r="D156" s="36" t="s">
        <v>12</v>
      </c>
      <c r="E156" s="26"/>
      <c r="F156" s="26"/>
    </row>
    <row r="157" s="37" customFormat="true" ht="24" hidden="false" customHeight="true" outlineLevel="0" collapsed="false">
      <c r="A157" s="36" t="n">
        <f aca="false">+A156+1</f>
        <v>152</v>
      </c>
      <c r="B157" s="34" t="s">
        <v>1521</v>
      </c>
      <c r="C157" s="34" t="s">
        <v>476</v>
      </c>
      <c r="D157" s="36" t="s">
        <v>12</v>
      </c>
      <c r="E157" s="26"/>
      <c r="F157" s="26"/>
    </row>
    <row r="158" s="37" customFormat="true" ht="24" hidden="false" customHeight="true" outlineLevel="0" collapsed="false">
      <c r="A158" s="36" t="n">
        <f aca="false">+A157+1</f>
        <v>153</v>
      </c>
      <c r="B158" s="34" t="s">
        <v>1521</v>
      </c>
      <c r="C158" s="34" t="s">
        <v>500</v>
      </c>
      <c r="D158" s="36" t="s">
        <v>12</v>
      </c>
      <c r="E158" s="26"/>
      <c r="F158" s="26"/>
    </row>
    <row r="159" s="37" customFormat="true" ht="24" hidden="false" customHeight="true" outlineLevel="0" collapsed="false">
      <c r="A159" s="36" t="n">
        <f aca="false">+A158+1</f>
        <v>154</v>
      </c>
      <c r="B159" s="34" t="s">
        <v>1521</v>
      </c>
      <c r="C159" s="34" t="s">
        <v>404</v>
      </c>
      <c r="D159" s="36" t="s">
        <v>12</v>
      </c>
      <c r="E159" s="26"/>
      <c r="F159" s="26"/>
    </row>
    <row r="160" s="37" customFormat="true" ht="24" hidden="false" customHeight="true" outlineLevel="0" collapsed="false">
      <c r="A160" s="36" t="n">
        <f aca="false">+A159+1</f>
        <v>155</v>
      </c>
      <c r="B160" s="34" t="s">
        <v>1521</v>
      </c>
      <c r="C160" s="34" t="s">
        <v>1088</v>
      </c>
      <c r="D160" s="36" t="s">
        <v>12</v>
      </c>
      <c r="E160" s="26"/>
      <c r="F160" s="26"/>
    </row>
    <row r="161" s="37" customFormat="true" ht="24" hidden="false" customHeight="true" outlineLevel="0" collapsed="false">
      <c r="A161" s="36" t="n">
        <f aca="false">+A160+1</f>
        <v>156</v>
      </c>
      <c r="B161" s="34" t="s">
        <v>1521</v>
      </c>
      <c r="C161" s="34" t="s">
        <v>101</v>
      </c>
      <c r="D161" s="36" t="s">
        <v>12</v>
      </c>
      <c r="E161" s="26"/>
      <c r="F161" s="26"/>
    </row>
    <row r="162" s="37" customFormat="true" ht="24" hidden="false" customHeight="true" outlineLevel="0" collapsed="false">
      <c r="A162" s="36" t="n">
        <f aca="false">+A161+1</f>
        <v>157</v>
      </c>
      <c r="B162" s="34" t="s">
        <v>1521</v>
      </c>
      <c r="C162" s="34" t="s">
        <v>319</v>
      </c>
      <c r="D162" s="36" t="s">
        <v>12</v>
      </c>
      <c r="E162" s="26"/>
      <c r="F162" s="26"/>
    </row>
    <row r="163" s="37" customFormat="true" ht="24" hidden="false" customHeight="true" outlineLevel="0" collapsed="false">
      <c r="A163" s="36" t="n">
        <f aca="false">+A162+1</f>
        <v>158</v>
      </c>
      <c r="B163" s="34" t="s">
        <v>1521</v>
      </c>
      <c r="C163" s="34" t="s">
        <v>344</v>
      </c>
      <c r="D163" s="36" t="s">
        <v>12</v>
      </c>
      <c r="E163" s="26"/>
      <c r="F163" s="26"/>
    </row>
    <row r="164" s="37" customFormat="true" ht="24" hidden="false" customHeight="true" outlineLevel="0" collapsed="false">
      <c r="A164" s="36" t="n">
        <f aca="false">+A163+1</f>
        <v>159</v>
      </c>
      <c r="B164" s="34" t="s">
        <v>1521</v>
      </c>
      <c r="C164" s="34" t="s">
        <v>360</v>
      </c>
      <c r="D164" s="36" t="s">
        <v>12</v>
      </c>
      <c r="E164" s="26"/>
      <c r="F164" s="26"/>
    </row>
    <row r="165" s="37" customFormat="true" ht="24" hidden="false" customHeight="true" outlineLevel="0" collapsed="false">
      <c r="A165" s="36" t="n">
        <f aca="false">+A164+1</f>
        <v>160</v>
      </c>
      <c r="B165" s="34" t="s">
        <v>1521</v>
      </c>
      <c r="C165" s="34" t="s">
        <v>406</v>
      </c>
      <c r="D165" s="36" t="s">
        <v>12</v>
      </c>
      <c r="E165" s="26"/>
      <c r="F165" s="26"/>
    </row>
    <row r="166" s="37" customFormat="true" ht="24" hidden="false" customHeight="true" outlineLevel="0" collapsed="false">
      <c r="A166" s="36" t="n">
        <f aca="false">+A165+1</f>
        <v>161</v>
      </c>
      <c r="B166" s="34" t="s">
        <v>1521</v>
      </c>
      <c r="C166" s="34" t="s">
        <v>408</v>
      </c>
      <c r="D166" s="36" t="s">
        <v>12</v>
      </c>
      <c r="E166" s="26"/>
      <c r="F166" s="26"/>
    </row>
    <row r="167" s="37" customFormat="true" ht="24" hidden="false" customHeight="true" outlineLevel="0" collapsed="false">
      <c r="A167" s="36" t="n">
        <f aca="false">+A166+1</f>
        <v>162</v>
      </c>
      <c r="B167" s="34" t="s">
        <v>1521</v>
      </c>
      <c r="C167" s="34" t="s">
        <v>435</v>
      </c>
      <c r="D167" s="36" t="s">
        <v>12</v>
      </c>
      <c r="E167" s="26"/>
      <c r="F167" s="26"/>
    </row>
    <row r="168" s="37" customFormat="true" ht="24" hidden="false" customHeight="true" outlineLevel="0" collapsed="false">
      <c r="A168" s="36" t="n">
        <f aca="false">+A167+1</f>
        <v>163</v>
      </c>
      <c r="B168" s="34" t="s">
        <v>1521</v>
      </c>
      <c r="C168" s="34" t="s">
        <v>463</v>
      </c>
      <c r="D168" s="36" t="s">
        <v>12</v>
      </c>
      <c r="E168" s="26"/>
      <c r="F168" s="26"/>
    </row>
    <row r="169" s="37" customFormat="true" ht="24" hidden="false" customHeight="true" outlineLevel="0" collapsed="false">
      <c r="A169" s="36" t="n">
        <f aca="false">+A168+1</f>
        <v>164</v>
      </c>
      <c r="B169" s="34" t="s">
        <v>1521</v>
      </c>
      <c r="C169" s="34" t="s">
        <v>514</v>
      </c>
      <c r="D169" s="36" t="s">
        <v>12</v>
      </c>
      <c r="E169" s="26"/>
      <c r="F169" s="26"/>
    </row>
    <row r="170" s="37" customFormat="true" ht="24" hidden="false" customHeight="true" outlineLevel="0" collapsed="false">
      <c r="A170" s="36" t="n">
        <f aca="false">+A169+1</f>
        <v>165</v>
      </c>
      <c r="B170" s="34" t="s">
        <v>1521</v>
      </c>
      <c r="C170" s="34" t="s">
        <v>1065</v>
      </c>
      <c r="D170" s="36" t="s">
        <v>12</v>
      </c>
      <c r="E170" s="26"/>
      <c r="F170" s="26"/>
    </row>
    <row r="171" s="37" customFormat="true" ht="24" hidden="false" customHeight="true" outlineLevel="0" collapsed="false">
      <c r="A171" s="36" t="n">
        <f aca="false">+A170+1</f>
        <v>166</v>
      </c>
      <c r="B171" s="34" t="s">
        <v>1521</v>
      </c>
      <c r="C171" s="34" t="s">
        <v>207</v>
      </c>
      <c r="D171" s="36" t="s">
        <v>12</v>
      </c>
      <c r="E171" s="26"/>
      <c r="F171" s="26"/>
    </row>
    <row r="172" s="37" customFormat="true" ht="24" hidden="false" customHeight="true" outlineLevel="0" collapsed="false">
      <c r="A172" s="36" t="n">
        <f aca="false">+A171+1</f>
        <v>167</v>
      </c>
      <c r="B172" s="34" t="s">
        <v>1521</v>
      </c>
      <c r="C172" s="34" t="s">
        <v>644</v>
      </c>
      <c r="D172" s="36" t="s">
        <v>12</v>
      </c>
      <c r="E172" s="26"/>
      <c r="F172" s="26"/>
    </row>
    <row r="173" s="37" customFormat="true" ht="24" hidden="false" customHeight="true" outlineLevel="0" collapsed="false">
      <c r="A173" s="36" t="n">
        <f aca="false">+A172+1</f>
        <v>168</v>
      </c>
      <c r="B173" s="34" t="s">
        <v>1521</v>
      </c>
      <c r="C173" s="34" t="s">
        <v>649</v>
      </c>
      <c r="D173" s="36" t="s">
        <v>12</v>
      </c>
      <c r="E173" s="26"/>
      <c r="F173" s="26"/>
    </row>
    <row r="174" s="37" customFormat="true" ht="24" hidden="false" customHeight="true" outlineLevel="0" collapsed="false">
      <c r="A174" s="36" t="n">
        <f aca="false">+A173+1</f>
        <v>169</v>
      </c>
      <c r="B174" s="34" t="s">
        <v>1521</v>
      </c>
      <c r="C174" s="34" t="s">
        <v>859</v>
      </c>
      <c r="D174" s="35" t="s">
        <v>12</v>
      </c>
      <c r="E174" s="26"/>
      <c r="F174" s="26"/>
    </row>
    <row r="175" s="37" customFormat="true" ht="24" hidden="false" customHeight="true" outlineLevel="0" collapsed="false">
      <c r="A175" s="36" t="n">
        <f aca="false">+A174+1</f>
        <v>170</v>
      </c>
      <c r="B175" s="34" t="s">
        <v>1521</v>
      </c>
      <c r="C175" s="34" t="s">
        <v>949</v>
      </c>
      <c r="D175" s="35" t="s">
        <v>12</v>
      </c>
      <c r="E175" s="26"/>
      <c r="F175" s="26"/>
    </row>
    <row r="176" s="37" customFormat="true" ht="24" hidden="false" customHeight="true" outlineLevel="0" collapsed="false">
      <c r="A176" s="36" t="n">
        <f aca="false">+A175+1</f>
        <v>171</v>
      </c>
      <c r="B176" s="34" t="s">
        <v>1521</v>
      </c>
      <c r="C176" s="34" t="s">
        <v>1160</v>
      </c>
      <c r="D176" s="35" t="s">
        <v>12</v>
      </c>
      <c r="E176" s="26"/>
      <c r="F176" s="26"/>
    </row>
    <row r="177" s="37" customFormat="true" ht="24" hidden="false" customHeight="true" outlineLevel="0" collapsed="false">
      <c r="A177" s="36" t="n">
        <f aca="false">+A176+1</f>
        <v>172</v>
      </c>
      <c r="B177" s="34" t="s">
        <v>1521</v>
      </c>
      <c r="C177" s="34" t="s">
        <v>1200</v>
      </c>
      <c r="D177" s="35" t="s">
        <v>12</v>
      </c>
      <c r="E177" s="26"/>
      <c r="F177" s="26"/>
    </row>
    <row r="178" s="37" customFormat="true" ht="24" hidden="false" customHeight="true" outlineLevel="0" collapsed="false">
      <c r="A178" s="36" t="n">
        <f aca="false">+A177+1</f>
        <v>173</v>
      </c>
      <c r="B178" s="34" t="s">
        <v>1521</v>
      </c>
      <c r="C178" s="34" t="s">
        <v>207</v>
      </c>
      <c r="D178" s="35" t="s">
        <v>12</v>
      </c>
      <c r="E178" s="26"/>
      <c r="F178" s="26"/>
    </row>
    <row r="179" s="37" customFormat="true" ht="24" hidden="false" customHeight="true" outlineLevel="0" collapsed="false">
      <c r="A179" s="36" t="n">
        <f aca="false">+A178+1</f>
        <v>174</v>
      </c>
      <c r="B179" s="34" t="s">
        <v>1521</v>
      </c>
      <c r="C179" s="34" t="s">
        <v>1253</v>
      </c>
      <c r="D179" s="35" t="s">
        <v>12</v>
      </c>
      <c r="E179" s="26"/>
      <c r="F179" s="26"/>
    </row>
    <row r="180" s="37" customFormat="true" ht="24" hidden="false" customHeight="true" outlineLevel="0" collapsed="false">
      <c r="A180" s="36" t="n">
        <f aca="false">+A179+1</f>
        <v>175</v>
      </c>
      <c r="B180" s="34" t="s">
        <v>1521</v>
      </c>
      <c r="C180" s="34" t="s">
        <v>1257</v>
      </c>
      <c r="D180" s="35" t="s">
        <v>12</v>
      </c>
      <c r="E180" s="26"/>
      <c r="F180" s="26"/>
    </row>
    <row r="181" s="37" customFormat="true" ht="24" hidden="false" customHeight="true" outlineLevel="0" collapsed="false">
      <c r="A181" s="36" t="n">
        <f aca="false">+A180+1</f>
        <v>176</v>
      </c>
      <c r="B181" s="34" t="s">
        <v>1521</v>
      </c>
      <c r="C181" s="34" t="s">
        <v>1268</v>
      </c>
      <c r="D181" s="35" t="s">
        <v>12</v>
      </c>
      <c r="E181" s="26"/>
      <c r="F181" s="26"/>
    </row>
    <row r="182" s="37" customFormat="true" ht="24" hidden="false" customHeight="true" outlineLevel="0" collapsed="false">
      <c r="A182" s="36" t="n">
        <f aca="false">+A181+1</f>
        <v>177</v>
      </c>
      <c r="B182" s="34" t="s">
        <v>1521</v>
      </c>
      <c r="C182" s="34" t="s">
        <v>1315</v>
      </c>
      <c r="D182" s="35" t="s">
        <v>12</v>
      </c>
      <c r="E182" s="26"/>
      <c r="F182" s="26"/>
    </row>
    <row r="183" s="37" customFormat="true" ht="24" hidden="false" customHeight="true" outlineLevel="0" collapsed="false">
      <c r="A183" s="36" t="n">
        <f aca="false">+A182+1</f>
        <v>178</v>
      </c>
      <c r="B183" s="34" t="s">
        <v>1521</v>
      </c>
      <c r="C183" s="34" t="s">
        <v>1346</v>
      </c>
      <c r="D183" s="35" t="s">
        <v>12</v>
      </c>
      <c r="E183" s="26"/>
      <c r="F183" s="26"/>
    </row>
    <row r="184" s="37" customFormat="true" ht="24" hidden="false" customHeight="true" outlineLevel="0" collapsed="false">
      <c r="A184" s="36" t="n">
        <f aca="false">+A183+1</f>
        <v>179</v>
      </c>
      <c r="B184" s="34" t="s">
        <v>1521</v>
      </c>
      <c r="C184" s="34" t="s">
        <v>1261</v>
      </c>
      <c r="D184" s="36" t="s">
        <v>197</v>
      </c>
      <c r="E184" s="26"/>
      <c r="F184" s="26"/>
    </row>
    <row r="185" s="37" customFormat="true" ht="24" hidden="false" customHeight="true" outlineLevel="0" collapsed="false">
      <c r="A185" s="36" t="n">
        <f aca="false">+A184+1</f>
        <v>180</v>
      </c>
      <c r="B185" s="34" t="s">
        <v>1521</v>
      </c>
      <c r="C185" s="34" t="s">
        <v>1323</v>
      </c>
      <c r="D185" s="36" t="s">
        <v>197</v>
      </c>
      <c r="E185" s="26"/>
      <c r="F185" s="26"/>
    </row>
    <row r="186" s="37" customFormat="true" ht="24" hidden="false" customHeight="true" outlineLevel="0" collapsed="false">
      <c r="A186" s="36" t="n">
        <f aca="false">+A185+1</f>
        <v>181</v>
      </c>
      <c r="B186" s="34" t="s">
        <v>1523</v>
      </c>
      <c r="C186" s="34" t="s">
        <v>1175</v>
      </c>
      <c r="D186" s="36" t="s">
        <v>1524</v>
      </c>
      <c r="E186" s="26"/>
      <c r="F186" s="26"/>
    </row>
    <row r="187" s="37" customFormat="true" ht="24" hidden="false" customHeight="true" outlineLevel="0" collapsed="false">
      <c r="A187" s="36" t="n">
        <f aca="false">+A186+1</f>
        <v>182</v>
      </c>
      <c r="B187" s="34" t="s">
        <v>1523</v>
      </c>
      <c r="C187" s="34" t="s">
        <v>707</v>
      </c>
      <c r="D187" s="36" t="s">
        <v>433</v>
      </c>
      <c r="E187" s="26"/>
      <c r="F187" s="26"/>
    </row>
    <row r="188" s="37" customFormat="true" ht="24" hidden="false" customHeight="true" outlineLevel="0" collapsed="false">
      <c r="A188" s="36" t="n">
        <f aca="false">+A187+1</f>
        <v>183</v>
      </c>
      <c r="B188" s="34" t="s">
        <v>1523</v>
      </c>
      <c r="C188" s="34" t="s">
        <v>1298</v>
      </c>
      <c r="D188" s="36" t="s">
        <v>1517</v>
      </c>
      <c r="E188" s="26"/>
      <c r="F188" s="26"/>
    </row>
    <row r="189" s="37" customFormat="true" ht="24" hidden="false" customHeight="true" outlineLevel="0" collapsed="false">
      <c r="A189" s="36" t="n">
        <f aca="false">+A188+1</f>
        <v>184</v>
      </c>
      <c r="B189" s="34" t="s">
        <v>1523</v>
      </c>
      <c r="C189" s="34" t="s">
        <v>644</v>
      </c>
      <c r="D189" s="36" t="s">
        <v>1517</v>
      </c>
      <c r="E189" s="26"/>
      <c r="F189" s="26"/>
    </row>
    <row r="190" s="37" customFormat="true" ht="24" hidden="false" customHeight="true" outlineLevel="0" collapsed="false">
      <c r="A190" s="36" t="n">
        <f aca="false">+A189+1</f>
        <v>185</v>
      </c>
      <c r="B190" s="34" t="s">
        <v>1523</v>
      </c>
      <c r="C190" s="34" t="s">
        <v>1384</v>
      </c>
      <c r="D190" s="36" t="s">
        <v>433</v>
      </c>
      <c r="E190" s="26"/>
      <c r="F190" s="26"/>
    </row>
    <row r="191" s="37" customFormat="true" ht="24" hidden="false" customHeight="true" outlineLevel="0" collapsed="false">
      <c r="A191" s="36" t="n">
        <f aca="false">+A190+1</f>
        <v>186</v>
      </c>
      <c r="B191" s="34" t="s">
        <v>1525</v>
      </c>
      <c r="C191" s="34" t="s">
        <v>1063</v>
      </c>
      <c r="D191" s="36" t="s">
        <v>288</v>
      </c>
      <c r="E191" s="26"/>
      <c r="F191" s="26"/>
    </row>
    <row r="192" s="37" customFormat="true" ht="24" hidden="false" customHeight="true" outlineLevel="0" collapsed="false">
      <c r="A192" s="36" t="n">
        <f aca="false">+A191+1</f>
        <v>187</v>
      </c>
      <c r="B192" s="34" t="s">
        <v>1525</v>
      </c>
      <c r="C192" s="34" t="s">
        <v>1376</v>
      </c>
      <c r="D192" s="36" t="s">
        <v>1526</v>
      </c>
      <c r="E192" s="26"/>
      <c r="F192" s="26"/>
    </row>
    <row r="193" s="37" customFormat="true" ht="24" hidden="false" customHeight="true" outlineLevel="0" collapsed="false">
      <c r="A193" s="36" t="n">
        <f aca="false">+A192+1</f>
        <v>188</v>
      </c>
      <c r="B193" s="34" t="s">
        <v>1525</v>
      </c>
      <c r="C193" s="34" t="s">
        <v>207</v>
      </c>
      <c r="D193" s="36" t="s">
        <v>433</v>
      </c>
      <c r="E193" s="26"/>
      <c r="F193" s="26"/>
    </row>
    <row r="194" s="37" customFormat="true" ht="24" hidden="false" customHeight="true" outlineLevel="0" collapsed="false">
      <c r="A194" s="36" t="n">
        <f aca="false">+A193+1</f>
        <v>189</v>
      </c>
      <c r="B194" s="34" t="s">
        <v>1525</v>
      </c>
      <c r="C194" s="34" t="s">
        <v>846</v>
      </c>
      <c r="D194" s="36" t="s">
        <v>433</v>
      </c>
      <c r="E194" s="26"/>
      <c r="F194" s="26"/>
    </row>
    <row r="195" s="37" customFormat="true" ht="24" hidden="false" customHeight="true" outlineLevel="0" collapsed="false">
      <c r="A195" s="36" t="n">
        <f aca="false">+A194+1</f>
        <v>190</v>
      </c>
      <c r="B195" s="34" t="s">
        <v>1525</v>
      </c>
      <c r="C195" s="34" t="s">
        <v>918</v>
      </c>
      <c r="D195" s="36" t="s">
        <v>433</v>
      </c>
      <c r="E195" s="26"/>
      <c r="F195" s="26"/>
    </row>
    <row r="196" s="37" customFormat="true" ht="24" hidden="false" customHeight="true" outlineLevel="0" collapsed="false">
      <c r="A196" s="36" t="n">
        <f aca="false">+A195+1</f>
        <v>191</v>
      </c>
      <c r="B196" s="34" t="s">
        <v>1525</v>
      </c>
      <c r="C196" s="34" t="s">
        <v>1150</v>
      </c>
      <c r="D196" s="36" t="s">
        <v>433</v>
      </c>
      <c r="E196" s="26"/>
      <c r="F196" s="26"/>
    </row>
    <row r="197" s="37" customFormat="true" ht="24" hidden="false" customHeight="true" outlineLevel="0" collapsed="false">
      <c r="A197" s="36" t="n">
        <f aca="false">+A196+1</f>
        <v>192</v>
      </c>
      <c r="B197" s="34" t="s">
        <v>1525</v>
      </c>
      <c r="C197" s="34" t="s">
        <v>1376</v>
      </c>
      <c r="D197" s="36" t="s">
        <v>1517</v>
      </c>
      <c r="E197" s="26"/>
      <c r="F197" s="26"/>
    </row>
    <row r="198" s="37" customFormat="true" ht="24" hidden="false" customHeight="true" outlineLevel="0" collapsed="false">
      <c r="A198" s="36" t="n">
        <f aca="false">+A197+1</f>
        <v>193</v>
      </c>
      <c r="B198" s="34" t="s">
        <v>1525</v>
      </c>
      <c r="C198" s="34" t="s">
        <v>1527</v>
      </c>
      <c r="D198" s="36" t="s">
        <v>12</v>
      </c>
      <c r="E198" s="26"/>
      <c r="F198" s="26"/>
    </row>
    <row r="199" s="37" customFormat="true" ht="24" hidden="false" customHeight="true" outlineLevel="0" collapsed="false">
      <c r="A199" s="36" t="n">
        <f aca="false">+A198+1</f>
        <v>194</v>
      </c>
      <c r="B199" s="34" t="s">
        <v>1525</v>
      </c>
      <c r="C199" s="34" t="s">
        <v>352</v>
      </c>
      <c r="D199" s="36" t="s">
        <v>12</v>
      </c>
      <c r="E199" s="26"/>
      <c r="F199" s="26"/>
    </row>
    <row r="200" s="37" customFormat="true" ht="24" hidden="false" customHeight="true" outlineLevel="0" collapsed="false">
      <c r="A200" s="36" t="n">
        <f aca="false">+A199+1</f>
        <v>195</v>
      </c>
      <c r="B200" s="34" t="s">
        <v>1525</v>
      </c>
      <c r="C200" s="34" t="s">
        <v>613</v>
      </c>
      <c r="D200" s="36" t="s">
        <v>12</v>
      </c>
      <c r="E200" s="26"/>
      <c r="F200" s="26"/>
    </row>
    <row r="201" s="37" customFormat="true" ht="24" hidden="false" customHeight="true" outlineLevel="0" collapsed="false">
      <c r="A201" s="36" t="n">
        <f aca="false">+A200+1</f>
        <v>196</v>
      </c>
      <c r="B201" s="34" t="s">
        <v>1525</v>
      </c>
      <c r="C201" s="34" t="s">
        <v>815</v>
      </c>
      <c r="D201" s="36" t="s">
        <v>12</v>
      </c>
      <c r="E201" s="26"/>
      <c r="F201" s="26"/>
    </row>
    <row r="202" s="37" customFormat="true" ht="24" hidden="false" customHeight="true" outlineLevel="0" collapsed="false">
      <c r="A202" s="36" t="n">
        <f aca="false">+A201+1</f>
        <v>197</v>
      </c>
      <c r="B202" s="34" t="s">
        <v>1525</v>
      </c>
      <c r="C202" s="34" t="s">
        <v>857</v>
      </c>
      <c r="D202" s="36" t="s">
        <v>12</v>
      </c>
      <c r="E202" s="26"/>
      <c r="F202" s="26"/>
    </row>
    <row r="203" s="37" customFormat="true" ht="24" hidden="false" customHeight="true" outlineLevel="0" collapsed="false">
      <c r="A203" s="36" t="n">
        <f aca="false">+A202+1</f>
        <v>198</v>
      </c>
      <c r="B203" s="34" t="s">
        <v>1525</v>
      </c>
      <c r="C203" s="34" t="s">
        <v>895</v>
      </c>
      <c r="D203" s="36" t="s">
        <v>12</v>
      </c>
      <c r="E203" s="26"/>
      <c r="F203" s="26"/>
    </row>
    <row r="204" s="37" customFormat="true" ht="24" hidden="false" customHeight="true" outlineLevel="0" collapsed="false">
      <c r="A204" s="36" t="n">
        <f aca="false">+A203+1</f>
        <v>199</v>
      </c>
      <c r="B204" s="34" t="s">
        <v>1525</v>
      </c>
      <c r="C204" s="34" t="s">
        <v>902</v>
      </c>
      <c r="D204" s="36" t="s">
        <v>12</v>
      </c>
      <c r="E204" s="26"/>
      <c r="F204" s="26"/>
    </row>
    <row r="205" s="37" customFormat="true" ht="24" hidden="false" customHeight="true" outlineLevel="0" collapsed="false">
      <c r="A205" s="36" t="n">
        <f aca="false">+A204+1</f>
        <v>200</v>
      </c>
      <c r="B205" s="34" t="s">
        <v>1525</v>
      </c>
      <c r="C205" s="34" t="s">
        <v>914</v>
      </c>
      <c r="D205" s="36" t="s">
        <v>12</v>
      </c>
      <c r="E205" s="26"/>
      <c r="F205" s="26"/>
    </row>
    <row r="206" s="37" customFormat="true" ht="24" hidden="false" customHeight="true" outlineLevel="0" collapsed="false">
      <c r="A206" s="36" t="n">
        <f aca="false">+A205+1</f>
        <v>201</v>
      </c>
      <c r="B206" s="34" t="s">
        <v>1525</v>
      </c>
      <c r="C206" s="34" t="s">
        <v>929</v>
      </c>
      <c r="D206" s="36" t="s">
        <v>12</v>
      </c>
      <c r="E206" s="26"/>
      <c r="F206" s="26"/>
    </row>
    <row r="207" s="37" customFormat="true" ht="24" hidden="false" customHeight="true" outlineLevel="0" collapsed="false">
      <c r="A207" s="36" t="n">
        <f aca="false">+A206+1</f>
        <v>202</v>
      </c>
      <c r="B207" s="34" t="s">
        <v>1525</v>
      </c>
      <c r="C207" s="34" t="s">
        <v>975</v>
      </c>
      <c r="D207" s="36" t="s">
        <v>12</v>
      </c>
      <c r="E207" s="26"/>
      <c r="F207" s="26"/>
    </row>
    <row r="208" s="37" customFormat="true" ht="24" hidden="false" customHeight="true" outlineLevel="0" collapsed="false">
      <c r="A208" s="36" t="n">
        <f aca="false">+A207+1</f>
        <v>203</v>
      </c>
      <c r="B208" s="34" t="s">
        <v>1525</v>
      </c>
      <c r="C208" s="34" t="s">
        <v>207</v>
      </c>
      <c r="D208" s="36" t="s">
        <v>12</v>
      </c>
      <c r="E208" s="26"/>
      <c r="F208" s="26"/>
    </row>
    <row r="209" s="37" customFormat="true" ht="24" hidden="false" customHeight="true" outlineLevel="0" collapsed="false">
      <c r="A209" s="36" t="n">
        <f aca="false">+A208+1</f>
        <v>204</v>
      </c>
      <c r="B209" s="34" t="s">
        <v>1525</v>
      </c>
      <c r="C209" s="34" t="s">
        <v>1169</v>
      </c>
      <c r="D209" s="36" t="s">
        <v>12</v>
      </c>
      <c r="E209" s="26"/>
      <c r="F209" s="26"/>
    </row>
    <row r="210" s="37" customFormat="true" ht="24" hidden="false" customHeight="true" outlineLevel="0" collapsed="false">
      <c r="A210" s="36" t="n">
        <f aca="false">+A209+1</f>
        <v>205</v>
      </c>
      <c r="B210" s="34" t="s">
        <v>1525</v>
      </c>
      <c r="C210" s="34" t="s">
        <v>207</v>
      </c>
      <c r="D210" s="36" t="s">
        <v>12</v>
      </c>
      <c r="E210" s="26"/>
      <c r="F210" s="26"/>
    </row>
    <row r="211" s="37" customFormat="true" ht="24" hidden="false" customHeight="true" outlineLevel="0" collapsed="false">
      <c r="A211" s="36" t="n">
        <f aca="false">+A210+1</f>
        <v>206</v>
      </c>
      <c r="B211" s="34" t="s">
        <v>1525</v>
      </c>
      <c r="C211" s="34" t="s">
        <v>1365</v>
      </c>
      <c r="D211" s="36" t="s">
        <v>12</v>
      </c>
      <c r="E211" s="26"/>
      <c r="F211" s="26"/>
    </row>
    <row r="212" s="37" customFormat="true" ht="24" hidden="false" customHeight="true" outlineLevel="0" collapsed="false">
      <c r="A212" s="36" t="n">
        <f aca="false">+A211+1</f>
        <v>207</v>
      </c>
      <c r="B212" s="34" t="s">
        <v>1525</v>
      </c>
      <c r="C212" s="34" t="s">
        <v>207</v>
      </c>
      <c r="D212" s="36" t="s">
        <v>12</v>
      </c>
      <c r="E212" s="26"/>
      <c r="F212" s="26"/>
    </row>
    <row r="213" s="37" customFormat="true" ht="24" hidden="false" customHeight="true" outlineLevel="0" collapsed="false">
      <c r="A213" s="36" t="n">
        <f aca="false">+A212+1</f>
        <v>208</v>
      </c>
      <c r="B213" s="34" t="s">
        <v>1525</v>
      </c>
      <c r="C213" s="34" t="s">
        <v>1527</v>
      </c>
      <c r="D213" s="36" t="s">
        <v>12</v>
      </c>
      <c r="E213" s="26"/>
      <c r="F213" s="26"/>
    </row>
    <row r="214" s="37" customFormat="true" ht="24" hidden="false" customHeight="true" outlineLevel="0" collapsed="false">
      <c r="A214" s="36" t="n">
        <f aca="false">+A213+1</f>
        <v>209</v>
      </c>
      <c r="B214" s="34" t="s">
        <v>1525</v>
      </c>
      <c r="C214" s="34" t="s">
        <v>131</v>
      </c>
      <c r="D214" s="36" t="s">
        <v>12</v>
      </c>
      <c r="E214" s="26"/>
      <c r="F214" s="26"/>
    </row>
    <row r="215" s="37" customFormat="true" ht="24" hidden="false" customHeight="true" outlineLevel="0" collapsed="false">
      <c r="A215" s="36" t="n">
        <f aca="false">+A214+1</f>
        <v>210</v>
      </c>
      <c r="B215" s="34" t="s">
        <v>1525</v>
      </c>
      <c r="C215" s="34" t="s">
        <v>207</v>
      </c>
      <c r="D215" s="36" t="s">
        <v>12</v>
      </c>
      <c r="E215" s="26"/>
      <c r="F215" s="26"/>
    </row>
    <row r="216" s="37" customFormat="true" ht="24" hidden="false" customHeight="true" outlineLevel="0" collapsed="false">
      <c r="A216" s="36" t="n">
        <f aca="false">+A215+1</f>
        <v>211</v>
      </c>
      <c r="B216" s="34" t="s">
        <v>1525</v>
      </c>
      <c r="C216" s="34" t="s">
        <v>245</v>
      </c>
      <c r="D216" s="36" t="s">
        <v>12</v>
      </c>
      <c r="E216" s="26"/>
      <c r="F216" s="26"/>
    </row>
    <row r="217" s="37" customFormat="true" ht="24" hidden="false" customHeight="true" outlineLevel="0" collapsed="false">
      <c r="A217" s="36" t="n">
        <f aca="false">+A216+1</f>
        <v>212</v>
      </c>
      <c r="B217" s="34" t="s">
        <v>1525</v>
      </c>
      <c r="C217" s="34" t="s">
        <v>207</v>
      </c>
      <c r="D217" s="36" t="s">
        <v>12</v>
      </c>
      <c r="E217" s="26"/>
      <c r="F217" s="26"/>
    </row>
    <row r="218" s="37" customFormat="true" ht="24" hidden="false" customHeight="true" outlineLevel="0" collapsed="false">
      <c r="A218" s="36" t="n">
        <f aca="false">+A217+1</f>
        <v>213</v>
      </c>
      <c r="B218" s="34" t="s">
        <v>1525</v>
      </c>
      <c r="C218" s="34" t="s">
        <v>317</v>
      </c>
      <c r="D218" s="36" t="s">
        <v>12</v>
      </c>
      <c r="E218" s="26"/>
      <c r="F218" s="26"/>
    </row>
    <row r="219" s="37" customFormat="true" ht="24" hidden="false" customHeight="true" outlineLevel="0" collapsed="false">
      <c r="A219" s="36" t="n">
        <f aca="false">+A218+1</f>
        <v>214</v>
      </c>
      <c r="B219" s="34" t="s">
        <v>1525</v>
      </c>
      <c r="C219" s="34" t="s">
        <v>322</v>
      </c>
      <c r="D219" s="36" t="s">
        <v>12</v>
      </c>
      <c r="E219" s="26"/>
      <c r="F219" s="26"/>
    </row>
    <row r="220" s="37" customFormat="true" ht="24" hidden="false" customHeight="true" outlineLevel="0" collapsed="false">
      <c r="A220" s="36" t="n">
        <f aca="false">+A219+1</f>
        <v>215</v>
      </c>
      <c r="B220" s="34" t="s">
        <v>1525</v>
      </c>
      <c r="C220" s="34" t="s">
        <v>350</v>
      </c>
      <c r="D220" s="36" t="s">
        <v>12</v>
      </c>
      <c r="E220" s="26"/>
      <c r="F220" s="26"/>
    </row>
    <row r="221" s="37" customFormat="true" ht="24" hidden="false" customHeight="true" outlineLevel="0" collapsed="false">
      <c r="A221" s="36" t="n">
        <f aca="false">+A220+1</f>
        <v>216</v>
      </c>
      <c r="B221" s="34" t="s">
        <v>1525</v>
      </c>
      <c r="C221" s="34" t="s">
        <v>371</v>
      </c>
      <c r="D221" s="36" t="s">
        <v>12</v>
      </c>
      <c r="E221" s="26"/>
      <c r="F221" s="26"/>
    </row>
    <row r="222" s="37" customFormat="true" ht="24" hidden="false" customHeight="true" outlineLevel="0" collapsed="false">
      <c r="A222" s="36" t="n">
        <f aca="false">+A221+1</f>
        <v>217</v>
      </c>
      <c r="B222" s="34" t="s">
        <v>1525</v>
      </c>
      <c r="C222" s="34" t="s">
        <v>1527</v>
      </c>
      <c r="D222" s="36" t="s">
        <v>12</v>
      </c>
      <c r="E222" s="26"/>
      <c r="F222" s="26"/>
    </row>
    <row r="223" s="37" customFormat="true" ht="24" hidden="false" customHeight="true" outlineLevel="0" collapsed="false">
      <c r="A223" s="36" t="n">
        <f aca="false">+A222+1</f>
        <v>218</v>
      </c>
      <c r="B223" s="34" t="s">
        <v>1525</v>
      </c>
      <c r="C223" s="34" t="s">
        <v>381</v>
      </c>
      <c r="D223" s="36" t="s">
        <v>12</v>
      </c>
      <c r="E223" s="26"/>
      <c r="F223" s="26"/>
    </row>
    <row r="224" s="37" customFormat="true" ht="24" hidden="false" customHeight="true" outlineLevel="0" collapsed="false">
      <c r="A224" s="36" t="n">
        <f aca="false">+A223+1</f>
        <v>219</v>
      </c>
      <c r="B224" s="34" t="s">
        <v>1525</v>
      </c>
      <c r="C224" s="34" t="s">
        <v>392</v>
      </c>
      <c r="D224" s="36" t="s">
        <v>12</v>
      </c>
      <c r="E224" s="26"/>
      <c r="F224" s="26"/>
    </row>
    <row r="225" s="37" customFormat="true" ht="24" hidden="false" customHeight="true" outlineLevel="0" collapsed="false">
      <c r="A225" s="36" t="n">
        <f aca="false">+A224+1</f>
        <v>220</v>
      </c>
      <c r="B225" s="34" t="s">
        <v>1525</v>
      </c>
      <c r="C225" s="34" t="s">
        <v>397</v>
      </c>
      <c r="D225" s="36" t="s">
        <v>12</v>
      </c>
      <c r="E225" s="26"/>
      <c r="F225" s="26"/>
    </row>
    <row r="226" s="37" customFormat="true" ht="24" hidden="false" customHeight="true" outlineLevel="0" collapsed="false">
      <c r="A226" s="36" t="n">
        <f aca="false">+A225+1</f>
        <v>221</v>
      </c>
      <c r="B226" s="34" t="s">
        <v>1525</v>
      </c>
      <c r="C226" s="34" t="s">
        <v>542</v>
      </c>
      <c r="D226" s="36" t="s">
        <v>12</v>
      </c>
      <c r="E226" s="26"/>
      <c r="F226" s="26"/>
    </row>
    <row r="227" s="37" customFormat="true" ht="24" hidden="false" customHeight="true" outlineLevel="0" collapsed="false">
      <c r="A227" s="36" t="n">
        <f aca="false">+A226+1</f>
        <v>222</v>
      </c>
      <c r="B227" s="34" t="s">
        <v>1525</v>
      </c>
      <c r="C227" s="34" t="s">
        <v>556</v>
      </c>
      <c r="D227" s="36" t="s">
        <v>12</v>
      </c>
      <c r="E227" s="26"/>
      <c r="F227" s="26"/>
    </row>
    <row r="228" s="37" customFormat="true" ht="24" hidden="false" customHeight="true" outlineLevel="0" collapsed="false">
      <c r="A228" s="36" t="n">
        <f aca="false">+A227+1</f>
        <v>223</v>
      </c>
      <c r="B228" s="34" t="s">
        <v>1525</v>
      </c>
      <c r="C228" s="34" t="s">
        <v>605</v>
      </c>
      <c r="D228" s="36" t="s">
        <v>12</v>
      </c>
      <c r="E228" s="26"/>
      <c r="F228" s="26"/>
    </row>
    <row r="229" s="37" customFormat="true" ht="24" hidden="false" customHeight="true" outlineLevel="0" collapsed="false">
      <c r="A229" s="36" t="n">
        <f aca="false">+A228+1</f>
        <v>224</v>
      </c>
      <c r="B229" s="34" t="s">
        <v>1525</v>
      </c>
      <c r="C229" s="34" t="s">
        <v>638</v>
      </c>
      <c r="D229" s="36" t="s">
        <v>12</v>
      </c>
      <c r="E229" s="26"/>
      <c r="F229" s="26"/>
    </row>
    <row r="230" s="37" customFormat="true" ht="24" hidden="false" customHeight="true" outlineLevel="0" collapsed="false">
      <c r="A230" s="36" t="n">
        <f aca="false">+A229+1</f>
        <v>225</v>
      </c>
      <c r="B230" s="34" t="s">
        <v>1525</v>
      </c>
      <c r="C230" s="34" t="s">
        <v>640</v>
      </c>
      <c r="D230" s="36" t="s">
        <v>12</v>
      </c>
      <c r="E230" s="26"/>
      <c r="F230" s="26"/>
    </row>
    <row r="231" s="37" customFormat="true" ht="24" hidden="false" customHeight="true" outlineLevel="0" collapsed="false">
      <c r="A231" s="36" t="n">
        <f aca="false">+A230+1</f>
        <v>226</v>
      </c>
      <c r="B231" s="34" t="s">
        <v>1525</v>
      </c>
      <c r="C231" s="34" t="s">
        <v>642</v>
      </c>
      <c r="D231" s="36" t="s">
        <v>12</v>
      </c>
      <c r="E231" s="26"/>
      <c r="F231" s="26"/>
    </row>
    <row r="232" s="37" customFormat="true" ht="24" hidden="false" customHeight="true" outlineLevel="0" collapsed="false">
      <c r="A232" s="36" t="n">
        <f aca="false">+A231+1</f>
        <v>227</v>
      </c>
      <c r="B232" s="34" t="s">
        <v>1525</v>
      </c>
      <c r="C232" s="34" t="s">
        <v>659</v>
      </c>
      <c r="D232" s="36" t="s">
        <v>12</v>
      </c>
      <c r="E232" s="26"/>
      <c r="F232" s="26"/>
    </row>
    <row r="233" s="37" customFormat="true" ht="24" hidden="false" customHeight="true" outlineLevel="0" collapsed="false">
      <c r="A233" s="36" t="n">
        <f aca="false">+A232+1</f>
        <v>228</v>
      </c>
      <c r="B233" s="34" t="s">
        <v>1525</v>
      </c>
      <c r="C233" s="34" t="s">
        <v>722</v>
      </c>
      <c r="D233" s="36" t="s">
        <v>12</v>
      </c>
      <c r="E233" s="26"/>
      <c r="F233" s="26"/>
    </row>
    <row r="234" s="37" customFormat="true" ht="24" hidden="false" customHeight="true" outlineLevel="0" collapsed="false">
      <c r="A234" s="36" t="n">
        <f aca="false">+A233+1</f>
        <v>229</v>
      </c>
      <c r="B234" s="34" t="s">
        <v>1525</v>
      </c>
      <c r="C234" s="34" t="s">
        <v>748</v>
      </c>
      <c r="D234" s="36" t="s">
        <v>12</v>
      </c>
      <c r="E234" s="26"/>
      <c r="F234" s="26"/>
    </row>
    <row r="235" s="37" customFormat="true" ht="24" hidden="false" customHeight="true" outlineLevel="0" collapsed="false">
      <c r="A235" s="36" t="n">
        <f aca="false">+A234+1</f>
        <v>230</v>
      </c>
      <c r="B235" s="34" t="s">
        <v>1525</v>
      </c>
      <c r="C235" s="34" t="s">
        <v>750</v>
      </c>
      <c r="D235" s="36" t="s">
        <v>12</v>
      </c>
      <c r="E235" s="26"/>
      <c r="F235" s="26"/>
    </row>
    <row r="236" s="37" customFormat="true" ht="24" hidden="false" customHeight="true" outlineLevel="0" collapsed="false">
      <c r="A236" s="36" t="n">
        <f aca="false">+A235+1</f>
        <v>231</v>
      </c>
      <c r="B236" s="34" t="s">
        <v>1525</v>
      </c>
      <c r="C236" s="34" t="s">
        <v>761</v>
      </c>
      <c r="D236" s="36" t="s">
        <v>12</v>
      </c>
      <c r="E236" s="26"/>
      <c r="F236" s="26"/>
    </row>
    <row r="237" s="37" customFormat="true" ht="24" hidden="false" customHeight="true" outlineLevel="0" collapsed="false">
      <c r="A237" s="36" t="n">
        <f aca="false">+A236+1</f>
        <v>232</v>
      </c>
      <c r="B237" s="34" t="s">
        <v>1525</v>
      </c>
      <c r="C237" s="34" t="s">
        <v>788</v>
      </c>
      <c r="D237" s="36" t="s">
        <v>12</v>
      </c>
      <c r="E237" s="26"/>
      <c r="F237" s="26"/>
    </row>
    <row r="238" s="37" customFormat="true" ht="24" hidden="false" customHeight="true" outlineLevel="0" collapsed="false">
      <c r="A238" s="36" t="n">
        <f aca="false">+A237+1</f>
        <v>233</v>
      </c>
      <c r="B238" s="34" t="s">
        <v>1525</v>
      </c>
      <c r="C238" s="34" t="s">
        <v>790</v>
      </c>
      <c r="D238" s="36" t="s">
        <v>12</v>
      </c>
      <c r="E238" s="26"/>
      <c r="F238" s="26"/>
    </row>
    <row r="239" s="37" customFormat="true" ht="24" hidden="false" customHeight="true" outlineLevel="0" collapsed="false">
      <c r="A239" s="36" t="n">
        <f aca="false">+A238+1</f>
        <v>234</v>
      </c>
      <c r="B239" s="34" t="s">
        <v>1525</v>
      </c>
      <c r="C239" s="34" t="s">
        <v>1527</v>
      </c>
      <c r="D239" s="36" t="s">
        <v>12</v>
      </c>
      <c r="E239" s="26"/>
      <c r="F239" s="26"/>
    </row>
    <row r="240" s="37" customFormat="true" ht="24" hidden="false" customHeight="true" outlineLevel="0" collapsed="false">
      <c r="A240" s="36" t="n">
        <f aca="false">+A239+1</f>
        <v>235</v>
      </c>
      <c r="B240" s="34" t="s">
        <v>1525</v>
      </c>
      <c r="C240" s="34" t="s">
        <v>853</v>
      </c>
      <c r="D240" s="36" t="s">
        <v>12</v>
      </c>
      <c r="E240" s="26"/>
      <c r="F240" s="26"/>
    </row>
    <row r="241" s="37" customFormat="true" ht="24" hidden="false" customHeight="true" outlineLevel="0" collapsed="false">
      <c r="A241" s="36" t="n">
        <f aca="false">+A240+1</f>
        <v>236</v>
      </c>
      <c r="B241" s="34" t="s">
        <v>1525</v>
      </c>
      <c r="C241" s="34" t="s">
        <v>207</v>
      </c>
      <c r="D241" s="36" t="s">
        <v>12</v>
      </c>
      <c r="E241" s="26"/>
      <c r="F241" s="26"/>
    </row>
    <row r="242" s="37" customFormat="true" ht="24" hidden="false" customHeight="true" outlineLevel="0" collapsed="false">
      <c r="A242" s="36" t="n">
        <f aca="false">+A241+1</f>
        <v>237</v>
      </c>
      <c r="B242" s="34" t="s">
        <v>1525</v>
      </c>
      <c r="C242" s="34" t="s">
        <v>926</v>
      </c>
      <c r="D242" s="36" t="s">
        <v>12</v>
      </c>
      <c r="E242" s="26"/>
      <c r="F242" s="26"/>
    </row>
    <row r="243" s="37" customFormat="true" ht="24" hidden="false" customHeight="true" outlineLevel="0" collapsed="false">
      <c r="A243" s="36" t="n">
        <f aca="false">+A242+1</f>
        <v>238</v>
      </c>
      <c r="B243" s="34" t="s">
        <v>1525</v>
      </c>
      <c r="C243" s="34" t="s">
        <v>1527</v>
      </c>
      <c r="D243" s="36" t="s">
        <v>12</v>
      </c>
      <c r="E243" s="26"/>
      <c r="F243" s="26"/>
    </row>
    <row r="244" s="37" customFormat="true" ht="24" hidden="false" customHeight="true" outlineLevel="0" collapsed="false">
      <c r="A244" s="36" t="n">
        <f aca="false">+A243+1</f>
        <v>239</v>
      </c>
      <c r="B244" s="34" t="s">
        <v>1525</v>
      </c>
      <c r="C244" s="34" t="s">
        <v>999</v>
      </c>
      <c r="D244" s="36" t="s">
        <v>12</v>
      </c>
      <c r="E244" s="26"/>
      <c r="F244" s="26"/>
    </row>
    <row r="245" s="37" customFormat="true" ht="24" hidden="false" customHeight="true" outlineLevel="0" collapsed="false">
      <c r="A245" s="36" t="n">
        <f aca="false">+A244+1</f>
        <v>240</v>
      </c>
      <c r="B245" s="34" t="s">
        <v>1525</v>
      </c>
      <c r="C245" s="34" t="s">
        <v>1048</v>
      </c>
      <c r="D245" s="36" t="s">
        <v>12</v>
      </c>
      <c r="E245" s="26"/>
      <c r="F245" s="26"/>
    </row>
    <row r="246" s="37" customFormat="true" ht="24" hidden="false" customHeight="true" outlineLevel="0" collapsed="false">
      <c r="A246" s="36" t="n">
        <f aca="false">+A245+1</f>
        <v>241</v>
      </c>
      <c r="B246" s="34" t="s">
        <v>1525</v>
      </c>
      <c r="C246" s="34" t="s">
        <v>1527</v>
      </c>
      <c r="D246" s="36" t="s">
        <v>12</v>
      </c>
      <c r="E246" s="26"/>
      <c r="F246" s="26"/>
    </row>
    <row r="247" s="37" customFormat="true" ht="24" hidden="false" customHeight="true" outlineLevel="0" collapsed="false">
      <c r="A247" s="36" t="n">
        <f aca="false">+A246+1</f>
        <v>242</v>
      </c>
      <c r="B247" s="34" t="s">
        <v>1525</v>
      </c>
      <c r="C247" s="34" t="s">
        <v>1081</v>
      </c>
      <c r="D247" s="36" t="s">
        <v>12</v>
      </c>
      <c r="E247" s="26"/>
      <c r="F247" s="26"/>
    </row>
    <row r="248" s="37" customFormat="true" ht="24" hidden="false" customHeight="true" outlineLevel="0" collapsed="false">
      <c r="A248" s="36" t="n">
        <f aca="false">+A247+1</f>
        <v>243</v>
      </c>
      <c r="B248" s="34" t="s">
        <v>1525</v>
      </c>
      <c r="C248" s="34" t="s">
        <v>1198</v>
      </c>
      <c r="D248" s="36" t="s">
        <v>12</v>
      </c>
      <c r="E248" s="26"/>
      <c r="F248" s="26"/>
    </row>
    <row r="249" s="37" customFormat="true" ht="24" hidden="false" customHeight="true" outlineLevel="0" collapsed="false">
      <c r="A249" s="36" t="n">
        <f aca="false">+A248+1</f>
        <v>244</v>
      </c>
      <c r="B249" s="34" t="s">
        <v>1525</v>
      </c>
      <c r="C249" s="34" t="s">
        <v>1259</v>
      </c>
      <c r="D249" s="36" t="s">
        <v>12</v>
      </c>
      <c r="E249" s="26"/>
      <c r="F249" s="26"/>
    </row>
    <row r="250" s="37" customFormat="true" ht="24" hidden="false" customHeight="true" outlineLevel="0" collapsed="false">
      <c r="A250" s="36" t="n">
        <f aca="false">+A249+1</f>
        <v>245</v>
      </c>
      <c r="B250" s="34" t="s">
        <v>1525</v>
      </c>
      <c r="C250" s="34" t="s">
        <v>1303</v>
      </c>
      <c r="D250" s="36" t="s">
        <v>12</v>
      </c>
      <c r="E250" s="26"/>
      <c r="F250" s="26"/>
    </row>
    <row r="251" s="37" customFormat="true" ht="24" hidden="false" customHeight="true" outlineLevel="0" collapsed="false">
      <c r="A251" s="36" t="n">
        <f aca="false">+A250+1</f>
        <v>246</v>
      </c>
      <c r="B251" s="34" t="s">
        <v>1525</v>
      </c>
      <c r="C251" s="34" t="s">
        <v>1353</v>
      </c>
      <c r="D251" s="36" t="s">
        <v>12</v>
      </c>
      <c r="E251" s="26"/>
      <c r="F251" s="26"/>
    </row>
    <row r="252" s="37" customFormat="true" ht="24" hidden="false" customHeight="true" outlineLevel="0" collapsed="false">
      <c r="A252" s="36" t="n">
        <f aca="false">+A251+1</f>
        <v>247</v>
      </c>
      <c r="B252" s="34" t="s">
        <v>1525</v>
      </c>
      <c r="C252" s="34" t="s">
        <v>1374</v>
      </c>
      <c r="D252" s="36" t="s">
        <v>12</v>
      </c>
      <c r="E252" s="26"/>
      <c r="F252" s="26"/>
    </row>
    <row r="253" s="37" customFormat="true" ht="24" hidden="false" customHeight="true" outlineLevel="0" collapsed="false">
      <c r="A253" s="36" t="n">
        <f aca="false">+A252+1</f>
        <v>248</v>
      </c>
      <c r="B253" s="34" t="s">
        <v>1525</v>
      </c>
      <c r="C253" s="34" t="s">
        <v>196</v>
      </c>
      <c r="D253" s="36" t="s">
        <v>197</v>
      </c>
      <c r="E253" s="26"/>
      <c r="F253" s="26"/>
    </row>
    <row r="254" s="37" customFormat="true" ht="24" hidden="false" customHeight="true" outlineLevel="0" collapsed="false">
      <c r="A254" s="36" t="n">
        <f aca="false">+A253+1</f>
        <v>249</v>
      </c>
      <c r="B254" s="34" t="s">
        <v>1525</v>
      </c>
      <c r="C254" s="34" t="s">
        <v>202</v>
      </c>
      <c r="D254" s="36" t="s">
        <v>197</v>
      </c>
      <c r="E254" s="26"/>
      <c r="F254" s="26"/>
    </row>
    <row r="255" s="37" customFormat="true" ht="24" hidden="false" customHeight="true" outlineLevel="0" collapsed="false">
      <c r="A255" s="36" t="n">
        <f aca="false">+A254+1</f>
        <v>250</v>
      </c>
      <c r="B255" s="34" t="s">
        <v>1525</v>
      </c>
      <c r="C255" s="34" t="s">
        <v>340</v>
      </c>
      <c r="D255" s="36" t="s">
        <v>197</v>
      </c>
      <c r="E255" s="26"/>
      <c r="F255" s="26"/>
    </row>
    <row r="256" s="37" customFormat="true" ht="24" hidden="false" customHeight="true" outlineLevel="0" collapsed="false">
      <c r="A256" s="36" t="n">
        <f aca="false">+A255+1</f>
        <v>251</v>
      </c>
      <c r="B256" s="34" t="s">
        <v>1525</v>
      </c>
      <c r="C256" s="34" t="s">
        <v>448</v>
      </c>
      <c r="D256" s="36" t="s">
        <v>197</v>
      </c>
      <c r="E256" s="26"/>
      <c r="F256" s="26"/>
    </row>
    <row r="257" s="37" customFormat="true" ht="24" hidden="false" customHeight="true" outlineLevel="0" collapsed="false">
      <c r="A257" s="36" t="n">
        <f aca="false">+A256+1</f>
        <v>252</v>
      </c>
      <c r="B257" s="34" t="s">
        <v>1525</v>
      </c>
      <c r="C257" s="34" t="s">
        <v>453</v>
      </c>
      <c r="D257" s="36" t="s">
        <v>197</v>
      </c>
      <c r="E257" s="26"/>
      <c r="F257" s="26"/>
    </row>
    <row r="258" s="37" customFormat="true" ht="24" hidden="false" customHeight="true" outlineLevel="0" collapsed="false">
      <c r="A258" s="36" t="n">
        <f aca="false">+A257+1</f>
        <v>253</v>
      </c>
      <c r="B258" s="34" t="s">
        <v>1525</v>
      </c>
      <c r="C258" s="34" t="s">
        <v>1037</v>
      </c>
      <c r="D258" s="36" t="s">
        <v>197</v>
      </c>
      <c r="E258" s="26"/>
      <c r="F258" s="26"/>
    </row>
    <row r="259" s="37" customFormat="true" ht="24" hidden="false" customHeight="true" outlineLevel="0" collapsed="false">
      <c r="A259" s="36" t="n">
        <f aca="false">+A258+1</f>
        <v>254</v>
      </c>
      <c r="B259" s="34" t="s">
        <v>1525</v>
      </c>
      <c r="C259" s="34" t="s">
        <v>1171</v>
      </c>
      <c r="D259" s="36" t="s">
        <v>197</v>
      </c>
      <c r="E259" s="26"/>
      <c r="F259" s="26"/>
    </row>
    <row r="260" s="37" customFormat="true" ht="24" hidden="false" customHeight="true" outlineLevel="0" collapsed="false">
      <c r="A260" s="36" t="n">
        <f aca="false">+A259+1</f>
        <v>255</v>
      </c>
      <c r="B260" s="34" t="s">
        <v>1528</v>
      </c>
      <c r="C260" s="34" t="s">
        <v>989</v>
      </c>
      <c r="D260" s="36" t="s">
        <v>1529</v>
      </c>
      <c r="E260" s="26"/>
      <c r="F260" s="26"/>
    </row>
    <row r="261" s="37" customFormat="true" ht="24" hidden="false" customHeight="true" outlineLevel="0" collapsed="false">
      <c r="A261" s="36" t="n">
        <f aca="false">+A260+1</f>
        <v>256</v>
      </c>
      <c r="B261" s="34" t="s">
        <v>1528</v>
      </c>
      <c r="C261" s="34" t="s">
        <v>1221</v>
      </c>
      <c r="D261" s="36" t="s">
        <v>1530</v>
      </c>
      <c r="E261" s="26"/>
      <c r="F261" s="26"/>
    </row>
    <row r="262" s="37" customFormat="true" ht="24" hidden="false" customHeight="true" outlineLevel="0" collapsed="false">
      <c r="A262" s="36" t="n">
        <f aca="false">+A261+1</f>
        <v>257</v>
      </c>
      <c r="B262" s="34" t="s">
        <v>1528</v>
      </c>
      <c r="C262" s="34" t="s">
        <v>298</v>
      </c>
      <c r="D262" s="36" t="s">
        <v>1530</v>
      </c>
      <c r="E262" s="26"/>
      <c r="F262" s="26"/>
    </row>
    <row r="263" s="37" customFormat="true" ht="24" hidden="false" customHeight="true" outlineLevel="0" collapsed="false">
      <c r="A263" s="36" t="n">
        <f aca="false">+A262+1</f>
        <v>258</v>
      </c>
      <c r="B263" s="34" t="s">
        <v>1528</v>
      </c>
      <c r="C263" s="34" t="s">
        <v>310</v>
      </c>
      <c r="D263" s="36" t="s">
        <v>288</v>
      </c>
      <c r="E263" s="26"/>
      <c r="F263" s="26"/>
    </row>
    <row r="264" s="37" customFormat="true" ht="24" hidden="false" customHeight="true" outlineLevel="0" collapsed="false">
      <c r="A264" s="36" t="n">
        <f aca="false">+A263+1</f>
        <v>259</v>
      </c>
      <c r="B264" s="34" t="s">
        <v>1528</v>
      </c>
      <c r="C264" s="34" t="s">
        <v>207</v>
      </c>
      <c r="D264" s="36" t="s">
        <v>1531</v>
      </c>
      <c r="E264" s="26"/>
      <c r="F264" s="26"/>
    </row>
    <row r="265" s="37" customFormat="true" ht="24" hidden="false" customHeight="true" outlineLevel="0" collapsed="false">
      <c r="A265" s="36" t="n">
        <f aca="false">+A264+1</f>
        <v>260</v>
      </c>
      <c r="B265" s="34" t="s">
        <v>1528</v>
      </c>
      <c r="C265" s="34" t="s">
        <v>337</v>
      </c>
      <c r="D265" s="36" t="s">
        <v>255</v>
      </c>
      <c r="E265" s="26"/>
      <c r="F265" s="26"/>
    </row>
    <row r="266" s="37" customFormat="true" ht="24" hidden="false" customHeight="true" outlineLevel="0" collapsed="false">
      <c r="A266" s="36" t="n">
        <f aca="false">+A265+1</f>
        <v>261</v>
      </c>
      <c r="B266" s="34" t="s">
        <v>1528</v>
      </c>
      <c r="C266" s="34" t="s">
        <v>486</v>
      </c>
      <c r="D266" s="36" t="s">
        <v>255</v>
      </c>
      <c r="E266" s="26"/>
      <c r="F266" s="26"/>
    </row>
    <row r="267" s="37" customFormat="true" ht="24" hidden="false" customHeight="true" outlineLevel="0" collapsed="false">
      <c r="A267" s="36" t="n">
        <f aca="false">+A266+1</f>
        <v>262</v>
      </c>
      <c r="B267" s="34" t="s">
        <v>1528</v>
      </c>
      <c r="C267" s="34" t="s">
        <v>574</v>
      </c>
      <c r="D267" s="36" t="s">
        <v>1532</v>
      </c>
      <c r="E267" s="26"/>
      <c r="F267" s="26"/>
    </row>
    <row r="268" s="37" customFormat="true" ht="24" hidden="false" customHeight="true" outlineLevel="0" collapsed="false">
      <c r="A268" s="36" t="n">
        <f aca="false">+A267+1</f>
        <v>263</v>
      </c>
      <c r="B268" s="34" t="s">
        <v>1528</v>
      </c>
      <c r="C268" s="34" t="s">
        <v>1043</v>
      </c>
      <c r="D268" s="36" t="s">
        <v>255</v>
      </c>
      <c r="E268" s="26"/>
      <c r="F268" s="26"/>
    </row>
    <row r="269" s="37" customFormat="true" ht="24" hidden="false" customHeight="true" outlineLevel="0" collapsed="false">
      <c r="A269" s="36" t="n">
        <f aca="false">+A268+1</f>
        <v>264</v>
      </c>
      <c r="B269" s="34" t="s">
        <v>1528</v>
      </c>
      <c r="C269" s="34" t="s">
        <v>977</v>
      </c>
      <c r="D269" s="36" t="s">
        <v>255</v>
      </c>
      <c r="E269" s="26"/>
      <c r="F269" s="26"/>
    </row>
    <row r="270" s="37" customFormat="true" ht="24" hidden="false" customHeight="true" outlineLevel="0" collapsed="false">
      <c r="A270" s="36" t="n">
        <f aca="false">+A269+1</f>
        <v>265</v>
      </c>
      <c r="B270" s="34" t="s">
        <v>1528</v>
      </c>
      <c r="C270" s="34" t="s">
        <v>1083</v>
      </c>
      <c r="D270" s="36" t="s">
        <v>255</v>
      </c>
      <c r="E270" s="26"/>
      <c r="F270" s="26"/>
    </row>
    <row r="271" s="37" customFormat="true" ht="24" hidden="false" customHeight="true" outlineLevel="0" collapsed="false">
      <c r="A271" s="36" t="n">
        <f aca="false">+A270+1</f>
        <v>266</v>
      </c>
      <c r="B271" s="34" t="s">
        <v>1528</v>
      </c>
      <c r="C271" s="37" t="s">
        <v>1319</v>
      </c>
      <c r="D271" s="36" t="s">
        <v>255</v>
      </c>
      <c r="E271" s="26"/>
      <c r="F271" s="26"/>
    </row>
    <row r="272" s="37" customFormat="true" ht="24" hidden="false" customHeight="true" outlineLevel="0" collapsed="false">
      <c r="A272" s="36" t="n">
        <f aca="false">+A271+1</f>
        <v>267</v>
      </c>
      <c r="B272" s="34" t="s">
        <v>1528</v>
      </c>
      <c r="C272" s="34" t="s">
        <v>1110</v>
      </c>
      <c r="D272" s="36" t="s">
        <v>255</v>
      </c>
      <c r="E272" s="26"/>
      <c r="F272" s="26"/>
    </row>
    <row r="273" s="37" customFormat="true" ht="24" hidden="false" customHeight="true" outlineLevel="0" collapsed="false">
      <c r="A273" s="36" t="n">
        <f aca="false">+A272+1</f>
        <v>268</v>
      </c>
      <c r="B273" s="34" t="s">
        <v>1528</v>
      </c>
      <c r="C273" s="34" t="s">
        <v>1418</v>
      </c>
      <c r="D273" s="36" t="s">
        <v>255</v>
      </c>
      <c r="E273" s="26"/>
      <c r="F273" s="26"/>
    </row>
    <row r="274" s="37" customFormat="true" ht="24" hidden="false" customHeight="true" outlineLevel="0" collapsed="false">
      <c r="A274" s="36" t="n">
        <f aca="false">+A273+1</f>
        <v>269</v>
      </c>
      <c r="B274" s="34" t="s">
        <v>1528</v>
      </c>
      <c r="C274" s="34" t="s">
        <v>1394</v>
      </c>
      <c r="D274" s="36" t="s">
        <v>255</v>
      </c>
      <c r="E274" s="26"/>
      <c r="F274" s="26"/>
    </row>
    <row r="275" s="37" customFormat="true" ht="24" hidden="false" customHeight="true" outlineLevel="0" collapsed="false">
      <c r="A275" s="36" t="n">
        <f aca="false">+A274+1</f>
        <v>270</v>
      </c>
      <c r="B275" s="34" t="s">
        <v>1528</v>
      </c>
      <c r="C275" s="34" t="s">
        <v>1144</v>
      </c>
      <c r="D275" s="36" t="s">
        <v>255</v>
      </c>
      <c r="E275" s="26"/>
      <c r="F275" s="26"/>
    </row>
    <row r="276" s="37" customFormat="true" ht="24" hidden="false" customHeight="true" outlineLevel="0" collapsed="false">
      <c r="A276" s="36" t="n">
        <f aca="false">+A275+1</f>
        <v>271</v>
      </c>
      <c r="B276" s="34" t="s">
        <v>1528</v>
      </c>
      <c r="C276" s="34" t="s">
        <v>1216</v>
      </c>
      <c r="D276" s="36" t="s">
        <v>255</v>
      </c>
      <c r="E276" s="26"/>
      <c r="F276" s="26"/>
    </row>
    <row r="277" s="37" customFormat="true" ht="24" hidden="false" customHeight="true" outlineLevel="0" collapsed="false">
      <c r="A277" s="36" t="n">
        <f aca="false">+A276+1</f>
        <v>272</v>
      </c>
      <c r="B277" s="34" t="s">
        <v>1528</v>
      </c>
      <c r="C277" s="34" t="s">
        <v>267</v>
      </c>
      <c r="D277" s="36" t="s">
        <v>884</v>
      </c>
      <c r="E277" s="26"/>
      <c r="F277" s="26"/>
    </row>
    <row r="278" s="37" customFormat="true" ht="24" hidden="false" customHeight="true" outlineLevel="0" collapsed="false">
      <c r="A278" s="36" t="n">
        <f aca="false">+A277+1</f>
        <v>273</v>
      </c>
      <c r="B278" s="34" t="s">
        <v>1528</v>
      </c>
      <c r="C278" s="34" t="s">
        <v>443</v>
      </c>
      <c r="D278" s="36" t="s">
        <v>884</v>
      </c>
      <c r="E278" s="26"/>
      <c r="F278" s="26"/>
    </row>
    <row r="279" s="37" customFormat="true" ht="24" hidden="false" customHeight="true" outlineLevel="0" collapsed="false">
      <c r="A279" s="36" t="n">
        <f aca="false">+A278+1</f>
        <v>274</v>
      </c>
      <c r="B279" s="34" t="s">
        <v>1528</v>
      </c>
      <c r="C279" s="34" t="s">
        <v>207</v>
      </c>
      <c r="D279" s="36" t="s">
        <v>727</v>
      </c>
      <c r="E279" s="26"/>
      <c r="F279" s="26"/>
    </row>
    <row r="280" s="37" customFormat="true" ht="24" hidden="false" customHeight="true" outlineLevel="0" collapsed="false">
      <c r="A280" s="36" t="n">
        <f aca="false">+A279+1</f>
        <v>275</v>
      </c>
      <c r="B280" s="34" t="s">
        <v>1528</v>
      </c>
      <c r="C280" s="34" t="s">
        <v>726</v>
      </c>
      <c r="D280" s="36" t="s">
        <v>1121</v>
      </c>
      <c r="E280" s="26"/>
      <c r="F280" s="26"/>
    </row>
    <row r="281" s="37" customFormat="true" ht="24" hidden="false" customHeight="true" outlineLevel="0" collapsed="false">
      <c r="A281" s="36" t="n">
        <f aca="false">+A280+1</f>
        <v>276</v>
      </c>
      <c r="B281" s="34" t="s">
        <v>1528</v>
      </c>
      <c r="C281" s="34" t="s">
        <v>763</v>
      </c>
      <c r="D281" s="36" t="s">
        <v>884</v>
      </c>
      <c r="E281" s="26"/>
      <c r="F281" s="26"/>
    </row>
    <row r="282" s="37" customFormat="true" ht="24" hidden="false" customHeight="true" outlineLevel="0" collapsed="false">
      <c r="A282" s="36" t="n">
        <f aca="false">+A281+1</f>
        <v>277</v>
      </c>
      <c r="B282" s="34" t="s">
        <v>1528</v>
      </c>
      <c r="C282" s="34" t="s">
        <v>875</v>
      </c>
      <c r="D282" s="36" t="s">
        <v>1121</v>
      </c>
      <c r="E282" s="26"/>
      <c r="F282" s="26"/>
    </row>
    <row r="283" s="37" customFormat="true" ht="24" hidden="false" customHeight="true" outlineLevel="0" collapsed="false">
      <c r="A283" s="36" t="n">
        <f aca="false">+A282+1</f>
        <v>278</v>
      </c>
      <c r="B283" s="34" t="s">
        <v>1528</v>
      </c>
      <c r="C283" s="34" t="s">
        <v>989</v>
      </c>
      <c r="D283" s="36" t="s">
        <v>1121</v>
      </c>
      <c r="E283" s="26"/>
      <c r="F283" s="26"/>
    </row>
    <row r="284" s="37" customFormat="true" ht="24" hidden="false" customHeight="true" outlineLevel="0" collapsed="false">
      <c r="A284" s="36" t="n">
        <f aca="false">+A283+1</f>
        <v>279</v>
      </c>
      <c r="B284" s="34" t="s">
        <v>1528</v>
      </c>
      <c r="C284" s="34" t="s">
        <v>1056</v>
      </c>
      <c r="D284" s="36" t="s">
        <v>1121</v>
      </c>
      <c r="E284" s="26"/>
      <c r="F284" s="26"/>
    </row>
    <row r="285" s="37" customFormat="true" ht="24" hidden="false" customHeight="true" outlineLevel="0" collapsed="false">
      <c r="A285" s="36" t="n">
        <f aca="false">+A284+1</f>
        <v>280</v>
      </c>
      <c r="B285" s="34" t="s">
        <v>1528</v>
      </c>
      <c r="C285" s="34" t="s">
        <v>1175</v>
      </c>
      <c r="D285" s="36" t="s">
        <v>884</v>
      </c>
      <c r="E285" s="26"/>
      <c r="F285" s="26"/>
    </row>
    <row r="286" s="37" customFormat="true" ht="24" hidden="false" customHeight="true" outlineLevel="0" collapsed="false">
      <c r="A286" s="36" t="n">
        <f aca="false">+A285+1</f>
        <v>281</v>
      </c>
      <c r="B286" s="34" t="s">
        <v>1528</v>
      </c>
      <c r="C286" s="34" t="s">
        <v>1367</v>
      </c>
      <c r="D286" s="36" t="s">
        <v>1121</v>
      </c>
      <c r="E286" s="26"/>
      <c r="F286" s="26"/>
    </row>
    <row r="287" s="37" customFormat="true" ht="24" hidden="false" customHeight="true" outlineLevel="0" collapsed="false">
      <c r="A287" s="36" t="n">
        <f aca="false">+A286+1</f>
        <v>282</v>
      </c>
      <c r="B287" s="34" t="s">
        <v>1528</v>
      </c>
      <c r="C287" s="34" t="s">
        <v>897</v>
      </c>
      <c r="D287" s="36" t="s">
        <v>1121</v>
      </c>
      <c r="E287" s="26"/>
      <c r="F287" s="26"/>
    </row>
    <row r="288" s="37" customFormat="true" ht="24" hidden="false" customHeight="true" outlineLevel="0" collapsed="false">
      <c r="A288" s="36" t="n">
        <f aca="false">+A287+1</f>
        <v>283</v>
      </c>
      <c r="B288" s="34" t="s">
        <v>1528</v>
      </c>
      <c r="C288" s="34" t="s">
        <v>1105</v>
      </c>
      <c r="D288" s="36" t="s">
        <v>1121</v>
      </c>
      <c r="E288" s="26"/>
      <c r="F288" s="26"/>
    </row>
    <row r="289" s="37" customFormat="true" ht="24" hidden="false" customHeight="true" outlineLevel="0" collapsed="false">
      <c r="A289" s="36" t="n">
        <f aca="false">+A288+1</f>
        <v>284</v>
      </c>
      <c r="B289" s="34" t="s">
        <v>1528</v>
      </c>
      <c r="C289" s="34" t="s">
        <v>128</v>
      </c>
      <c r="D289" s="36" t="s">
        <v>536</v>
      </c>
      <c r="E289" s="26"/>
      <c r="F289" s="26"/>
    </row>
    <row r="290" s="37" customFormat="true" ht="24" hidden="false" customHeight="true" outlineLevel="0" collapsed="false">
      <c r="A290" s="36" t="n">
        <f aca="false">+A289+1</f>
        <v>285</v>
      </c>
      <c r="B290" s="34" t="s">
        <v>1528</v>
      </c>
      <c r="C290" s="34" t="s">
        <v>141</v>
      </c>
      <c r="D290" s="36" t="s">
        <v>536</v>
      </c>
      <c r="E290" s="26"/>
      <c r="F290" s="26"/>
    </row>
    <row r="291" s="37" customFormat="true" ht="24" hidden="false" customHeight="true" outlineLevel="0" collapsed="false">
      <c r="A291" s="36" t="n">
        <f aca="false">+A290+1</f>
        <v>286</v>
      </c>
      <c r="B291" s="34" t="s">
        <v>1528</v>
      </c>
      <c r="C291" s="34" t="s">
        <v>157</v>
      </c>
      <c r="D291" s="36" t="s">
        <v>536</v>
      </c>
      <c r="E291" s="26"/>
      <c r="F291" s="26"/>
    </row>
    <row r="292" s="37" customFormat="true" ht="24" hidden="false" customHeight="true" outlineLevel="0" collapsed="false">
      <c r="A292" s="36" t="n">
        <f aca="false">+A291+1</f>
        <v>287</v>
      </c>
      <c r="B292" s="34" t="s">
        <v>1528</v>
      </c>
      <c r="C292" s="34" t="s">
        <v>226</v>
      </c>
      <c r="D292" s="36" t="s">
        <v>536</v>
      </c>
      <c r="E292" s="26"/>
      <c r="F292" s="26"/>
    </row>
    <row r="293" s="37" customFormat="true" ht="24" hidden="false" customHeight="true" outlineLevel="0" collapsed="false">
      <c r="A293" s="36" t="n">
        <f aca="false">+A292+1</f>
        <v>288</v>
      </c>
      <c r="B293" s="34" t="s">
        <v>1528</v>
      </c>
      <c r="C293" s="34" t="s">
        <v>270</v>
      </c>
      <c r="D293" s="36" t="s">
        <v>536</v>
      </c>
      <c r="E293" s="26"/>
      <c r="F293" s="26"/>
    </row>
    <row r="294" s="37" customFormat="true" ht="24" hidden="false" customHeight="true" outlineLevel="0" collapsed="false">
      <c r="A294" s="36" t="n">
        <f aca="false">+A293+1</f>
        <v>289</v>
      </c>
      <c r="B294" s="34" t="s">
        <v>1528</v>
      </c>
      <c r="C294" s="34" t="s">
        <v>279</v>
      </c>
      <c r="D294" s="36" t="s">
        <v>536</v>
      </c>
      <c r="E294" s="26"/>
      <c r="F294" s="26"/>
    </row>
    <row r="295" s="37" customFormat="true" ht="24" hidden="false" customHeight="true" outlineLevel="0" collapsed="false">
      <c r="A295" s="36" t="n">
        <f aca="false">+A294+1</f>
        <v>290</v>
      </c>
      <c r="B295" s="34" t="s">
        <v>1528</v>
      </c>
      <c r="C295" s="34" t="s">
        <v>327</v>
      </c>
      <c r="D295" s="36" t="s">
        <v>536</v>
      </c>
      <c r="E295" s="26"/>
      <c r="F295" s="26"/>
    </row>
    <row r="296" s="37" customFormat="true" ht="24" hidden="false" customHeight="true" outlineLevel="0" collapsed="false">
      <c r="A296" s="36" t="n">
        <f aca="false">+A295+1</f>
        <v>291</v>
      </c>
      <c r="B296" s="34" t="s">
        <v>1528</v>
      </c>
      <c r="C296" s="34" t="s">
        <v>377</v>
      </c>
      <c r="D296" s="36" t="s">
        <v>536</v>
      </c>
      <c r="E296" s="26"/>
      <c r="F296" s="26"/>
    </row>
    <row r="297" s="37" customFormat="true" ht="24" hidden="false" customHeight="true" outlineLevel="0" collapsed="false">
      <c r="A297" s="36" t="n">
        <f aca="false">+A296+1</f>
        <v>292</v>
      </c>
      <c r="B297" s="34" t="s">
        <v>1528</v>
      </c>
      <c r="C297" s="34" t="s">
        <v>417</v>
      </c>
      <c r="D297" s="36" t="s">
        <v>536</v>
      </c>
      <c r="E297" s="26"/>
      <c r="F297" s="26"/>
    </row>
    <row r="298" s="37" customFormat="true" ht="24" hidden="false" customHeight="true" outlineLevel="0" collapsed="false">
      <c r="A298" s="36" t="n">
        <f aca="false">+A297+1</f>
        <v>293</v>
      </c>
      <c r="B298" s="34" t="s">
        <v>1528</v>
      </c>
      <c r="C298" s="34" t="s">
        <v>457</v>
      </c>
      <c r="D298" s="36" t="s">
        <v>536</v>
      </c>
      <c r="E298" s="26"/>
      <c r="F298" s="26"/>
    </row>
    <row r="299" s="37" customFormat="true" ht="24" hidden="false" customHeight="true" outlineLevel="0" collapsed="false">
      <c r="A299" s="36" t="n">
        <f aca="false">+A298+1</f>
        <v>294</v>
      </c>
      <c r="B299" s="34" t="s">
        <v>1528</v>
      </c>
      <c r="C299" s="34" t="s">
        <v>466</v>
      </c>
      <c r="D299" s="36" t="s">
        <v>536</v>
      </c>
      <c r="E299" s="26"/>
      <c r="F299" s="26"/>
    </row>
    <row r="300" s="37" customFormat="true" ht="24" hidden="false" customHeight="true" outlineLevel="0" collapsed="false">
      <c r="A300" s="36" t="n">
        <f aca="false">+A299+1</f>
        <v>295</v>
      </c>
      <c r="B300" s="34" t="s">
        <v>1528</v>
      </c>
      <c r="C300" s="34" t="s">
        <v>469</v>
      </c>
      <c r="D300" s="36" t="s">
        <v>536</v>
      </c>
      <c r="E300" s="26"/>
      <c r="F300" s="26"/>
    </row>
    <row r="301" s="37" customFormat="true" ht="24" hidden="false" customHeight="true" outlineLevel="0" collapsed="false">
      <c r="A301" s="36" t="n">
        <f aca="false">+A300+1</f>
        <v>296</v>
      </c>
      <c r="B301" s="34" t="s">
        <v>1528</v>
      </c>
      <c r="C301" s="34" t="s">
        <v>529</v>
      </c>
      <c r="D301" s="36" t="s">
        <v>536</v>
      </c>
      <c r="E301" s="26"/>
      <c r="F301" s="26"/>
    </row>
    <row r="302" s="37" customFormat="true" ht="24" hidden="false" customHeight="true" outlineLevel="0" collapsed="false">
      <c r="A302" s="36" t="n">
        <f aca="false">+A301+1</f>
        <v>297</v>
      </c>
      <c r="B302" s="34" t="s">
        <v>1528</v>
      </c>
      <c r="C302" s="34" t="s">
        <v>540</v>
      </c>
      <c r="D302" s="36" t="s">
        <v>536</v>
      </c>
      <c r="E302" s="26"/>
      <c r="F302" s="26"/>
    </row>
    <row r="303" s="37" customFormat="true" ht="24" hidden="false" customHeight="true" outlineLevel="0" collapsed="false">
      <c r="A303" s="36" t="n">
        <f aca="false">+A302+1</f>
        <v>298</v>
      </c>
      <c r="B303" s="34" t="s">
        <v>1528</v>
      </c>
      <c r="C303" s="34" t="s">
        <v>574</v>
      </c>
      <c r="D303" s="36" t="s">
        <v>536</v>
      </c>
      <c r="E303" s="26"/>
      <c r="F303" s="26"/>
    </row>
    <row r="304" s="37" customFormat="true" ht="24" hidden="false" customHeight="true" outlineLevel="0" collapsed="false">
      <c r="A304" s="36" t="n">
        <f aca="false">+A303+1</f>
        <v>299</v>
      </c>
      <c r="B304" s="34" t="s">
        <v>1528</v>
      </c>
      <c r="C304" s="34" t="s">
        <v>592</v>
      </c>
      <c r="D304" s="36" t="s">
        <v>536</v>
      </c>
      <c r="E304" s="26"/>
      <c r="F304" s="26"/>
    </row>
    <row r="305" s="37" customFormat="true" ht="24" hidden="false" customHeight="true" outlineLevel="0" collapsed="false">
      <c r="A305" s="36" t="n">
        <f aca="false">+A304+1</f>
        <v>300</v>
      </c>
      <c r="B305" s="34" t="s">
        <v>1528</v>
      </c>
      <c r="C305" s="34" t="s">
        <v>679</v>
      </c>
      <c r="D305" s="36" t="s">
        <v>536</v>
      </c>
      <c r="E305" s="26"/>
      <c r="F305" s="26"/>
    </row>
    <row r="306" s="37" customFormat="true" ht="24" hidden="false" customHeight="true" outlineLevel="0" collapsed="false">
      <c r="A306" s="36" t="n">
        <f aca="false">+A305+1</f>
        <v>301</v>
      </c>
      <c r="B306" s="34" t="s">
        <v>1528</v>
      </c>
      <c r="C306" s="34" t="s">
        <v>711</v>
      </c>
      <c r="D306" s="36" t="s">
        <v>536</v>
      </c>
      <c r="E306" s="26"/>
      <c r="F306" s="26"/>
    </row>
    <row r="307" s="37" customFormat="true" ht="24" hidden="false" customHeight="true" outlineLevel="0" collapsed="false">
      <c r="A307" s="36" t="n">
        <f aca="false">+A306+1</f>
        <v>302</v>
      </c>
      <c r="B307" s="34" t="s">
        <v>1528</v>
      </c>
      <c r="C307" s="34" t="s">
        <v>207</v>
      </c>
      <c r="D307" s="36" t="s">
        <v>536</v>
      </c>
      <c r="E307" s="26"/>
      <c r="F307" s="26"/>
    </row>
    <row r="308" s="37" customFormat="true" ht="24" hidden="false" customHeight="true" outlineLevel="0" collapsed="false">
      <c r="A308" s="36" t="n">
        <f aca="false">+A307+1</f>
        <v>303</v>
      </c>
      <c r="B308" s="34" t="s">
        <v>1528</v>
      </c>
      <c r="C308" s="34" t="s">
        <v>851</v>
      </c>
      <c r="D308" s="36" t="s">
        <v>536</v>
      </c>
      <c r="E308" s="26"/>
      <c r="F308" s="26"/>
    </row>
    <row r="309" s="37" customFormat="true" ht="24" hidden="false" customHeight="true" outlineLevel="0" collapsed="false">
      <c r="A309" s="36" t="n">
        <f aca="false">+A308+1</f>
        <v>304</v>
      </c>
      <c r="B309" s="34" t="s">
        <v>1528</v>
      </c>
      <c r="C309" s="34" t="s">
        <v>904</v>
      </c>
      <c r="D309" s="36" t="s">
        <v>536</v>
      </c>
      <c r="E309" s="26"/>
      <c r="F309" s="26"/>
    </row>
    <row r="310" s="37" customFormat="true" ht="24" hidden="false" customHeight="true" outlineLevel="0" collapsed="false">
      <c r="A310" s="36" t="n">
        <f aca="false">+A309+1</f>
        <v>305</v>
      </c>
      <c r="B310" s="34" t="s">
        <v>1528</v>
      </c>
      <c r="C310" s="34" t="s">
        <v>908</v>
      </c>
      <c r="D310" s="36" t="s">
        <v>536</v>
      </c>
      <c r="E310" s="26"/>
      <c r="F310" s="26"/>
    </row>
    <row r="311" s="37" customFormat="true" ht="24" hidden="false" customHeight="true" outlineLevel="0" collapsed="false">
      <c r="A311" s="36" t="n">
        <f aca="false">+A310+1</f>
        <v>306</v>
      </c>
      <c r="B311" s="34" t="s">
        <v>1528</v>
      </c>
      <c r="C311" s="34" t="s">
        <v>941</v>
      </c>
      <c r="D311" s="36" t="s">
        <v>536</v>
      </c>
      <c r="E311" s="26"/>
      <c r="F311" s="26"/>
    </row>
    <row r="312" s="37" customFormat="true" ht="24" hidden="false" customHeight="true" outlineLevel="0" collapsed="false">
      <c r="A312" s="36" t="n">
        <f aca="false">+A311+1</f>
        <v>307</v>
      </c>
      <c r="B312" s="34" t="s">
        <v>1528</v>
      </c>
      <c r="C312" s="34" t="s">
        <v>953</v>
      </c>
      <c r="D312" s="36" t="s">
        <v>536</v>
      </c>
      <c r="E312" s="26"/>
      <c r="F312" s="26"/>
    </row>
    <row r="313" s="37" customFormat="true" ht="24" hidden="false" customHeight="true" outlineLevel="0" collapsed="false">
      <c r="A313" s="36" t="n">
        <f aca="false">+A312+1</f>
        <v>308</v>
      </c>
      <c r="B313" s="34" t="s">
        <v>1528</v>
      </c>
      <c r="C313" s="34" t="s">
        <v>960</v>
      </c>
      <c r="D313" s="36" t="s">
        <v>536</v>
      </c>
      <c r="E313" s="26"/>
      <c r="F313" s="26"/>
    </row>
    <row r="314" s="37" customFormat="true" ht="24" hidden="false" customHeight="true" outlineLevel="0" collapsed="false">
      <c r="A314" s="36" t="n">
        <f aca="false">+A313+1</f>
        <v>309</v>
      </c>
      <c r="B314" s="34" t="s">
        <v>1528</v>
      </c>
      <c r="C314" s="34" t="s">
        <v>993</v>
      </c>
      <c r="D314" s="36" t="s">
        <v>536</v>
      </c>
      <c r="E314" s="26"/>
      <c r="F314" s="26"/>
    </row>
    <row r="315" s="37" customFormat="true" ht="24" hidden="false" customHeight="true" outlineLevel="0" collapsed="false">
      <c r="A315" s="36" t="n">
        <f aca="false">+A314+1</f>
        <v>310</v>
      </c>
      <c r="B315" s="34" t="s">
        <v>1528</v>
      </c>
      <c r="C315" s="34" t="s">
        <v>997</v>
      </c>
      <c r="D315" s="36" t="s">
        <v>536</v>
      </c>
      <c r="E315" s="26"/>
      <c r="F315" s="26"/>
    </row>
    <row r="316" s="37" customFormat="true" ht="24" hidden="false" customHeight="true" outlineLevel="0" collapsed="false">
      <c r="A316" s="36" t="n">
        <f aca="false">+A315+1</f>
        <v>311</v>
      </c>
      <c r="B316" s="34" t="s">
        <v>1528</v>
      </c>
      <c r="C316" s="34" t="s">
        <v>1008</v>
      </c>
      <c r="D316" s="36" t="s">
        <v>536</v>
      </c>
      <c r="E316" s="26"/>
      <c r="F316" s="26"/>
    </row>
    <row r="317" s="37" customFormat="true" ht="24" hidden="false" customHeight="true" outlineLevel="0" collapsed="false">
      <c r="A317" s="36" t="n">
        <f aca="false">+A316+1</f>
        <v>312</v>
      </c>
      <c r="B317" s="34" t="s">
        <v>1528</v>
      </c>
      <c r="C317" s="34" t="s">
        <v>1014</v>
      </c>
      <c r="D317" s="36" t="s">
        <v>536</v>
      </c>
      <c r="E317" s="26"/>
      <c r="F317" s="26"/>
    </row>
    <row r="318" s="37" customFormat="true" ht="24" hidden="false" customHeight="true" outlineLevel="0" collapsed="false">
      <c r="A318" s="36" t="n">
        <f aca="false">+A317+1</f>
        <v>313</v>
      </c>
      <c r="B318" s="34" t="s">
        <v>1528</v>
      </c>
      <c r="C318" s="34" t="s">
        <v>1054</v>
      </c>
      <c r="D318" s="36" t="s">
        <v>536</v>
      </c>
      <c r="E318" s="26"/>
      <c r="F318" s="26"/>
    </row>
    <row r="319" s="37" customFormat="true" ht="24" hidden="false" customHeight="true" outlineLevel="0" collapsed="false">
      <c r="A319" s="36" t="n">
        <f aca="false">+A318+1</f>
        <v>314</v>
      </c>
      <c r="B319" s="34" t="s">
        <v>1528</v>
      </c>
      <c r="C319" s="34" t="s">
        <v>1527</v>
      </c>
      <c r="D319" s="36" t="s">
        <v>536</v>
      </c>
      <c r="E319" s="26"/>
      <c r="F319" s="26"/>
    </row>
    <row r="320" s="37" customFormat="true" ht="24" hidden="false" customHeight="true" outlineLevel="0" collapsed="false">
      <c r="A320" s="36" t="n">
        <f aca="false">+A319+1</f>
        <v>315</v>
      </c>
      <c r="B320" s="34" t="s">
        <v>1528</v>
      </c>
      <c r="C320" s="34" t="s">
        <v>1127</v>
      </c>
      <c r="D320" s="36" t="s">
        <v>536</v>
      </c>
      <c r="E320" s="26"/>
      <c r="F320" s="26"/>
    </row>
    <row r="321" s="37" customFormat="true" ht="24" hidden="false" customHeight="true" outlineLevel="0" collapsed="false">
      <c r="A321" s="36" t="n">
        <f aca="false">+A320+1</f>
        <v>316</v>
      </c>
      <c r="B321" s="34" t="s">
        <v>1528</v>
      </c>
      <c r="C321" s="34" t="s">
        <v>1192</v>
      </c>
      <c r="D321" s="36" t="s">
        <v>536</v>
      </c>
      <c r="E321" s="26"/>
      <c r="F321" s="26"/>
    </row>
    <row r="322" s="37" customFormat="true" ht="24" hidden="false" customHeight="true" outlineLevel="0" collapsed="false">
      <c r="A322" s="36" t="n">
        <f aca="false">+A321+1</f>
        <v>317</v>
      </c>
      <c r="B322" s="34" t="s">
        <v>1528</v>
      </c>
      <c r="C322" s="34" t="s">
        <v>1196</v>
      </c>
      <c r="D322" s="36" t="s">
        <v>536</v>
      </c>
      <c r="E322" s="26"/>
      <c r="F322" s="26"/>
    </row>
    <row r="323" s="37" customFormat="true" ht="24" hidden="false" customHeight="true" outlineLevel="0" collapsed="false">
      <c r="A323" s="36" t="n">
        <f aca="false">+A322+1</f>
        <v>318</v>
      </c>
      <c r="B323" s="34" t="s">
        <v>1528</v>
      </c>
      <c r="C323" s="34" t="s">
        <v>1226</v>
      </c>
      <c r="D323" s="36" t="s">
        <v>536</v>
      </c>
      <c r="E323" s="26"/>
      <c r="F323" s="26"/>
    </row>
    <row r="324" s="37" customFormat="true" ht="24" hidden="false" customHeight="true" outlineLevel="0" collapsed="false">
      <c r="A324" s="36" t="n">
        <f aca="false">+A323+1</f>
        <v>319</v>
      </c>
      <c r="B324" s="34" t="s">
        <v>1528</v>
      </c>
      <c r="C324" s="34" t="s">
        <v>207</v>
      </c>
      <c r="D324" s="36" t="s">
        <v>536</v>
      </c>
      <c r="E324" s="26"/>
      <c r="F324" s="26"/>
    </row>
    <row r="325" s="37" customFormat="true" ht="24" hidden="false" customHeight="true" outlineLevel="0" collapsed="false">
      <c r="A325" s="36" t="n">
        <f aca="false">+A324+1</f>
        <v>320</v>
      </c>
      <c r="B325" s="34" t="s">
        <v>1528</v>
      </c>
      <c r="C325" s="34" t="s">
        <v>1266</v>
      </c>
      <c r="D325" s="36" t="s">
        <v>536</v>
      </c>
      <c r="E325" s="26"/>
      <c r="F325" s="26"/>
    </row>
    <row r="326" s="37" customFormat="true" ht="24" hidden="false" customHeight="true" outlineLevel="0" collapsed="false">
      <c r="A326" s="36" t="n">
        <f aca="false">+A325+1</f>
        <v>321</v>
      </c>
      <c r="B326" s="34" t="s">
        <v>1528</v>
      </c>
      <c r="C326" s="34" t="s">
        <v>1327</v>
      </c>
      <c r="D326" s="36" t="s">
        <v>536</v>
      </c>
      <c r="E326" s="26"/>
      <c r="F326" s="26"/>
    </row>
    <row r="327" s="37" customFormat="true" ht="24" hidden="false" customHeight="true" outlineLevel="0" collapsed="false">
      <c r="A327" s="36" t="n">
        <f aca="false">+A326+1</f>
        <v>322</v>
      </c>
      <c r="B327" s="34" t="s">
        <v>1528</v>
      </c>
      <c r="C327" s="34" t="s">
        <v>1329</v>
      </c>
      <c r="D327" s="36" t="s">
        <v>536</v>
      </c>
      <c r="E327" s="26"/>
      <c r="F327" s="26"/>
    </row>
    <row r="328" s="37" customFormat="true" ht="24" hidden="false" customHeight="true" outlineLevel="0" collapsed="false">
      <c r="A328" s="36" t="n">
        <f aca="false">+A327+1</f>
        <v>323</v>
      </c>
      <c r="B328" s="34" t="s">
        <v>1528</v>
      </c>
      <c r="C328" s="34" t="s">
        <v>1340</v>
      </c>
      <c r="D328" s="36" t="s">
        <v>536</v>
      </c>
      <c r="E328" s="26"/>
      <c r="F328" s="26"/>
    </row>
    <row r="329" s="37" customFormat="true" ht="24" hidden="false" customHeight="true" outlineLevel="0" collapsed="false">
      <c r="A329" s="36" t="n">
        <f aca="false">+A328+1</f>
        <v>324</v>
      </c>
      <c r="B329" s="34" t="s">
        <v>1528</v>
      </c>
      <c r="C329" s="34" t="s">
        <v>1386</v>
      </c>
      <c r="D329" s="36" t="s">
        <v>536</v>
      </c>
      <c r="E329" s="26"/>
      <c r="F329" s="26"/>
    </row>
    <row r="330" s="37" customFormat="true" ht="24" hidden="false" customHeight="true" outlineLevel="0" collapsed="false">
      <c r="A330" s="36" t="n">
        <f aca="false">+A329+1</f>
        <v>325</v>
      </c>
      <c r="B330" s="34" t="s">
        <v>1528</v>
      </c>
      <c r="C330" s="34" t="s">
        <v>1388</v>
      </c>
      <c r="D330" s="36" t="s">
        <v>536</v>
      </c>
      <c r="E330" s="26"/>
      <c r="F330" s="26"/>
    </row>
    <row r="331" s="37" customFormat="true" ht="24" hidden="false" customHeight="true" outlineLevel="0" collapsed="false">
      <c r="A331" s="36" t="n">
        <f aca="false">+A330+1</f>
        <v>326</v>
      </c>
      <c r="B331" s="34" t="s">
        <v>1528</v>
      </c>
      <c r="C331" s="34" t="s">
        <v>900</v>
      </c>
      <c r="D331" s="36" t="s">
        <v>536</v>
      </c>
      <c r="E331" s="26"/>
      <c r="F331" s="26"/>
    </row>
    <row r="332" s="37" customFormat="true" ht="24" hidden="false" customHeight="true" outlineLevel="0" collapsed="false">
      <c r="A332" s="36" t="n">
        <f aca="false">+A331+1</f>
        <v>327</v>
      </c>
      <c r="B332" s="34" t="s">
        <v>1528</v>
      </c>
      <c r="C332" s="34" t="s">
        <v>207</v>
      </c>
      <c r="D332" s="36" t="s">
        <v>536</v>
      </c>
      <c r="E332" s="26"/>
      <c r="F332" s="26"/>
    </row>
    <row r="333" s="37" customFormat="true" ht="24" hidden="false" customHeight="true" outlineLevel="0" collapsed="false">
      <c r="A333" s="36" t="n">
        <f aca="false">+A332+1</f>
        <v>328</v>
      </c>
      <c r="B333" s="34" t="s">
        <v>1528</v>
      </c>
      <c r="C333" s="34" t="s">
        <v>1097</v>
      </c>
      <c r="D333" s="36" t="s">
        <v>536</v>
      </c>
      <c r="E333" s="26"/>
      <c r="F333" s="26"/>
    </row>
    <row r="334" s="37" customFormat="true" ht="24" hidden="false" customHeight="true" outlineLevel="0" collapsed="false">
      <c r="A334" s="36" t="n">
        <f aca="false">+A333+1</f>
        <v>329</v>
      </c>
      <c r="B334" s="34" t="s">
        <v>1528</v>
      </c>
      <c r="C334" s="34" t="s">
        <v>242</v>
      </c>
      <c r="D334" s="36" t="s">
        <v>195</v>
      </c>
      <c r="E334" s="26"/>
      <c r="F334" s="26"/>
    </row>
    <row r="335" s="37" customFormat="true" ht="24" hidden="false" customHeight="true" outlineLevel="0" collapsed="false">
      <c r="A335" s="36" t="n">
        <f aca="false">+A334+1</f>
        <v>330</v>
      </c>
      <c r="B335" s="34" t="s">
        <v>1528</v>
      </c>
      <c r="C335" s="34" t="s">
        <v>1138</v>
      </c>
      <c r="D335" s="36" t="s">
        <v>195</v>
      </c>
      <c r="E335" s="26"/>
      <c r="F335" s="26"/>
    </row>
    <row r="336" s="37" customFormat="true" ht="24" hidden="false" customHeight="true" outlineLevel="0" collapsed="false">
      <c r="A336" s="36" t="n">
        <f aca="false">+A335+1</f>
        <v>331</v>
      </c>
      <c r="B336" s="34" t="s">
        <v>1528</v>
      </c>
      <c r="C336" s="34" t="s">
        <v>1113</v>
      </c>
      <c r="D336" s="36" t="s">
        <v>195</v>
      </c>
      <c r="E336" s="26"/>
      <c r="F336" s="26"/>
    </row>
    <row r="337" s="37" customFormat="true" ht="24" hidden="false" customHeight="true" outlineLevel="0" collapsed="false">
      <c r="A337" s="36" t="n">
        <f aca="false">+A336+1</f>
        <v>332</v>
      </c>
      <c r="B337" s="34" t="s">
        <v>1528</v>
      </c>
      <c r="C337" s="34" t="s">
        <v>1189</v>
      </c>
      <c r="D337" s="36" t="s">
        <v>195</v>
      </c>
      <c r="E337" s="26"/>
      <c r="F337" s="26"/>
    </row>
    <row r="338" s="37" customFormat="true" ht="24" hidden="false" customHeight="true" outlineLevel="0" collapsed="false">
      <c r="A338" s="36" t="n">
        <f aca="false">+A337+1</f>
        <v>333</v>
      </c>
      <c r="B338" s="34" t="s">
        <v>1528</v>
      </c>
      <c r="C338" s="34" t="s">
        <v>1218</v>
      </c>
      <c r="D338" s="36" t="s">
        <v>195</v>
      </c>
      <c r="E338" s="26"/>
      <c r="F338" s="26"/>
    </row>
    <row r="339" s="37" customFormat="true" ht="24" hidden="false" customHeight="true" outlineLevel="0" collapsed="false">
      <c r="A339" s="36" t="n">
        <f aca="false">+A338+1</f>
        <v>334</v>
      </c>
      <c r="B339" s="34" t="s">
        <v>1528</v>
      </c>
      <c r="C339" s="34" t="s">
        <v>1272</v>
      </c>
      <c r="D339" s="36" t="s">
        <v>195</v>
      </c>
      <c r="E339" s="26"/>
      <c r="F339" s="26"/>
    </row>
    <row r="340" s="37" customFormat="true" ht="24" hidden="false" customHeight="true" outlineLevel="0" collapsed="false">
      <c r="A340" s="36" t="n">
        <f aca="false">+A339+1</f>
        <v>335</v>
      </c>
      <c r="B340" s="34" t="s">
        <v>1528</v>
      </c>
      <c r="C340" s="34" t="s">
        <v>1295</v>
      </c>
      <c r="D340" s="36" t="s">
        <v>195</v>
      </c>
      <c r="E340" s="26"/>
      <c r="F340" s="26"/>
    </row>
    <row r="341" s="37" customFormat="true" ht="24" hidden="false" customHeight="true" outlineLevel="0" collapsed="false">
      <c r="A341" s="36" t="n">
        <f aca="false">+A340+1</f>
        <v>336</v>
      </c>
      <c r="B341" s="34" t="s">
        <v>1528</v>
      </c>
      <c r="C341" s="34" t="s">
        <v>1298</v>
      </c>
      <c r="D341" s="36" t="s">
        <v>195</v>
      </c>
      <c r="E341" s="26"/>
      <c r="F341" s="26"/>
    </row>
    <row r="342" s="37" customFormat="true" ht="24" hidden="false" customHeight="true" outlineLevel="0" collapsed="false">
      <c r="A342" s="36" t="n">
        <f aca="false">+A341+1</f>
        <v>337</v>
      </c>
      <c r="B342" s="34" t="s">
        <v>1528</v>
      </c>
      <c r="C342" s="34" t="s">
        <v>1335</v>
      </c>
      <c r="D342" s="36" t="s">
        <v>195</v>
      </c>
      <c r="E342" s="26"/>
      <c r="F342" s="26"/>
    </row>
    <row r="343" s="37" customFormat="true" ht="24" hidden="false" customHeight="true" outlineLevel="0" collapsed="false">
      <c r="A343" s="36" t="n">
        <f aca="false">+A342+1</f>
        <v>338</v>
      </c>
      <c r="B343" s="34" t="s">
        <v>1528</v>
      </c>
      <c r="C343" s="34" t="s">
        <v>1355</v>
      </c>
      <c r="D343" s="36" t="s">
        <v>195</v>
      </c>
      <c r="E343" s="26"/>
      <c r="F343" s="26"/>
    </row>
    <row r="344" s="37" customFormat="true" ht="24" hidden="false" customHeight="true" outlineLevel="0" collapsed="false">
      <c r="A344" s="36" t="n">
        <f aca="false">+A343+1</f>
        <v>339</v>
      </c>
      <c r="B344" s="34" t="s">
        <v>1528</v>
      </c>
      <c r="C344" s="34" t="s">
        <v>191</v>
      </c>
      <c r="D344" s="36" t="s">
        <v>195</v>
      </c>
      <c r="E344" s="26"/>
      <c r="F344" s="26"/>
    </row>
    <row r="345" s="37" customFormat="true" ht="24" hidden="false" customHeight="true" outlineLevel="0" collapsed="false">
      <c r="A345" s="36" t="n">
        <f aca="false">+A344+1</f>
        <v>340</v>
      </c>
      <c r="B345" s="34" t="s">
        <v>1528</v>
      </c>
      <c r="C345" s="34" t="s">
        <v>670</v>
      </c>
      <c r="D345" s="36" t="s">
        <v>195</v>
      </c>
      <c r="E345" s="26"/>
      <c r="F345" s="26"/>
    </row>
    <row r="346" s="37" customFormat="true" ht="24" hidden="false" customHeight="true" outlineLevel="0" collapsed="false">
      <c r="A346" s="36" t="n">
        <f aca="false">+A345+1</f>
        <v>341</v>
      </c>
      <c r="B346" s="34" t="s">
        <v>1528</v>
      </c>
      <c r="C346" s="34" t="s">
        <v>1067</v>
      </c>
      <c r="D346" s="36" t="s">
        <v>195</v>
      </c>
      <c r="E346" s="26"/>
      <c r="F346" s="26"/>
    </row>
    <row r="347" s="37" customFormat="true" ht="24" hidden="false" customHeight="true" outlineLevel="0" collapsed="false">
      <c r="A347" s="36" t="n">
        <f aca="false">+A346+1</f>
        <v>342</v>
      </c>
      <c r="B347" s="34" t="s">
        <v>1528</v>
      </c>
      <c r="C347" s="34" t="s">
        <v>334</v>
      </c>
      <c r="D347" s="36" t="s">
        <v>32</v>
      </c>
      <c r="E347" s="26"/>
      <c r="F347" s="26"/>
    </row>
    <row r="348" s="37" customFormat="true" ht="24" hidden="false" customHeight="true" outlineLevel="0" collapsed="false">
      <c r="A348" s="36" t="n">
        <f aca="false">+A347+1</f>
        <v>343</v>
      </c>
      <c r="B348" s="34" t="s">
        <v>1528</v>
      </c>
      <c r="C348" s="34" t="s">
        <v>494</v>
      </c>
      <c r="D348" s="36" t="s">
        <v>32</v>
      </c>
      <c r="E348" s="26"/>
      <c r="F348" s="26"/>
    </row>
    <row r="349" s="37" customFormat="true" ht="24" hidden="false" customHeight="true" outlineLevel="0" collapsed="false">
      <c r="A349" s="36" t="n">
        <f aca="false">+A348+1</f>
        <v>344</v>
      </c>
      <c r="B349" s="34" t="s">
        <v>1528</v>
      </c>
      <c r="C349" s="34" t="s">
        <v>207</v>
      </c>
      <c r="D349" s="36" t="s">
        <v>32</v>
      </c>
      <c r="E349" s="26"/>
      <c r="F349" s="26"/>
    </row>
    <row r="350" s="37" customFormat="true" ht="24" hidden="false" customHeight="true" outlineLevel="0" collapsed="false">
      <c r="A350" s="36" t="n">
        <f aca="false">+A349+1</f>
        <v>345</v>
      </c>
      <c r="B350" s="34" t="s">
        <v>1528</v>
      </c>
      <c r="C350" s="34" t="s">
        <v>652</v>
      </c>
      <c r="D350" s="36" t="s">
        <v>32</v>
      </c>
      <c r="E350" s="26"/>
      <c r="F350" s="26"/>
    </row>
    <row r="351" s="37" customFormat="true" ht="24" hidden="false" customHeight="true" outlineLevel="0" collapsed="false">
      <c r="A351" s="36" t="n">
        <f aca="false">+A350+1</f>
        <v>346</v>
      </c>
      <c r="B351" s="34" t="s">
        <v>1528</v>
      </c>
      <c r="C351" s="34" t="s">
        <v>702</v>
      </c>
      <c r="D351" s="36" t="s">
        <v>32</v>
      </c>
      <c r="E351" s="26"/>
      <c r="F351" s="26"/>
    </row>
    <row r="352" s="37" customFormat="true" ht="24" hidden="false" customHeight="true" outlineLevel="0" collapsed="false">
      <c r="A352" s="36" t="n">
        <f aca="false">+A351+1</f>
        <v>347</v>
      </c>
      <c r="B352" s="34" t="s">
        <v>1528</v>
      </c>
      <c r="C352" s="34" t="s">
        <v>766</v>
      </c>
      <c r="D352" s="36" t="s">
        <v>32</v>
      </c>
      <c r="E352" s="26"/>
      <c r="F352" s="26"/>
    </row>
    <row r="353" s="37" customFormat="true" ht="24" hidden="false" customHeight="true" outlineLevel="0" collapsed="false">
      <c r="A353" s="36" t="n">
        <f aca="false">+A352+1</f>
        <v>348</v>
      </c>
      <c r="B353" s="34" t="s">
        <v>1528</v>
      </c>
      <c r="C353" s="34" t="s">
        <v>841</v>
      </c>
      <c r="D353" s="36" t="s">
        <v>32</v>
      </c>
      <c r="E353" s="26"/>
      <c r="F353" s="26"/>
    </row>
    <row r="354" s="37" customFormat="true" ht="24" hidden="false" customHeight="true" outlineLevel="0" collapsed="false">
      <c r="A354" s="36" t="n">
        <f aca="false">+A353+1</f>
        <v>349</v>
      </c>
      <c r="B354" s="34" t="s">
        <v>1528</v>
      </c>
      <c r="C354" s="34" t="s">
        <v>873</v>
      </c>
      <c r="D354" s="36" t="s">
        <v>32</v>
      </c>
      <c r="E354" s="26"/>
      <c r="F354" s="26"/>
    </row>
    <row r="355" s="37" customFormat="true" ht="24" hidden="false" customHeight="true" outlineLevel="0" collapsed="false">
      <c r="A355" s="36" t="n">
        <f aca="false">+A354+1</f>
        <v>350</v>
      </c>
      <c r="B355" s="34" t="s">
        <v>1528</v>
      </c>
      <c r="C355" s="34" t="s">
        <v>934</v>
      </c>
      <c r="D355" s="36" t="s">
        <v>32</v>
      </c>
      <c r="E355" s="26"/>
      <c r="F355" s="26"/>
    </row>
    <row r="356" s="37" customFormat="true" ht="24" hidden="false" customHeight="true" outlineLevel="0" collapsed="false">
      <c r="A356" s="36" t="n">
        <f aca="false">+A355+1</f>
        <v>351</v>
      </c>
      <c r="B356" s="34" t="s">
        <v>1528</v>
      </c>
      <c r="C356" s="34" t="s">
        <v>973</v>
      </c>
      <c r="D356" s="36" t="s">
        <v>32</v>
      </c>
      <c r="E356" s="26"/>
      <c r="F356" s="26"/>
    </row>
    <row r="357" s="37" customFormat="true" ht="24" hidden="false" customHeight="true" outlineLevel="0" collapsed="false">
      <c r="A357" s="36" t="n">
        <f aca="false">+A356+1</f>
        <v>352</v>
      </c>
      <c r="B357" s="34" t="s">
        <v>1528</v>
      </c>
      <c r="C357" s="34" t="s">
        <v>1085</v>
      </c>
      <c r="D357" s="36" t="s">
        <v>32</v>
      </c>
      <c r="E357" s="26"/>
      <c r="F357" s="26"/>
    </row>
    <row r="358" s="37" customFormat="true" ht="24" hidden="false" customHeight="true" outlineLevel="0" collapsed="false">
      <c r="A358" s="36" t="n">
        <f aca="false">+A357+1</f>
        <v>353</v>
      </c>
      <c r="B358" s="34" t="s">
        <v>1528</v>
      </c>
      <c r="C358" s="34" t="s">
        <v>1284</v>
      </c>
      <c r="D358" s="36" t="s">
        <v>32</v>
      </c>
      <c r="E358" s="26"/>
      <c r="F358" s="26"/>
    </row>
    <row r="359" s="37" customFormat="true" ht="24" hidden="false" customHeight="true" outlineLevel="0" collapsed="false">
      <c r="A359" s="36" t="n">
        <f aca="false">+A358+1</f>
        <v>354</v>
      </c>
      <c r="B359" s="34" t="s">
        <v>1528</v>
      </c>
      <c r="C359" s="34" t="s">
        <v>1333</v>
      </c>
      <c r="D359" s="36" t="s">
        <v>32</v>
      </c>
      <c r="E359" s="26"/>
      <c r="F359" s="26"/>
    </row>
    <row r="360" s="37" customFormat="true" ht="24" hidden="false" customHeight="true" outlineLevel="0" collapsed="false">
      <c r="A360" s="36" t="n">
        <f aca="false">+A359+1</f>
        <v>355</v>
      </c>
      <c r="B360" s="34" t="s">
        <v>1528</v>
      </c>
      <c r="C360" s="34" t="s">
        <v>1376</v>
      </c>
      <c r="D360" s="36" t="s">
        <v>32</v>
      </c>
      <c r="E360" s="26"/>
      <c r="F360" s="26"/>
    </row>
    <row r="361" s="37" customFormat="true" ht="24" hidden="false" customHeight="true" outlineLevel="0" collapsed="false">
      <c r="A361" s="36" t="n">
        <f aca="false">+A360+1</f>
        <v>356</v>
      </c>
      <c r="B361" s="34" t="s">
        <v>1528</v>
      </c>
      <c r="C361" s="34" t="s">
        <v>1533</v>
      </c>
      <c r="D361" s="36" t="s">
        <v>32</v>
      </c>
      <c r="E361" s="26"/>
      <c r="F361" s="26"/>
    </row>
    <row r="362" s="37" customFormat="true" ht="24" hidden="false" customHeight="true" outlineLevel="0" collapsed="false">
      <c r="A362" s="36" t="n">
        <f aca="false">+A361+1</f>
        <v>357</v>
      </c>
      <c r="B362" s="34" t="s">
        <v>1528</v>
      </c>
      <c r="C362" s="34" t="s">
        <v>617</v>
      </c>
      <c r="D362" s="36" t="s">
        <v>32</v>
      </c>
      <c r="E362" s="26"/>
      <c r="F362" s="26"/>
    </row>
    <row r="363" s="37" customFormat="true" ht="24" hidden="false" customHeight="true" outlineLevel="0" collapsed="false">
      <c r="A363" s="36" t="n">
        <f aca="false">+A362+1</f>
        <v>358</v>
      </c>
      <c r="B363" s="34" t="s">
        <v>1528</v>
      </c>
      <c r="C363" s="34" t="s">
        <v>1280</v>
      </c>
      <c r="D363" s="36" t="s">
        <v>32</v>
      </c>
      <c r="E363" s="26"/>
      <c r="F363" s="26"/>
    </row>
    <row r="364" s="37" customFormat="true" ht="24" hidden="false" customHeight="true" outlineLevel="0" collapsed="false">
      <c r="A364" s="36" t="n">
        <f aca="false">+A363+1</f>
        <v>359</v>
      </c>
      <c r="B364" s="34" t="s">
        <v>1528</v>
      </c>
      <c r="C364" s="34" t="s">
        <v>1344</v>
      </c>
      <c r="D364" s="36" t="s">
        <v>32</v>
      </c>
      <c r="E364" s="26"/>
      <c r="F364" s="26"/>
    </row>
    <row r="365" s="37" customFormat="true" ht="24" hidden="false" customHeight="true" outlineLevel="0" collapsed="false">
      <c r="A365" s="36" t="n">
        <f aca="false">+A364+1</f>
        <v>360</v>
      </c>
      <c r="B365" s="34" t="s">
        <v>1528</v>
      </c>
      <c r="C365" s="34" t="s">
        <v>1426</v>
      </c>
      <c r="D365" s="36" t="s">
        <v>32</v>
      </c>
      <c r="E365" s="26"/>
      <c r="F365" s="26"/>
    </row>
    <row r="366" s="37" customFormat="true" ht="24" hidden="false" customHeight="true" outlineLevel="0" collapsed="false">
      <c r="A366" s="36" t="n">
        <f aca="false">+A365+1</f>
        <v>361</v>
      </c>
      <c r="B366" s="34" t="s">
        <v>1528</v>
      </c>
      <c r="C366" s="34" t="s">
        <v>1434</v>
      </c>
      <c r="D366" s="36" t="s">
        <v>32</v>
      </c>
      <c r="E366" s="26"/>
      <c r="F366" s="26"/>
    </row>
    <row r="367" s="37" customFormat="true" ht="24" hidden="false" customHeight="true" outlineLevel="0" collapsed="false">
      <c r="A367" s="36" t="n">
        <f aca="false">+A366+1</f>
        <v>362</v>
      </c>
      <c r="B367" s="34" t="s">
        <v>1528</v>
      </c>
      <c r="C367" s="34" t="s">
        <v>1449</v>
      </c>
      <c r="D367" s="36" t="s">
        <v>32</v>
      </c>
      <c r="E367" s="26"/>
      <c r="F367" s="26"/>
    </row>
    <row r="368" s="37" customFormat="true" ht="24" hidden="false" customHeight="true" outlineLevel="0" collapsed="false">
      <c r="A368" s="36" t="n">
        <f aca="false">+A367+1</f>
        <v>363</v>
      </c>
      <c r="B368" s="34" t="s">
        <v>1528</v>
      </c>
      <c r="C368" s="34" t="s">
        <v>1460</v>
      </c>
      <c r="D368" s="36" t="s">
        <v>32</v>
      </c>
      <c r="E368" s="26"/>
      <c r="F368" s="26"/>
    </row>
    <row r="369" s="37" customFormat="true" ht="24" hidden="false" customHeight="true" outlineLevel="0" collapsed="false">
      <c r="A369" s="36" t="n">
        <f aca="false">+A368+1</f>
        <v>364</v>
      </c>
      <c r="B369" s="34" t="s">
        <v>1528</v>
      </c>
      <c r="C369" s="34" t="s">
        <v>394</v>
      </c>
      <c r="D369" s="36" t="s">
        <v>784</v>
      </c>
      <c r="E369" s="26"/>
      <c r="F369" s="26"/>
    </row>
    <row r="370" s="37" customFormat="true" ht="24" hidden="false" customHeight="true" outlineLevel="0" collapsed="false">
      <c r="A370" s="36" t="n">
        <f aca="false">+A369+1</f>
        <v>365</v>
      </c>
      <c r="B370" s="34" t="s">
        <v>1528</v>
      </c>
      <c r="C370" s="34" t="s">
        <v>446</v>
      </c>
      <c r="D370" s="36" t="s">
        <v>784</v>
      </c>
      <c r="E370" s="26"/>
      <c r="F370" s="26"/>
    </row>
    <row r="371" s="37" customFormat="true" ht="24" hidden="false" customHeight="true" outlineLevel="0" collapsed="false">
      <c r="A371" s="36" t="n">
        <f aca="false">+A370+1</f>
        <v>366</v>
      </c>
      <c r="B371" s="34" t="s">
        <v>1528</v>
      </c>
      <c r="C371" s="34" t="s">
        <v>700</v>
      </c>
      <c r="D371" s="36" t="s">
        <v>784</v>
      </c>
      <c r="E371" s="26"/>
      <c r="F371" s="26"/>
    </row>
    <row r="372" s="37" customFormat="true" ht="24" hidden="false" customHeight="true" outlineLevel="0" collapsed="false">
      <c r="A372" s="36" t="n">
        <f aca="false">+A371+1</f>
        <v>367</v>
      </c>
      <c r="B372" s="34" t="s">
        <v>1528</v>
      </c>
      <c r="C372" s="34" t="s">
        <v>1408</v>
      </c>
      <c r="D372" s="36" t="s">
        <v>784</v>
      </c>
      <c r="E372" s="26"/>
      <c r="F372" s="26"/>
    </row>
    <row r="373" s="37" customFormat="true" ht="24" hidden="false" customHeight="true" outlineLevel="0" collapsed="false">
      <c r="A373" s="36" t="n">
        <f aca="false">+A372+1</f>
        <v>368</v>
      </c>
      <c r="B373" s="34" t="s">
        <v>1528</v>
      </c>
      <c r="C373" s="34" t="s">
        <v>1474</v>
      </c>
      <c r="D373" s="36" t="s">
        <v>784</v>
      </c>
      <c r="E373" s="26"/>
      <c r="F373" s="26"/>
    </row>
    <row r="374" s="37" customFormat="true" ht="24" hidden="false" customHeight="true" outlineLevel="0" collapsed="false">
      <c r="A374" s="36" t="n">
        <f aca="false">+A373+1</f>
        <v>369</v>
      </c>
      <c r="B374" s="34" t="s">
        <v>1528</v>
      </c>
      <c r="C374" s="34" t="s">
        <v>88</v>
      </c>
      <c r="D374" s="36" t="s">
        <v>113</v>
      </c>
      <c r="E374" s="26"/>
      <c r="F374" s="26"/>
    </row>
    <row r="375" s="37" customFormat="true" ht="24" hidden="false" customHeight="true" outlineLevel="0" collapsed="false">
      <c r="A375" s="36" t="n">
        <f aca="false">+A374+1</f>
        <v>370</v>
      </c>
      <c r="B375" s="34" t="s">
        <v>1528</v>
      </c>
      <c r="C375" s="34" t="s">
        <v>112</v>
      </c>
      <c r="D375" s="36" t="s">
        <v>113</v>
      </c>
      <c r="E375" s="26"/>
      <c r="F375" s="26"/>
    </row>
    <row r="376" s="37" customFormat="true" ht="24" hidden="false" customHeight="true" outlineLevel="0" collapsed="false">
      <c r="A376" s="36" t="n">
        <f aca="false">+A375+1</f>
        <v>371</v>
      </c>
      <c r="B376" s="34" t="s">
        <v>1528</v>
      </c>
      <c r="C376" s="34" t="s">
        <v>119</v>
      </c>
      <c r="D376" s="36" t="s">
        <v>113</v>
      </c>
      <c r="E376" s="26"/>
      <c r="F376" s="26"/>
    </row>
    <row r="377" s="37" customFormat="true" ht="24" hidden="false" customHeight="true" outlineLevel="0" collapsed="false">
      <c r="A377" s="36" t="n">
        <f aca="false">+A376+1</f>
        <v>372</v>
      </c>
      <c r="B377" s="34" t="s">
        <v>1528</v>
      </c>
      <c r="C377" s="34" t="s">
        <v>161</v>
      </c>
      <c r="D377" s="36" t="s">
        <v>113</v>
      </c>
      <c r="E377" s="26"/>
      <c r="F377" s="26"/>
    </row>
    <row r="378" s="37" customFormat="true" ht="24" hidden="false" customHeight="true" outlineLevel="0" collapsed="false">
      <c r="A378" s="36" t="n">
        <f aca="false">+A377+1</f>
        <v>373</v>
      </c>
      <c r="B378" s="34" t="s">
        <v>1528</v>
      </c>
      <c r="C378" s="34" t="s">
        <v>273</v>
      </c>
      <c r="D378" s="36" t="s">
        <v>113</v>
      </c>
      <c r="E378" s="26"/>
      <c r="F378" s="26"/>
    </row>
    <row r="379" s="37" customFormat="true" ht="24" hidden="false" customHeight="true" outlineLevel="0" collapsed="false">
      <c r="A379" s="36" t="n">
        <f aca="false">+A378+1</f>
        <v>374</v>
      </c>
      <c r="B379" s="34" t="s">
        <v>1528</v>
      </c>
      <c r="C379" s="34" t="s">
        <v>544</v>
      </c>
      <c r="D379" s="36" t="s">
        <v>113</v>
      </c>
      <c r="E379" s="26"/>
      <c r="F379" s="26"/>
    </row>
    <row r="380" s="37" customFormat="true" ht="24" hidden="false" customHeight="true" outlineLevel="0" collapsed="false">
      <c r="A380" s="36" t="n">
        <f aca="false">+A379+1</f>
        <v>375</v>
      </c>
      <c r="B380" s="34" t="s">
        <v>1528</v>
      </c>
      <c r="C380" s="34" t="s">
        <v>594</v>
      </c>
      <c r="D380" s="36" t="s">
        <v>113</v>
      </c>
      <c r="E380" s="26"/>
      <c r="F380" s="26"/>
    </row>
    <row r="381" s="37" customFormat="true" ht="24" hidden="false" customHeight="true" outlineLevel="0" collapsed="false">
      <c r="A381" s="36" t="n">
        <f aca="false">+A380+1</f>
        <v>376</v>
      </c>
      <c r="B381" s="34" t="s">
        <v>1528</v>
      </c>
      <c r="C381" s="34" t="s">
        <v>681</v>
      </c>
      <c r="D381" s="36" t="s">
        <v>113</v>
      </c>
      <c r="E381" s="26"/>
      <c r="F381" s="26"/>
    </row>
    <row r="382" s="37" customFormat="true" ht="24" hidden="false" customHeight="true" outlineLevel="0" collapsed="false">
      <c r="A382" s="36" t="n">
        <f aca="false">+A381+1</f>
        <v>377</v>
      </c>
      <c r="B382" s="34" t="s">
        <v>1528</v>
      </c>
      <c r="C382" s="34" t="s">
        <v>724</v>
      </c>
      <c r="D382" s="36" t="s">
        <v>113</v>
      </c>
      <c r="E382" s="26"/>
      <c r="F382" s="26"/>
    </row>
    <row r="383" s="37" customFormat="true" ht="24" hidden="false" customHeight="true" outlineLevel="0" collapsed="false">
      <c r="A383" s="36" t="n">
        <f aca="false">+A382+1</f>
        <v>378</v>
      </c>
      <c r="B383" s="34" t="s">
        <v>1528</v>
      </c>
      <c r="C383" s="34" t="s">
        <v>804</v>
      </c>
      <c r="D383" s="36" t="s">
        <v>113</v>
      </c>
      <c r="E383" s="26"/>
      <c r="F383" s="26"/>
    </row>
    <row r="384" s="37" customFormat="true" ht="24" hidden="false" customHeight="true" outlineLevel="0" collapsed="false">
      <c r="A384" s="36" t="n">
        <f aca="false">+A383+1</f>
        <v>379</v>
      </c>
      <c r="B384" s="34" t="s">
        <v>1528</v>
      </c>
      <c r="C384" s="34" t="s">
        <v>848</v>
      </c>
      <c r="D384" s="36" t="s">
        <v>113</v>
      </c>
      <c r="E384" s="26"/>
      <c r="F384" s="26"/>
    </row>
    <row r="385" s="37" customFormat="true" ht="24" hidden="false" customHeight="true" outlineLevel="0" collapsed="false">
      <c r="A385" s="36" t="n">
        <f aca="false">+A384+1</f>
        <v>380</v>
      </c>
      <c r="B385" s="34" t="s">
        <v>1528</v>
      </c>
      <c r="C385" s="34" t="s">
        <v>1224</v>
      </c>
      <c r="D385" s="36" t="s">
        <v>113</v>
      </c>
      <c r="E385" s="26"/>
      <c r="F385" s="26"/>
    </row>
    <row r="386" s="37" customFormat="true" ht="24" hidden="false" customHeight="true" outlineLevel="0" collapsed="false">
      <c r="A386" s="36" t="n">
        <f aca="false">+A385+1</f>
        <v>381</v>
      </c>
      <c r="B386" s="34" t="s">
        <v>1528</v>
      </c>
      <c r="C386" s="34" t="s">
        <v>207</v>
      </c>
      <c r="D386" s="36" t="s">
        <v>113</v>
      </c>
      <c r="E386" s="26"/>
      <c r="F386" s="26"/>
    </row>
    <row r="387" s="37" customFormat="true" ht="24" hidden="false" customHeight="true" outlineLevel="0" collapsed="false">
      <c r="A387" s="36" t="n">
        <f aca="false">+A386+1</f>
        <v>382</v>
      </c>
      <c r="B387" s="34" t="s">
        <v>1528</v>
      </c>
      <c r="C387" s="34" t="s">
        <v>207</v>
      </c>
      <c r="D387" s="36" t="s">
        <v>113</v>
      </c>
      <c r="E387" s="26"/>
      <c r="F387" s="26"/>
    </row>
    <row r="388" s="37" customFormat="true" ht="24" hidden="false" customHeight="true" outlineLevel="0" collapsed="false">
      <c r="A388" s="36" t="n">
        <f aca="false">+A387+1</f>
        <v>383</v>
      </c>
      <c r="B388" s="34" t="s">
        <v>1528</v>
      </c>
      <c r="C388" s="34" t="s">
        <v>1357</v>
      </c>
      <c r="D388" s="36" t="s">
        <v>113</v>
      </c>
      <c r="E388" s="26"/>
      <c r="F388" s="26"/>
    </row>
    <row r="389" s="37" customFormat="true" ht="24" hidden="false" customHeight="true" outlineLevel="0" collapsed="false">
      <c r="A389" s="36" t="n">
        <f aca="false">+A388+1</f>
        <v>384</v>
      </c>
      <c r="B389" s="34" t="s">
        <v>1528</v>
      </c>
      <c r="C389" s="34" t="s">
        <v>450</v>
      </c>
      <c r="D389" s="35" t="s">
        <v>75</v>
      </c>
      <c r="E389" s="26"/>
      <c r="F389" s="26"/>
    </row>
    <row r="390" s="37" customFormat="true" ht="24" hidden="false" customHeight="true" outlineLevel="0" collapsed="false">
      <c r="A390" s="36" t="n">
        <f aca="false">+A389+1</f>
        <v>385</v>
      </c>
      <c r="B390" s="34" t="s">
        <v>1528</v>
      </c>
      <c r="C390" s="34" t="s">
        <v>1351</v>
      </c>
      <c r="D390" s="35" t="s">
        <v>75</v>
      </c>
      <c r="E390" s="26"/>
      <c r="F390" s="26"/>
    </row>
    <row r="391" s="37" customFormat="true" ht="24" hidden="false" customHeight="true" outlineLevel="0" collapsed="false">
      <c r="A391" s="36" t="n">
        <f aca="false">+A390+1</f>
        <v>386</v>
      </c>
      <c r="B391" s="34" t="s">
        <v>1534</v>
      </c>
      <c r="C391" s="34" t="s">
        <v>1063</v>
      </c>
      <c r="D391" s="35" t="s">
        <v>764</v>
      </c>
      <c r="E391" s="26"/>
      <c r="F391" s="26"/>
    </row>
    <row r="392" s="37" customFormat="true" ht="24" hidden="false" customHeight="true" outlineLevel="0" collapsed="false">
      <c r="A392" s="36" t="n">
        <f aca="false">+A391+1</f>
        <v>387</v>
      </c>
      <c r="B392" s="34" t="s">
        <v>1534</v>
      </c>
      <c r="C392" s="34" t="s">
        <v>1363</v>
      </c>
      <c r="D392" s="35" t="s">
        <v>764</v>
      </c>
      <c r="E392" s="26"/>
      <c r="F392" s="26"/>
    </row>
    <row r="393" s="37" customFormat="true" ht="24" hidden="false" customHeight="true" outlineLevel="0" collapsed="false">
      <c r="A393" s="36" t="n">
        <f aca="false">+A392+1</f>
        <v>388</v>
      </c>
      <c r="B393" s="34" t="s">
        <v>1534</v>
      </c>
      <c r="C393" s="34" t="s">
        <v>223</v>
      </c>
      <c r="D393" s="35" t="s">
        <v>224</v>
      </c>
      <c r="E393" s="26"/>
      <c r="F393" s="26"/>
    </row>
    <row r="394" s="37" customFormat="true" ht="24" hidden="false" customHeight="true" outlineLevel="0" collapsed="false">
      <c r="A394" s="36" t="n">
        <f aca="false">+A393+1</f>
        <v>389</v>
      </c>
      <c r="B394" s="34" t="s">
        <v>1534</v>
      </c>
      <c r="C394" s="34" t="s">
        <v>1274</v>
      </c>
      <c r="D394" s="35" t="s">
        <v>224</v>
      </c>
      <c r="E394" s="26"/>
      <c r="F394" s="26"/>
    </row>
    <row r="395" s="37" customFormat="true" ht="24" hidden="false" customHeight="true" outlineLevel="0" collapsed="false">
      <c r="A395" s="36" t="n">
        <f aca="false">+A394+1</f>
        <v>390</v>
      </c>
      <c r="B395" s="34" t="s">
        <v>1534</v>
      </c>
      <c r="C395" s="34" t="s">
        <v>790</v>
      </c>
      <c r="D395" s="35" t="s">
        <v>1517</v>
      </c>
      <c r="E395" s="26"/>
      <c r="F395" s="26"/>
    </row>
    <row r="396" s="37" customFormat="true" ht="24" hidden="false" customHeight="true" outlineLevel="0" collapsed="false">
      <c r="A396" s="36" t="n">
        <f aca="false">+A395+1</f>
        <v>391</v>
      </c>
      <c r="B396" s="34" t="s">
        <v>1534</v>
      </c>
      <c r="C396" s="34" t="s">
        <v>800</v>
      </c>
      <c r="D396" s="35" t="s">
        <v>1517</v>
      </c>
      <c r="E396" s="26"/>
      <c r="F396" s="26"/>
    </row>
    <row r="397" s="37" customFormat="true" ht="24" hidden="false" customHeight="true" outlineLevel="0" collapsed="false">
      <c r="A397" s="36" t="n">
        <f aca="false">+A396+1</f>
        <v>392</v>
      </c>
      <c r="B397" s="34" t="s">
        <v>1534</v>
      </c>
      <c r="C397" s="34" t="s">
        <v>24</v>
      </c>
      <c r="D397" s="35" t="s">
        <v>12</v>
      </c>
      <c r="E397" s="26"/>
      <c r="F397" s="26"/>
    </row>
    <row r="398" s="37" customFormat="true" ht="24" hidden="false" customHeight="true" outlineLevel="0" collapsed="false">
      <c r="A398" s="36" t="n">
        <f aca="false">+A397+1</f>
        <v>393</v>
      </c>
      <c r="B398" s="34" t="s">
        <v>1534</v>
      </c>
      <c r="C398" s="34" t="s">
        <v>57</v>
      </c>
      <c r="D398" s="35" t="s">
        <v>12</v>
      </c>
      <c r="E398" s="26"/>
      <c r="F398" s="26"/>
    </row>
    <row r="399" s="37" customFormat="true" ht="24" hidden="false" customHeight="true" outlineLevel="0" collapsed="false">
      <c r="A399" s="36" t="n">
        <f aca="false">+A398+1</f>
        <v>394</v>
      </c>
      <c r="B399" s="34" t="s">
        <v>1534</v>
      </c>
      <c r="C399" s="34" t="s">
        <v>296</v>
      </c>
      <c r="D399" s="35" t="s">
        <v>12</v>
      </c>
      <c r="E399" s="26"/>
      <c r="F399" s="26"/>
    </row>
    <row r="400" s="37" customFormat="true" ht="24" hidden="false" customHeight="true" outlineLevel="0" collapsed="false">
      <c r="A400" s="36" t="n">
        <f aca="false">+A399+1</f>
        <v>395</v>
      </c>
      <c r="B400" s="34" t="s">
        <v>1534</v>
      </c>
      <c r="C400" s="34" t="s">
        <v>348</v>
      </c>
      <c r="D400" s="35" t="s">
        <v>12</v>
      </c>
      <c r="E400" s="26"/>
      <c r="F400" s="26"/>
    </row>
    <row r="401" s="37" customFormat="true" ht="24" hidden="false" customHeight="true" outlineLevel="0" collapsed="false">
      <c r="A401" s="36" t="n">
        <f aca="false">+A400+1</f>
        <v>396</v>
      </c>
      <c r="B401" s="34" t="s">
        <v>1534</v>
      </c>
      <c r="C401" s="34" t="s">
        <v>379</v>
      </c>
      <c r="D401" s="35" t="s">
        <v>12</v>
      </c>
      <c r="E401" s="26"/>
      <c r="F401" s="26"/>
    </row>
    <row r="402" s="37" customFormat="true" ht="24" hidden="false" customHeight="true" outlineLevel="0" collapsed="false">
      <c r="A402" s="36" t="n">
        <f aca="false">+A401+1</f>
        <v>397</v>
      </c>
      <c r="B402" s="34" t="s">
        <v>1534</v>
      </c>
      <c r="C402" s="34" t="s">
        <v>479</v>
      </c>
      <c r="D402" s="35" t="s">
        <v>12</v>
      </c>
      <c r="E402" s="26"/>
      <c r="F402" s="26"/>
    </row>
    <row r="403" s="37" customFormat="true" ht="24" hidden="false" customHeight="true" outlineLevel="0" collapsed="false">
      <c r="A403" s="36" t="n">
        <f aca="false">+A402+1</f>
        <v>398</v>
      </c>
      <c r="B403" s="34" t="s">
        <v>1534</v>
      </c>
      <c r="C403" s="34" t="s">
        <v>512</v>
      </c>
      <c r="D403" s="35" t="s">
        <v>12</v>
      </c>
      <c r="E403" s="26"/>
      <c r="F403" s="26"/>
    </row>
    <row r="404" s="37" customFormat="true" ht="24" hidden="false" customHeight="true" outlineLevel="0" collapsed="false">
      <c r="A404" s="36" t="n">
        <f aca="false">+A403+1</f>
        <v>399</v>
      </c>
      <c r="B404" s="34" t="s">
        <v>1534</v>
      </c>
      <c r="C404" s="34" t="s">
        <v>572</v>
      </c>
      <c r="D404" s="35" t="s">
        <v>12</v>
      </c>
      <c r="E404" s="26"/>
      <c r="F404" s="26"/>
    </row>
    <row r="405" s="37" customFormat="true" ht="24" hidden="false" customHeight="true" outlineLevel="0" collapsed="false">
      <c r="A405" s="36" t="n">
        <f aca="false">+A404+1</f>
        <v>400</v>
      </c>
      <c r="B405" s="34" t="s">
        <v>1534</v>
      </c>
      <c r="C405" s="34" t="s">
        <v>683</v>
      </c>
      <c r="D405" s="35" t="s">
        <v>12</v>
      </c>
      <c r="E405" s="26"/>
      <c r="F405" s="26"/>
    </row>
    <row r="406" s="37" customFormat="true" ht="24" hidden="false" customHeight="true" outlineLevel="0" collapsed="false">
      <c r="A406" s="36" t="n">
        <f aca="false">+A405+1</f>
        <v>401</v>
      </c>
      <c r="B406" s="34" t="s">
        <v>1534</v>
      </c>
      <c r="C406" s="34" t="s">
        <v>1439</v>
      </c>
      <c r="D406" s="35" t="s">
        <v>12</v>
      </c>
      <c r="E406" s="26"/>
      <c r="F406" s="26"/>
    </row>
    <row r="407" s="37" customFormat="true" ht="24" hidden="false" customHeight="true" outlineLevel="0" collapsed="false">
      <c r="A407" s="36" t="n">
        <f aca="false">+A406+1</f>
        <v>402</v>
      </c>
      <c r="B407" s="34" t="s">
        <v>1534</v>
      </c>
      <c r="C407" s="34" t="s">
        <v>855</v>
      </c>
      <c r="D407" s="35" t="s">
        <v>12</v>
      </c>
      <c r="E407" s="26"/>
      <c r="F407" s="26"/>
    </row>
    <row r="408" s="37" customFormat="true" ht="24" hidden="false" customHeight="true" outlineLevel="0" collapsed="false">
      <c r="A408" s="36" t="n">
        <f aca="false">+A407+1</f>
        <v>403</v>
      </c>
      <c r="B408" s="34" t="s">
        <v>1534</v>
      </c>
      <c r="C408" s="34" t="s">
        <v>873</v>
      </c>
      <c r="D408" s="35" t="s">
        <v>1535</v>
      </c>
      <c r="E408" s="26"/>
      <c r="F408" s="26"/>
    </row>
    <row r="409" s="37" customFormat="true" ht="24" hidden="false" customHeight="true" outlineLevel="0" collapsed="false">
      <c r="A409" s="36" t="n">
        <f aca="false">+A408+1</f>
        <v>404</v>
      </c>
      <c r="B409" s="34" t="s">
        <v>1534</v>
      </c>
      <c r="C409" s="34" t="s">
        <v>881</v>
      </c>
      <c r="D409" s="35" t="s">
        <v>12</v>
      </c>
      <c r="E409" s="26"/>
      <c r="F409" s="26"/>
    </row>
    <row r="410" s="37" customFormat="true" ht="24" hidden="false" customHeight="true" outlineLevel="0" collapsed="false">
      <c r="A410" s="36" t="n">
        <f aca="false">+A409+1</f>
        <v>405</v>
      </c>
      <c r="B410" s="34" t="s">
        <v>1534</v>
      </c>
      <c r="C410" s="34" t="s">
        <v>939</v>
      </c>
      <c r="D410" s="35" t="s">
        <v>12</v>
      </c>
      <c r="E410" s="26"/>
      <c r="F410" s="26"/>
    </row>
    <row r="411" s="37" customFormat="true" ht="24" hidden="false" customHeight="true" outlineLevel="0" collapsed="false">
      <c r="A411" s="36" t="n">
        <f aca="false">+A410+1</f>
        <v>406</v>
      </c>
      <c r="B411" s="34" t="s">
        <v>1534</v>
      </c>
      <c r="C411" s="34" t="s">
        <v>981</v>
      </c>
      <c r="D411" s="35" t="s">
        <v>12</v>
      </c>
      <c r="E411" s="26"/>
      <c r="F411" s="26"/>
    </row>
    <row r="412" s="37" customFormat="true" ht="24" hidden="false" customHeight="true" outlineLevel="0" collapsed="false">
      <c r="A412" s="36" t="n">
        <f aca="false">+A411+1</f>
        <v>407</v>
      </c>
      <c r="B412" s="34" t="s">
        <v>1534</v>
      </c>
      <c r="C412" s="34" t="s">
        <v>1059</v>
      </c>
      <c r="D412" s="35" t="s">
        <v>12</v>
      </c>
      <c r="E412" s="26"/>
      <c r="F412" s="26"/>
    </row>
    <row r="413" s="37" customFormat="true" ht="24" hidden="false" customHeight="true" outlineLevel="0" collapsed="false">
      <c r="A413" s="36" t="n">
        <f aca="false">+A412+1</f>
        <v>408</v>
      </c>
      <c r="B413" s="34" t="s">
        <v>1534</v>
      </c>
      <c r="C413" s="34" t="s">
        <v>1458</v>
      </c>
      <c r="D413" s="35" t="s">
        <v>12</v>
      </c>
      <c r="E413" s="26"/>
      <c r="F413" s="26"/>
    </row>
    <row r="414" s="37" customFormat="true" ht="24" hidden="false" customHeight="true" outlineLevel="0" collapsed="false">
      <c r="A414" s="36" t="n">
        <f aca="false">+A413+1</f>
        <v>409</v>
      </c>
      <c r="B414" s="34" t="s">
        <v>1534</v>
      </c>
      <c r="C414" s="34" t="s">
        <v>1146</v>
      </c>
      <c r="D414" s="35" t="s">
        <v>12</v>
      </c>
      <c r="E414" s="26"/>
      <c r="F414" s="26"/>
    </row>
    <row r="415" s="37" customFormat="true" ht="24" hidden="false" customHeight="true" outlineLevel="0" collapsed="false">
      <c r="A415" s="36" t="n">
        <f aca="false">+A414+1</f>
        <v>410</v>
      </c>
      <c r="B415" s="34" t="s">
        <v>1534</v>
      </c>
      <c r="C415" s="34" t="s">
        <v>1445</v>
      </c>
      <c r="D415" s="35" t="s">
        <v>12</v>
      </c>
      <c r="E415" s="26"/>
      <c r="F415" s="26"/>
    </row>
    <row r="416" s="37" customFormat="true" ht="24" hidden="false" customHeight="true" outlineLevel="0" collapsed="false">
      <c r="A416" s="36" t="n">
        <f aca="false">+A415+1</f>
        <v>411</v>
      </c>
      <c r="B416" s="34" t="s">
        <v>1534</v>
      </c>
      <c r="C416" s="34" t="s">
        <v>1465</v>
      </c>
      <c r="D416" s="35" t="s">
        <v>12</v>
      </c>
      <c r="E416" s="26"/>
      <c r="F416" s="26"/>
    </row>
    <row r="417" s="37" customFormat="true" ht="24" hidden="false" customHeight="true" outlineLevel="0" collapsed="false">
      <c r="A417" s="36" t="n">
        <f aca="false">+A416+1</f>
        <v>412</v>
      </c>
      <c r="B417" s="34" t="s">
        <v>1534</v>
      </c>
      <c r="C417" s="34" t="s">
        <v>88</v>
      </c>
      <c r="D417" s="35" t="s">
        <v>1535</v>
      </c>
      <c r="E417" s="26"/>
      <c r="F417" s="26"/>
    </row>
    <row r="418" s="37" customFormat="true" ht="24" hidden="false" customHeight="true" outlineLevel="0" collapsed="false">
      <c r="A418" s="36" t="n">
        <f aca="false">+A416+1</f>
        <v>412</v>
      </c>
      <c r="B418" s="34" t="s">
        <v>20</v>
      </c>
      <c r="C418" s="34" t="s">
        <v>254</v>
      </c>
      <c r="D418" s="35" t="s">
        <v>255</v>
      </c>
      <c r="E418" s="26"/>
      <c r="F418" s="26"/>
    </row>
    <row r="419" s="37" customFormat="true" ht="24" hidden="false" customHeight="true" outlineLevel="0" collapsed="false">
      <c r="A419" s="36" t="n">
        <f aca="false">+A418+1</f>
        <v>413</v>
      </c>
      <c r="B419" s="34" t="s">
        <v>20</v>
      </c>
      <c r="C419" s="34" t="s">
        <v>307</v>
      </c>
      <c r="D419" s="35" t="s">
        <v>255</v>
      </c>
      <c r="E419" s="26"/>
      <c r="F419" s="26"/>
    </row>
    <row r="420" s="37" customFormat="true" ht="24" hidden="false" customHeight="true" outlineLevel="0" collapsed="false">
      <c r="A420" s="36" t="n">
        <f aca="false">+A419+1</f>
        <v>414</v>
      </c>
      <c r="B420" s="34" t="s">
        <v>20</v>
      </c>
      <c r="C420" s="34" t="s">
        <v>943</v>
      </c>
      <c r="D420" s="35" t="s">
        <v>255</v>
      </c>
      <c r="E420" s="26"/>
      <c r="F420" s="26"/>
    </row>
    <row r="421" s="37" customFormat="true" ht="24" hidden="false" customHeight="true" outlineLevel="0" collapsed="false">
      <c r="A421" s="36" t="n">
        <f aca="false">+A420+1</f>
        <v>415</v>
      </c>
      <c r="B421" s="34" t="s">
        <v>20</v>
      </c>
      <c r="C421" s="34" t="s">
        <v>1270</v>
      </c>
      <c r="D421" s="35" t="s">
        <v>255</v>
      </c>
      <c r="E421" s="26"/>
      <c r="F421" s="26"/>
    </row>
    <row r="422" s="37" customFormat="true" ht="24" hidden="false" customHeight="true" outlineLevel="0" collapsed="false">
      <c r="A422" s="36" t="n">
        <f aca="false">+A421+1</f>
        <v>416</v>
      </c>
      <c r="B422" s="34" t="s">
        <v>20</v>
      </c>
      <c r="C422" s="34" t="s">
        <v>516</v>
      </c>
      <c r="D422" s="35" t="s">
        <v>1536</v>
      </c>
      <c r="E422" s="26"/>
      <c r="F422" s="26"/>
    </row>
    <row r="423" s="37" customFormat="true" ht="24" hidden="false" customHeight="true" outlineLevel="0" collapsed="false">
      <c r="A423" s="36" t="n">
        <f aca="false">+A422+1</f>
        <v>417</v>
      </c>
      <c r="B423" s="34" t="s">
        <v>20</v>
      </c>
      <c r="C423" s="34" t="s">
        <v>18</v>
      </c>
      <c r="D423" s="35" t="s">
        <v>536</v>
      </c>
      <c r="E423" s="26"/>
      <c r="F423" s="26"/>
    </row>
    <row r="424" s="37" customFormat="true" ht="24" hidden="false" customHeight="true" outlineLevel="0" collapsed="false">
      <c r="A424" s="36" t="n">
        <f aca="false">+A423+1</f>
        <v>418</v>
      </c>
      <c r="B424" s="34" t="s">
        <v>20</v>
      </c>
      <c r="C424" s="34" t="s">
        <v>285</v>
      </c>
      <c r="D424" s="35" t="s">
        <v>536</v>
      </c>
      <c r="E424" s="26"/>
      <c r="F424" s="26"/>
    </row>
    <row r="425" s="37" customFormat="true" ht="24" hidden="false" customHeight="true" outlineLevel="0" collapsed="false">
      <c r="A425" s="36" t="n">
        <f aca="false">+A424+1</f>
        <v>419</v>
      </c>
      <c r="B425" s="34" t="s">
        <v>20</v>
      </c>
      <c r="C425" s="34" t="s">
        <v>579</v>
      </c>
      <c r="D425" s="35" t="s">
        <v>536</v>
      </c>
      <c r="E425" s="26"/>
      <c r="F425" s="26"/>
    </row>
    <row r="426" s="37" customFormat="true" ht="24" hidden="false" customHeight="true" outlineLevel="0" collapsed="false">
      <c r="A426" s="36" t="n">
        <f aca="false">+A425+1</f>
        <v>420</v>
      </c>
      <c r="B426" s="34" t="s">
        <v>20</v>
      </c>
      <c r="C426" s="34" t="s">
        <v>863</v>
      </c>
      <c r="D426" s="35" t="s">
        <v>536</v>
      </c>
      <c r="E426" s="26"/>
      <c r="F426" s="26"/>
    </row>
    <row r="427" s="37" customFormat="true" ht="24" hidden="false" customHeight="true" outlineLevel="0" collapsed="false">
      <c r="A427" s="36" t="n">
        <f aca="false">+A426+1</f>
        <v>421</v>
      </c>
      <c r="B427" s="34" t="s">
        <v>20</v>
      </c>
      <c r="C427" s="34" t="s">
        <v>947</v>
      </c>
      <c r="D427" s="35" t="s">
        <v>536</v>
      </c>
      <c r="E427" s="26"/>
      <c r="F427" s="26"/>
    </row>
    <row r="428" s="37" customFormat="true" ht="24" hidden="false" customHeight="true" outlineLevel="0" collapsed="false">
      <c r="A428" s="36" t="n">
        <f aca="false">+A427+1</f>
        <v>422</v>
      </c>
      <c r="B428" s="34" t="s">
        <v>20</v>
      </c>
      <c r="C428" s="34" t="s">
        <v>1029</v>
      </c>
      <c r="D428" s="35" t="s">
        <v>536</v>
      </c>
      <c r="E428" s="26"/>
      <c r="F428" s="26"/>
    </row>
    <row r="429" s="37" customFormat="true" ht="24" hidden="false" customHeight="true" outlineLevel="0" collapsed="false">
      <c r="A429" s="36" t="n">
        <f aca="false">+A428+1</f>
        <v>423</v>
      </c>
      <c r="B429" s="34" t="s">
        <v>20</v>
      </c>
      <c r="C429" s="34" t="s">
        <v>494</v>
      </c>
      <c r="D429" s="35" t="s">
        <v>1536</v>
      </c>
      <c r="E429" s="26"/>
      <c r="F429" s="26"/>
    </row>
    <row r="430" s="37" customFormat="true" ht="24" hidden="false" customHeight="true" outlineLevel="0" collapsed="false">
      <c r="A430" s="36" t="n">
        <f aca="false">+A428+1</f>
        <v>423</v>
      </c>
      <c r="B430" s="34" t="s">
        <v>20</v>
      </c>
      <c r="C430" s="34" t="s">
        <v>702</v>
      </c>
      <c r="D430" s="35" t="s">
        <v>1536</v>
      </c>
      <c r="E430" s="26"/>
      <c r="F430" s="26"/>
    </row>
    <row r="431" s="37" customFormat="true" ht="24" hidden="false" customHeight="true" outlineLevel="0" collapsed="false">
      <c r="A431" s="36" t="n">
        <f aca="false">+A429+1</f>
        <v>424</v>
      </c>
      <c r="B431" s="34" t="s">
        <v>20</v>
      </c>
      <c r="C431" s="34" t="s">
        <v>804</v>
      </c>
      <c r="D431" s="35" t="s">
        <v>1536</v>
      </c>
      <c r="E431" s="26"/>
      <c r="F431" s="26"/>
    </row>
    <row r="432" s="37" customFormat="true" ht="24" hidden="false" customHeight="true" outlineLevel="0" collapsed="false">
      <c r="A432" s="36" t="n">
        <f aca="false">+A431+1</f>
        <v>425</v>
      </c>
      <c r="B432" s="34" t="s">
        <v>20</v>
      </c>
      <c r="C432" s="34" t="s">
        <v>122</v>
      </c>
      <c r="D432" s="35" t="s">
        <v>1121</v>
      </c>
      <c r="E432" s="26"/>
      <c r="F432" s="26"/>
    </row>
    <row r="433" s="37" customFormat="true" ht="24" hidden="false" customHeight="true" outlineLevel="0" collapsed="false">
      <c r="A433" s="36" t="n">
        <f aca="false">+A432+1</f>
        <v>426</v>
      </c>
      <c r="B433" s="34" t="s">
        <v>20</v>
      </c>
      <c r="C433" s="34" t="s">
        <v>1120</v>
      </c>
      <c r="D433" s="35" t="s">
        <v>1121</v>
      </c>
      <c r="E433" s="26"/>
      <c r="F433" s="26"/>
    </row>
    <row r="434" s="37" customFormat="true" ht="24" hidden="false" customHeight="true" outlineLevel="0" collapsed="false">
      <c r="A434" s="36" t="n">
        <f aca="false">+A433+1</f>
        <v>427</v>
      </c>
      <c r="B434" s="34" t="s">
        <v>20</v>
      </c>
      <c r="C434" s="34" t="s">
        <v>342</v>
      </c>
      <c r="D434" s="35" t="s">
        <v>195</v>
      </c>
      <c r="E434" s="26"/>
      <c r="F434" s="26"/>
    </row>
    <row r="435" s="37" customFormat="true" ht="24" hidden="false" customHeight="true" outlineLevel="0" collapsed="false">
      <c r="A435" s="36" t="n">
        <f aca="false">+A434+1</f>
        <v>428</v>
      </c>
      <c r="B435" s="34" t="s">
        <v>20</v>
      </c>
      <c r="C435" s="34" t="s">
        <v>844</v>
      </c>
      <c r="D435" s="35" t="s">
        <v>195</v>
      </c>
      <c r="E435" s="26"/>
      <c r="F435" s="26"/>
    </row>
    <row r="436" s="37" customFormat="true" ht="24" hidden="false" customHeight="true" outlineLevel="0" collapsed="false">
      <c r="A436" s="36" t="n">
        <f aca="false">+A435+1</f>
        <v>429</v>
      </c>
      <c r="B436" s="34" t="s">
        <v>20</v>
      </c>
      <c r="C436" s="34" t="s">
        <v>979</v>
      </c>
      <c r="D436" s="35" t="s">
        <v>195</v>
      </c>
      <c r="E436" s="26"/>
      <c r="F436" s="26"/>
    </row>
    <row r="437" s="37" customFormat="true" ht="24" hidden="false" customHeight="true" outlineLevel="0" collapsed="false">
      <c r="A437" s="36" t="n">
        <f aca="false">+A436+1</f>
        <v>430</v>
      </c>
      <c r="B437" s="34" t="s">
        <v>20</v>
      </c>
      <c r="C437" s="34" t="s">
        <v>394</v>
      </c>
      <c r="D437" s="35" t="s">
        <v>1537</v>
      </c>
      <c r="E437" s="26"/>
      <c r="F437" s="26"/>
    </row>
    <row r="438" s="37" customFormat="true" ht="24" hidden="false" customHeight="true" outlineLevel="0" collapsed="false">
      <c r="A438" s="36" t="n">
        <f aca="false">+A437+1</f>
        <v>431</v>
      </c>
      <c r="B438" s="34" t="s">
        <v>20</v>
      </c>
      <c r="C438" s="34" t="s">
        <v>446</v>
      </c>
      <c r="D438" s="35" t="s">
        <v>1537</v>
      </c>
      <c r="E438" s="26"/>
      <c r="F438" s="26"/>
    </row>
    <row r="439" s="37" customFormat="true" ht="24" hidden="false" customHeight="true" outlineLevel="0" collapsed="false">
      <c r="A439" s="36" t="n">
        <f aca="false">+A438+1</f>
        <v>432</v>
      </c>
      <c r="B439" s="34" t="s">
        <v>20</v>
      </c>
      <c r="C439" s="34" t="s">
        <v>700</v>
      </c>
      <c r="D439" s="35" t="s">
        <v>1537</v>
      </c>
      <c r="E439" s="26"/>
      <c r="F439" s="26"/>
    </row>
    <row r="440" s="37" customFormat="true" ht="24" hidden="false" customHeight="true" outlineLevel="0" collapsed="false">
      <c r="A440" s="36" t="n">
        <f aca="false">+A439+1</f>
        <v>433</v>
      </c>
      <c r="B440" s="34" t="s">
        <v>20</v>
      </c>
      <c r="C440" s="34" t="s">
        <v>207</v>
      </c>
      <c r="D440" s="35" t="s">
        <v>647</v>
      </c>
      <c r="E440" s="26"/>
      <c r="F440" s="26"/>
    </row>
    <row r="441" s="37" customFormat="true" ht="24" hidden="false" customHeight="true" outlineLevel="0" collapsed="false">
      <c r="A441" s="36" t="n">
        <f aca="false">+A440+1</f>
        <v>434</v>
      </c>
      <c r="B441" s="34" t="s">
        <v>20</v>
      </c>
      <c r="C441" s="34" t="s">
        <v>207</v>
      </c>
      <c r="D441" s="35" t="s">
        <v>647</v>
      </c>
      <c r="E441" s="26"/>
      <c r="F441" s="26"/>
    </row>
    <row r="442" s="37" customFormat="true" ht="24" hidden="false" customHeight="true" outlineLevel="0" collapsed="false">
      <c r="A442" s="36" t="n">
        <f aca="false">+A441+1</f>
        <v>435</v>
      </c>
      <c r="B442" s="34" t="s">
        <v>20</v>
      </c>
      <c r="C442" s="34" t="s">
        <v>207</v>
      </c>
      <c r="D442" s="35" t="s">
        <v>32</v>
      </c>
      <c r="E442" s="26"/>
      <c r="F442" s="26"/>
    </row>
    <row r="443" s="37" customFormat="true" ht="24" hidden="false" customHeight="true" outlineLevel="0" collapsed="false">
      <c r="A443" s="36" t="n">
        <f aca="false">+A442+1</f>
        <v>436</v>
      </c>
      <c r="B443" s="34" t="s">
        <v>20</v>
      </c>
      <c r="C443" s="34" t="s">
        <v>62</v>
      </c>
      <c r="D443" s="35" t="s">
        <v>32</v>
      </c>
      <c r="E443" s="26"/>
      <c r="F443" s="26"/>
    </row>
    <row r="444" s="37" customFormat="true" ht="24" hidden="false" customHeight="true" outlineLevel="0" collapsed="false">
      <c r="A444" s="36" t="n">
        <f aca="false">+A443+1</f>
        <v>437</v>
      </c>
      <c r="B444" s="34" t="s">
        <v>20</v>
      </c>
      <c r="C444" s="34" t="s">
        <v>290</v>
      </c>
      <c r="D444" s="35" t="s">
        <v>32</v>
      </c>
      <c r="E444" s="26"/>
      <c r="F444" s="26"/>
    </row>
    <row r="445" s="37" customFormat="true" ht="24" hidden="false" customHeight="true" outlineLevel="0" collapsed="false">
      <c r="A445" s="36" t="n">
        <f aca="false">+A444+1</f>
        <v>438</v>
      </c>
      <c r="B445" s="34" t="s">
        <v>20</v>
      </c>
      <c r="C445" s="34" t="s">
        <v>292</v>
      </c>
      <c r="D445" s="35" t="s">
        <v>32</v>
      </c>
      <c r="E445" s="26"/>
      <c r="F445" s="26"/>
    </row>
    <row r="446" s="37" customFormat="true" ht="24" hidden="false" customHeight="true" outlineLevel="0" collapsed="false">
      <c r="A446" s="36" t="n">
        <f aca="false">+A445+1</f>
        <v>439</v>
      </c>
      <c r="B446" s="34" t="s">
        <v>20</v>
      </c>
      <c r="C446" s="34" t="s">
        <v>207</v>
      </c>
      <c r="D446" s="35" t="s">
        <v>32</v>
      </c>
      <c r="E446" s="26"/>
      <c r="F446" s="26"/>
    </row>
    <row r="447" s="37" customFormat="true" ht="24" hidden="false" customHeight="true" outlineLevel="0" collapsed="false">
      <c r="A447" s="36" t="n">
        <f aca="false">+A446+1</f>
        <v>440</v>
      </c>
      <c r="B447" s="34" t="s">
        <v>20</v>
      </c>
      <c r="C447" s="34" t="s">
        <v>492</v>
      </c>
      <c r="D447" s="35" t="s">
        <v>32</v>
      </c>
      <c r="E447" s="26"/>
      <c r="F447" s="26"/>
    </row>
    <row r="448" s="37" customFormat="true" ht="24" hidden="false" customHeight="true" outlineLevel="0" collapsed="false">
      <c r="A448" s="36" t="n">
        <f aca="false">+A447+1</f>
        <v>441</v>
      </c>
      <c r="B448" s="34" t="s">
        <v>20</v>
      </c>
      <c r="C448" s="34" t="s">
        <v>207</v>
      </c>
      <c r="D448" s="35" t="s">
        <v>32</v>
      </c>
      <c r="E448" s="26"/>
      <c r="F448" s="26"/>
    </row>
    <row r="449" s="37" customFormat="true" ht="24" hidden="false" customHeight="true" outlineLevel="0" collapsed="false">
      <c r="A449" s="36" t="n">
        <f aca="false">+A448+1</f>
        <v>442</v>
      </c>
      <c r="B449" s="34" t="s">
        <v>20</v>
      </c>
      <c r="C449" s="34" t="s">
        <v>581</v>
      </c>
      <c r="D449" s="35" t="s">
        <v>32</v>
      </c>
      <c r="E449" s="26"/>
      <c r="F449" s="26"/>
    </row>
    <row r="450" s="37" customFormat="true" ht="24" hidden="false" customHeight="true" outlineLevel="0" collapsed="false">
      <c r="A450" s="36" t="n">
        <f aca="false">+A449+1</f>
        <v>443</v>
      </c>
      <c r="B450" s="34" t="s">
        <v>20</v>
      </c>
      <c r="C450" s="34" t="s">
        <v>685</v>
      </c>
      <c r="D450" s="35" t="s">
        <v>32</v>
      </c>
      <c r="E450" s="26"/>
      <c r="F450" s="26"/>
    </row>
    <row r="451" s="37" customFormat="true" ht="24" hidden="false" customHeight="true" outlineLevel="0" collapsed="false">
      <c r="A451" s="36" t="n">
        <f aca="false">+A450+1</f>
        <v>444</v>
      </c>
      <c r="B451" s="34" t="s">
        <v>20</v>
      </c>
      <c r="C451" s="34" t="s">
        <v>207</v>
      </c>
      <c r="D451" s="35" t="s">
        <v>32</v>
      </c>
      <c r="E451" s="26"/>
      <c r="F451" s="26"/>
    </row>
    <row r="452" s="37" customFormat="true" ht="24" hidden="false" customHeight="true" outlineLevel="0" collapsed="false">
      <c r="A452" s="36" t="n">
        <f aca="false">+A451+1</f>
        <v>445</v>
      </c>
      <c r="B452" s="34" t="s">
        <v>20</v>
      </c>
      <c r="C452" s="34" t="s">
        <v>207</v>
      </c>
      <c r="D452" s="35" t="s">
        <v>32</v>
      </c>
      <c r="E452" s="26"/>
      <c r="F452" s="26"/>
    </row>
    <row r="453" s="37" customFormat="true" ht="24" hidden="false" customHeight="true" outlineLevel="0" collapsed="false">
      <c r="A453" s="36" t="n">
        <f aca="false">+A452+1</f>
        <v>446</v>
      </c>
      <c r="B453" s="34" t="s">
        <v>20</v>
      </c>
      <c r="C453" s="34" t="s">
        <v>207</v>
      </c>
      <c r="D453" s="35" t="s">
        <v>32</v>
      </c>
      <c r="E453" s="26"/>
      <c r="F453" s="26"/>
    </row>
    <row r="454" s="37" customFormat="true" ht="24" hidden="false" customHeight="true" outlineLevel="0" collapsed="false">
      <c r="A454" s="36" t="n">
        <f aca="false">+A453+1</f>
        <v>447</v>
      </c>
      <c r="B454" s="34" t="s">
        <v>20</v>
      </c>
      <c r="C454" s="34" t="s">
        <v>1090</v>
      </c>
      <c r="D454" s="35" t="s">
        <v>32</v>
      </c>
      <c r="E454" s="26"/>
      <c r="F454" s="26"/>
    </row>
    <row r="455" s="37" customFormat="true" ht="24" hidden="false" customHeight="true" outlineLevel="0" collapsed="false">
      <c r="A455" s="36" t="n">
        <f aca="false">+A454+1</f>
        <v>448</v>
      </c>
      <c r="B455" s="34" t="s">
        <v>20</v>
      </c>
      <c r="C455" s="34" t="s">
        <v>1101</v>
      </c>
      <c r="D455" s="35" t="s">
        <v>32</v>
      </c>
      <c r="E455" s="26"/>
      <c r="F455" s="26"/>
    </row>
    <row r="456" s="37" customFormat="true" ht="24" hidden="false" customHeight="true" outlineLevel="0" collapsed="false">
      <c r="A456" s="36" t="n">
        <f aca="false">+A455+1</f>
        <v>449</v>
      </c>
      <c r="B456" s="34" t="s">
        <v>20</v>
      </c>
      <c r="C456" s="34" t="s">
        <v>1152</v>
      </c>
      <c r="D456" s="35" t="s">
        <v>32</v>
      </c>
      <c r="E456" s="26"/>
      <c r="F456" s="26"/>
    </row>
    <row r="457" s="37" customFormat="true" ht="24" hidden="false" customHeight="true" outlineLevel="0" collapsed="false">
      <c r="A457" s="36" t="n">
        <f aca="false">+A456+1</f>
        <v>450</v>
      </c>
      <c r="B457" s="34" t="s">
        <v>20</v>
      </c>
      <c r="C457" s="34" t="s">
        <v>1180</v>
      </c>
      <c r="D457" s="35" t="s">
        <v>1091</v>
      </c>
      <c r="E457" s="26"/>
      <c r="F457" s="26"/>
    </row>
    <row r="458" s="37" customFormat="true" ht="24" hidden="false" customHeight="true" outlineLevel="0" collapsed="false">
      <c r="A458" s="36" t="n">
        <f aca="false">+A457+1</f>
        <v>451</v>
      </c>
      <c r="B458" s="34" t="s">
        <v>20</v>
      </c>
      <c r="C458" s="34" t="s">
        <v>635</v>
      </c>
      <c r="D458" s="35" t="s">
        <v>784</v>
      </c>
      <c r="E458" s="26"/>
      <c r="F458" s="26"/>
    </row>
    <row r="459" s="37" customFormat="true" ht="24" hidden="false" customHeight="true" outlineLevel="0" collapsed="false">
      <c r="A459" s="36" t="n">
        <f aca="false">+A458+1</f>
        <v>452</v>
      </c>
      <c r="B459" s="34" t="s">
        <v>20</v>
      </c>
      <c r="C459" s="34" t="s">
        <v>783</v>
      </c>
      <c r="D459" s="35" t="s">
        <v>784</v>
      </c>
      <c r="E459" s="26"/>
      <c r="F459" s="26"/>
    </row>
    <row r="460" s="37" customFormat="true" ht="24" hidden="false" customHeight="true" outlineLevel="0" collapsed="false">
      <c r="A460" s="36" t="n">
        <f aca="false">+A459+1</f>
        <v>453</v>
      </c>
      <c r="B460" s="34" t="s">
        <v>20</v>
      </c>
      <c r="C460" s="34" t="s">
        <v>802</v>
      </c>
      <c r="D460" s="35" t="s">
        <v>784</v>
      </c>
      <c r="E460" s="26"/>
      <c r="F460" s="26"/>
    </row>
    <row r="461" s="37" customFormat="true" ht="24" hidden="false" customHeight="true" outlineLevel="0" collapsed="false">
      <c r="A461" s="36" t="n">
        <f aca="false">+A460+1</f>
        <v>454</v>
      </c>
      <c r="B461" s="34" t="s">
        <v>20</v>
      </c>
      <c r="C461" s="34" t="s">
        <v>1003</v>
      </c>
      <c r="D461" s="35" t="s">
        <v>784</v>
      </c>
      <c r="E461" s="26"/>
      <c r="F461" s="26"/>
    </row>
    <row r="462" s="37" customFormat="true" ht="24" hidden="false" customHeight="true" outlineLevel="0" collapsed="false">
      <c r="A462" s="36" t="n">
        <f aca="false">+A461+1</f>
        <v>455</v>
      </c>
      <c r="B462" s="34" t="s">
        <v>20</v>
      </c>
      <c r="C462" s="34" t="s">
        <v>1428</v>
      </c>
      <c r="D462" s="35" t="s">
        <v>784</v>
      </c>
      <c r="E462" s="26"/>
      <c r="F462" s="26"/>
    </row>
    <row r="463" s="37" customFormat="true" ht="24" hidden="false" customHeight="true" outlineLevel="0" collapsed="false">
      <c r="A463" s="36" t="n">
        <f aca="false">+A462+1</f>
        <v>456</v>
      </c>
      <c r="B463" s="34" t="s">
        <v>95</v>
      </c>
      <c r="C463" s="34" t="s">
        <v>214</v>
      </c>
      <c r="D463" s="35" t="s">
        <v>1538</v>
      </c>
      <c r="E463" s="26"/>
      <c r="F463" s="26"/>
    </row>
    <row r="464" s="37" customFormat="true" ht="24" hidden="false" customHeight="true" outlineLevel="0" collapsed="false">
      <c r="A464" s="36" t="n">
        <f aca="false">+A463+1</f>
        <v>457</v>
      </c>
      <c r="B464" s="34" t="s">
        <v>95</v>
      </c>
      <c r="C464" s="34" t="s">
        <v>877</v>
      </c>
      <c r="D464" s="35" t="s">
        <v>1538</v>
      </c>
      <c r="E464" s="26"/>
      <c r="F464" s="26"/>
    </row>
    <row r="465" s="37" customFormat="true" ht="24" hidden="false" customHeight="true" outlineLevel="0" collapsed="false">
      <c r="A465" s="36" t="n">
        <f aca="false">+A464+1</f>
        <v>458</v>
      </c>
      <c r="B465" s="34" t="s">
        <v>95</v>
      </c>
      <c r="C465" s="34" t="s">
        <v>207</v>
      </c>
      <c r="D465" s="35" t="s">
        <v>224</v>
      </c>
      <c r="E465" s="26"/>
      <c r="F465" s="26"/>
    </row>
    <row r="466" s="37" customFormat="true" ht="24" hidden="false" customHeight="true" outlineLevel="0" collapsed="false">
      <c r="A466" s="36" t="n">
        <f aca="false">+A465+1</f>
        <v>459</v>
      </c>
      <c r="B466" s="34" t="s">
        <v>95</v>
      </c>
      <c r="C466" s="34" t="s">
        <v>1348</v>
      </c>
      <c r="D466" s="35" t="s">
        <v>224</v>
      </c>
      <c r="E466" s="26"/>
      <c r="F466" s="26"/>
    </row>
    <row r="467" s="37" customFormat="true" ht="24" hidden="false" customHeight="true" outlineLevel="0" collapsed="false">
      <c r="A467" s="36" t="n">
        <f aca="false">+A466+1</f>
        <v>460</v>
      </c>
      <c r="B467" s="34" t="s">
        <v>95</v>
      </c>
      <c r="C467" s="34" t="s">
        <v>435</v>
      </c>
      <c r="D467" s="36" t="s">
        <v>1517</v>
      </c>
      <c r="E467" s="26"/>
      <c r="F467" s="26"/>
    </row>
    <row r="468" s="37" customFormat="true" ht="24" hidden="false" customHeight="true" outlineLevel="0" collapsed="false">
      <c r="A468" s="36" t="n">
        <f aca="false">+A467+1</f>
        <v>461</v>
      </c>
      <c r="B468" s="34" t="s">
        <v>95</v>
      </c>
      <c r="C468" s="34" t="s">
        <v>550</v>
      </c>
      <c r="D468" s="36" t="s">
        <v>433</v>
      </c>
      <c r="E468" s="26"/>
      <c r="F468" s="26"/>
    </row>
    <row r="469" s="37" customFormat="true" ht="24" hidden="false" customHeight="true" outlineLevel="0" collapsed="false">
      <c r="A469" s="36" t="n">
        <f aca="false">+A468+1</f>
        <v>462</v>
      </c>
      <c r="B469" s="34" t="s">
        <v>95</v>
      </c>
      <c r="C469" s="34" t="s">
        <v>556</v>
      </c>
      <c r="D469" s="36" t="s">
        <v>1517</v>
      </c>
      <c r="E469" s="26"/>
      <c r="F469" s="26"/>
    </row>
    <row r="470" s="37" customFormat="true" ht="24" hidden="false" customHeight="true" outlineLevel="0" collapsed="false">
      <c r="A470" s="36" t="n">
        <f aca="false">+A469+1</f>
        <v>463</v>
      </c>
      <c r="B470" s="34" t="s">
        <v>95</v>
      </c>
      <c r="C470" s="34" t="s">
        <v>1290</v>
      </c>
      <c r="D470" s="36" t="s">
        <v>433</v>
      </c>
      <c r="E470" s="26"/>
      <c r="F470" s="26"/>
    </row>
    <row r="471" s="37" customFormat="true" ht="24" hidden="false" customHeight="true" outlineLevel="0" collapsed="false">
      <c r="A471" s="36" t="n">
        <f aca="false">+A470+1</f>
        <v>464</v>
      </c>
      <c r="B471" s="34" t="s">
        <v>95</v>
      </c>
      <c r="C471" s="34" t="s">
        <v>94</v>
      </c>
      <c r="D471" s="35" t="s">
        <v>12</v>
      </c>
      <c r="E471" s="26"/>
      <c r="F471" s="26"/>
    </row>
    <row r="472" s="37" customFormat="true" ht="24" hidden="false" customHeight="true" outlineLevel="0" collapsed="false">
      <c r="A472" s="36" t="n">
        <f aca="false">+A471+1</f>
        <v>465</v>
      </c>
      <c r="B472" s="34" t="s">
        <v>95</v>
      </c>
      <c r="C472" s="34" t="s">
        <v>329</v>
      </c>
      <c r="D472" s="35" t="s">
        <v>12</v>
      </c>
      <c r="E472" s="26"/>
      <c r="F472" s="26"/>
    </row>
    <row r="473" s="37" customFormat="true" ht="24" hidden="false" customHeight="true" outlineLevel="0" collapsed="false">
      <c r="A473" s="36" t="n">
        <f aca="false">+A472+1</f>
        <v>466</v>
      </c>
      <c r="B473" s="34" t="s">
        <v>95</v>
      </c>
      <c r="C473" s="34" t="s">
        <v>455</v>
      </c>
      <c r="D473" s="35" t="s">
        <v>12</v>
      </c>
      <c r="E473" s="26"/>
      <c r="F473" s="26"/>
    </row>
    <row r="474" s="37" customFormat="true" ht="24" hidden="false" customHeight="true" outlineLevel="0" collapsed="false">
      <c r="A474" s="36" t="n">
        <f aca="false">+A473+1</f>
        <v>467</v>
      </c>
      <c r="B474" s="34" t="s">
        <v>95</v>
      </c>
      <c r="C474" s="34" t="s">
        <v>746</v>
      </c>
      <c r="D474" s="35" t="s">
        <v>12</v>
      </c>
      <c r="E474" s="26"/>
      <c r="F474" s="26"/>
    </row>
    <row r="475" s="37" customFormat="true" ht="24" hidden="false" customHeight="true" outlineLevel="0" collapsed="false">
      <c r="A475" s="36" t="n">
        <f aca="false">+A474+1</f>
        <v>468</v>
      </c>
      <c r="B475" s="34" t="s">
        <v>95</v>
      </c>
      <c r="C475" s="34" t="s">
        <v>792</v>
      </c>
      <c r="D475" s="35" t="s">
        <v>12</v>
      </c>
      <c r="E475" s="26"/>
      <c r="F475" s="26"/>
    </row>
    <row r="476" s="37" customFormat="true" ht="24" hidden="false" customHeight="true" outlineLevel="0" collapsed="false">
      <c r="A476" s="36" t="n">
        <f aca="false">+A475+1</f>
        <v>469</v>
      </c>
      <c r="B476" s="34" t="s">
        <v>95</v>
      </c>
      <c r="C476" s="34" t="s">
        <v>916</v>
      </c>
      <c r="D476" s="35" t="s">
        <v>12</v>
      </c>
      <c r="E476" s="26"/>
      <c r="F476" s="26"/>
    </row>
    <row r="477" s="37" customFormat="true" ht="24" hidden="false" customHeight="true" outlineLevel="0" collapsed="false">
      <c r="A477" s="36" t="n">
        <f aca="false">+A476+1</f>
        <v>470</v>
      </c>
      <c r="B477" s="34" t="s">
        <v>95</v>
      </c>
      <c r="C477" s="34" t="s">
        <v>983</v>
      </c>
      <c r="D477" s="35" t="s">
        <v>12</v>
      </c>
      <c r="E477" s="26"/>
      <c r="F477" s="26"/>
    </row>
    <row r="478" s="37" customFormat="true" ht="24" hidden="false" customHeight="true" outlineLevel="0" collapsed="false">
      <c r="A478" s="36" t="n">
        <f aca="false">+A477+1</f>
        <v>471</v>
      </c>
      <c r="B478" s="34" t="s">
        <v>95</v>
      </c>
      <c r="C478" s="34" t="s">
        <v>1052</v>
      </c>
      <c r="D478" s="35" t="s">
        <v>12</v>
      </c>
      <c r="E478" s="26"/>
      <c r="F478" s="26"/>
    </row>
    <row r="479" s="37" customFormat="true" ht="24" hidden="false" customHeight="true" outlineLevel="0" collapsed="false">
      <c r="A479" s="36" t="n">
        <f aca="false">+A478+1</f>
        <v>472</v>
      </c>
      <c r="B479" s="34" t="s">
        <v>95</v>
      </c>
      <c r="C479" s="34" t="s">
        <v>1123</v>
      </c>
      <c r="D479" s="35" t="s">
        <v>12</v>
      </c>
      <c r="E479" s="26"/>
      <c r="F479" s="26"/>
    </row>
    <row r="480" s="37" customFormat="true" ht="24" hidden="false" customHeight="true" outlineLevel="0" collapsed="false">
      <c r="A480" s="36" t="n">
        <f aca="false">+A479+1</f>
        <v>473</v>
      </c>
      <c r="B480" s="34" t="s">
        <v>95</v>
      </c>
      <c r="C480" s="34" t="s">
        <v>1244</v>
      </c>
      <c r="D480" s="35" t="s">
        <v>12</v>
      </c>
      <c r="E480" s="26"/>
      <c r="F480" s="26"/>
    </row>
    <row r="481" s="37" customFormat="true" ht="24" hidden="false" customHeight="true" outlineLevel="0" collapsed="false">
      <c r="A481" s="36" t="n">
        <f aca="false">+A480+1</f>
        <v>474</v>
      </c>
      <c r="B481" s="34" t="s">
        <v>95</v>
      </c>
      <c r="C481" s="34" t="s">
        <v>1286</v>
      </c>
      <c r="D481" s="35" t="s">
        <v>12</v>
      </c>
      <c r="E481" s="26"/>
      <c r="F481" s="26"/>
    </row>
    <row r="482" s="37" customFormat="true" ht="24" hidden="false" customHeight="true" outlineLevel="0" collapsed="false">
      <c r="A482" s="36" t="n">
        <f aca="false">+A481+1</f>
        <v>475</v>
      </c>
      <c r="B482" s="34" t="s">
        <v>95</v>
      </c>
      <c r="C482" s="34" t="s">
        <v>1305</v>
      </c>
      <c r="D482" s="35" t="s">
        <v>12</v>
      </c>
      <c r="E482" s="26"/>
      <c r="F482" s="26"/>
    </row>
    <row r="483" s="37" customFormat="true" ht="24" hidden="false" customHeight="true" outlineLevel="0" collapsed="false">
      <c r="A483" s="36" t="n">
        <f aca="false">+A482+1</f>
        <v>476</v>
      </c>
      <c r="B483" s="34" t="s">
        <v>76</v>
      </c>
      <c r="C483" s="34" t="s">
        <v>937</v>
      </c>
      <c r="D483" s="35" t="s">
        <v>255</v>
      </c>
      <c r="E483" s="26"/>
      <c r="F483" s="26"/>
    </row>
    <row r="484" s="37" customFormat="true" ht="24" hidden="false" customHeight="true" outlineLevel="0" collapsed="false">
      <c r="A484" s="36" t="n">
        <f aca="false">+A483+1</f>
        <v>477</v>
      </c>
      <c r="B484" s="34" t="s">
        <v>76</v>
      </c>
      <c r="C484" s="34" t="s">
        <v>1050</v>
      </c>
      <c r="D484" s="35" t="s">
        <v>255</v>
      </c>
      <c r="E484" s="26"/>
      <c r="F484" s="26"/>
    </row>
    <row r="485" s="37" customFormat="true" ht="24" hidden="false" customHeight="true" outlineLevel="0" collapsed="false">
      <c r="A485" s="36" t="n">
        <f aca="false">+A484+1</f>
        <v>478</v>
      </c>
      <c r="B485" s="34" t="s">
        <v>76</v>
      </c>
      <c r="C485" s="34" t="s">
        <v>535</v>
      </c>
      <c r="D485" s="35" t="s">
        <v>536</v>
      </c>
      <c r="E485" s="26"/>
      <c r="F485" s="26"/>
    </row>
    <row r="486" s="37" customFormat="true" ht="24" hidden="false" customHeight="true" outlineLevel="0" collapsed="false">
      <c r="A486" s="36" t="n">
        <f aca="false">+A485+1</f>
        <v>479</v>
      </c>
      <c r="B486" s="34" t="s">
        <v>76</v>
      </c>
      <c r="C486" s="34" t="s">
        <v>1134</v>
      </c>
      <c r="D486" s="35" t="s">
        <v>536</v>
      </c>
      <c r="E486" s="26"/>
      <c r="F486" s="26"/>
    </row>
    <row r="487" s="37" customFormat="true" ht="24" hidden="false" customHeight="true" outlineLevel="0" collapsed="false">
      <c r="A487" s="36" t="n">
        <f aca="false">+A486+1</f>
        <v>480</v>
      </c>
      <c r="B487" s="34" t="s">
        <v>76</v>
      </c>
      <c r="C487" s="34" t="s">
        <v>207</v>
      </c>
      <c r="D487" s="35" t="s">
        <v>536</v>
      </c>
      <c r="E487" s="26"/>
      <c r="F487" s="26"/>
    </row>
    <row r="488" s="37" customFormat="true" ht="24" hidden="false" customHeight="true" outlineLevel="0" collapsed="false">
      <c r="A488" s="36" t="n">
        <f aca="false">+A487+1</f>
        <v>481</v>
      </c>
      <c r="B488" s="34" t="s">
        <v>76</v>
      </c>
      <c r="C488" s="34" t="s">
        <v>207</v>
      </c>
      <c r="D488" s="35" t="s">
        <v>536</v>
      </c>
      <c r="E488" s="26"/>
      <c r="F488" s="26"/>
    </row>
    <row r="489" s="37" customFormat="true" ht="24" hidden="false" customHeight="true" outlineLevel="0" collapsed="false">
      <c r="A489" s="36" t="n">
        <f aca="false">+A488+1</f>
        <v>482</v>
      </c>
      <c r="B489" s="34" t="s">
        <v>76</v>
      </c>
      <c r="C489" s="34" t="s">
        <v>207</v>
      </c>
      <c r="D489" s="35" t="s">
        <v>536</v>
      </c>
      <c r="E489" s="26"/>
      <c r="F489" s="26"/>
    </row>
    <row r="490" s="37" customFormat="true" ht="24" hidden="false" customHeight="true" outlineLevel="0" collapsed="false">
      <c r="A490" s="36" t="n">
        <f aca="false">+A489+1</f>
        <v>483</v>
      </c>
      <c r="B490" s="34" t="s">
        <v>76</v>
      </c>
      <c r="C490" s="34" t="s">
        <v>1313</v>
      </c>
      <c r="D490" s="35" t="s">
        <v>536</v>
      </c>
      <c r="E490" s="26"/>
      <c r="F490" s="26"/>
    </row>
    <row r="491" s="37" customFormat="true" ht="24" hidden="false" customHeight="true" outlineLevel="0" collapsed="false">
      <c r="A491" s="36" t="n">
        <f aca="false">+A490+1</f>
        <v>484</v>
      </c>
      <c r="B491" s="34" t="s">
        <v>76</v>
      </c>
      <c r="C491" s="34" t="s">
        <v>1167</v>
      </c>
      <c r="D491" s="35" t="s">
        <v>1121</v>
      </c>
      <c r="E491" s="26"/>
      <c r="F491" s="26"/>
    </row>
    <row r="492" s="37" customFormat="true" ht="24" hidden="false" customHeight="true" outlineLevel="0" collapsed="false">
      <c r="A492" s="36" t="n">
        <f aca="false">+A491+1</f>
        <v>485</v>
      </c>
      <c r="B492" s="34" t="s">
        <v>76</v>
      </c>
      <c r="C492" s="34" t="s">
        <v>1206</v>
      </c>
      <c r="D492" s="35" t="s">
        <v>1121</v>
      </c>
      <c r="E492" s="26"/>
      <c r="F492" s="26"/>
    </row>
    <row r="493" s="37" customFormat="true" ht="24" hidden="false" customHeight="true" outlineLevel="0" collapsed="false">
      <c r="A493" s="36" t="n">
        <f aca="false">+A492+1</f>
        <v>486</v>
      </c>
      <c r="B493" s="34" t="s">
        <v>76</v>
      </c>
      <c r="C493" s="34" t="s">
        <v>1148</v>
      </c>
      <c r="D493" s="35" t="s">
        <v>195</v>
      </c>
      <c r="E493" s="26"/>
      <c r="F493" s="26"/>
    </row>
    <row r="494" s="37" customFormat="true" ht="24" hidden="false" customHeight="true" outlineLevel="0" collapsed="false">
      <c r="A494" s="36" t="n">
        <f aca="false">+A493+1</f>
        <v>487</v>
      </c>
      <c r="B494" s="34" t="s">
        <v>76</v>
      </c>
      <c r="C494" s="34" t="s">
        <v>207</v>
      </c>
      <c r="D494" s="35" t="s">
        <v>195</v>
      </c>
      <c r="E494" s="26"/>
      <c r="F494" s="26"/>
    </row>
    <row r="495" s="37" customFormat="true" ht="24" hidden="false" customHeight="true" outlineLevel="0" collapsed="false">
      <c r="A495" s="36" t="n">
        <f aca="false">+A494+1</f>
        <v>488</v>
      </c>
      <c r="B495" s="34" t="s">
        <v>76</v>
      </c>
      <c r="C495" s="34" t="s">
        <v>552</v>
      </c>
      <c r="D495" s="35" t="s">
        <v>75</v>
      </c>
      <c r="E495" s="26"/>
      <c r="F495" s="26"/>
    </row>
    <row r="496" s="37" customFormat="true" ht="24" hidden="false" customHeight="true" outlineLevel="0" collapsed="false">
      <c r="A496" s="36" t="n">
        <f aca="false">+A495+1</f>
        <v>489</v>
      </c>
      <c r="B496" s="34" t="s">
        <v>76</v>
      </c>
      <c r="C496" s="34" t="s">
        <v>985</v>
      </c>
      <c r="D496" s="35" t="s">
        <v>75</v>
      </c>
      <c r="E496" s="26"/>
      <c r="F496" s="26"/>
    </row>
    <row r="497" s="37" customFormat="true" ht="24" hidden="false" customHeight="true" outlineLevel="0" collapsed="false">
      <c r="A497" s="36" t="n">
        <f aca="false">+A496+1</f>
        <v>490</v>
      </c>
      <c r="B497" s="34" t="s">
        <v>76</v>
      </c>
      <c r="C497" s="34" t="s">
        <v>1233</v>
      </c>
      <c r="D497" s="35" t="s">
        <v>75</v>
      </c>
      <c r="E497" s="26"/>
      <c r="F497" s="26"/>
    </row>
    <row r="498" s="37" customFormat="true" ht="24" hidden="false" customHeight="true" outlineLevel="0" collapsed="false">
      <c r="A498" s="36" t="n">
        <f aca="false">+A497+1</f>
        <v>491</v>
      </c>
      <c r="B498" s="34" t="s">
        <v>76</v>
      </c>
      <c r="C498" s="34" t="s">
        <v>74</v>
      </c>
      <c r="D498" s="35" t="s">
        <v>75</v>
      </c>
      <c r="E498" s="26"/>
      <c r="F498" s="26"/>
    </row>
    <row r="499" s="37" customFormat="true" ht="24" hidden="false" customHeight="true" outlineLevel="0" collapsed="false">
      <c r="A499" s="36" t="n">
        <f aca="false">+A498+1</f>
        <v>492</v>
      </c>
      <c r="B499" s="34" t="s">
        <v>76</v>
      </c>
      <c r="C499" s="34" t="s">
        <v>1342</v>
      </c>
      <c r="D499" s="35" t="s">
        <v>75</v>
      </c>
      <c r="E499" s="26"/>
      <c r="F499" s="26"/>
    </row>
    <row r="500" s="37" customFormat="true" ht="24" hidden="false" customHeight="true" outlineLevel="0" collapsed="false">
      <c r="A500" s="36" t="n">
        <f aca="false">+A499+1</f>
        <v>493</v>
      </c>
      <c r="B500" s="34" t="s">
        <v>76</v>
      </c>
      <c r="C500" s="34" t="s">
        <v>1380</v>
      </c>
      <c r="D500" s="35" t="s">
        <v>75</v>
      </c>
      <c r="E500" s="26"/>
      <c r="F500" s="26"/>
    </row>
    <row r="501" s="37" customFormat="true" ht="24" hidden="false" customHeight="true" outlineLevel="0" collapsed="false">
      <c r="A501" s="36" t="n">
        <f aca="false">+A500+1</f>
        <v>494</v>
      </c>
      <c r="B501" s="34" t="s">
        <v>1539</v>
      </c>
      <c r="C501" s="34" t="s">
        <v>1035</v>
      </c>
      <c r="D501" s="35" t="s">
        <v>764</v>
      </c>
      <c r="E501" s="26"/>
      <c r="F501" s="26"/>
    </row>
    <row r="502" s="37" customFormat="true" ht="24" hidden="false" customHeight="true" outlineLevel="0" collapsed="false">
      <c r="A502" s="36" t="n">
        <f aca="false">+A501+1</f>
        <v>495</v>
      </c>
      <c r="B502" s="34" t="s">
        <v>1539</v>
      </c>
      <c r="C502" s="34" t="s">
        <v>1405</v>
      </c>
      <c r="D502" s="35" t="s">
        <v>1538</v>
      </c>
      <c r="E502" s="26"/>
      <c r="F502" s="26"/>
    </row>
    <row r="503" s="37" customFormat="true" ht="24" hidden="false" customHeight="true" outlineLevel="0" collapsed="false">
      <c r="A503" s="36" t="n">
        <f aca="false">+A502+1</f>
        <v>496</v>
      </c>
      <c r="B503" s="34" t="s">
        <v>1539</v>
      </c>
      <c r="C503" s="34" t="s">
        <v>261</v>
      </c>
      <c r="D503" s="35" t="s">
        <v>224</v>
      </c>
      <c r="E503" s="26"/>
      <c r="F503" s="26"/>
    </row>
    <row r="504" s="37" customFormat="true" ht="24" hidden="false" customHeight="true" outlineLevel="0" collapsed="false">
      <c r="A504" s="36" t="n">
        <f aca="false">+A503+1</f>
        <v>497</v>
      </c>
      <c r="B504" s="34" t="s">
        <v>1539</v>
      </c>
      <c r="C504" s="34" t="s">
        <v>1441</v>
      </c>
      <c r="D504" s="35" t="s">
        <v>224</v>
      </c>
      <c r="E504" s="26"/>
      <c r="F504" s="26"/>
    </row>
    <row r="505" s="37" customFormat="true" ht="24" hidden="false" customHeight="true" outlineLevel="0" collapsed="false">
      <c r="A505" s="36" t="n">
        <f aca="false">+A504+1</f>
        <v>498</v>
      </c>
      <c r="B505" s="34" t="s">
        <v>1539</v>
      </c>
      <c r="C505" s="34" t="s">
        <v>432</v>
      </c>
      <c r="D505" s="35" t="s">
        <v>433</v>
      </c>
      <c r="E505" s="26"/>
      <c r="F505" s="26"/>
    </row>
    <row r="506" s="37" customFormat="true" ht="24" hidden="false" customHeight="true" outlineLevel="0" collapsed="false">
      <c r="A506" s="36" t="n">
        <f aca="false">+A505+1</f>
        <v>499</v>
      </c>
      <c r="B506" s="34" t="s">
        <v>1539</v>
      </c>
      <c r="C506" s="34" t="s">
        <v>834</v>
      </c>
      <c r="D506" s="35" t="s">
        <v>433</v>
      </c>
      <c r="E506" s="26"/>
      <c r="F506" s="26"/>
    </row>
    <row r="507" s="37" customFormat="true" ht="24" hidden="false" customHeight="true" outlineLevel="0" collapsed="false">
      <c r="A507" s="36" t="n">
        <f aca="false">+A506+1</f>
        <v>500</v>
      </c>
      <c r="B507" s="34" t="s">
        <v>1539</v>
      </c>
      <c r="C507" s="34" t="s">
        <v>207</v>
      </c>
      <c r="D507" s="35" t="s">
        <v>433</v>
      </c>
      <c r="E507" s="26"/>
      <c r="F507" s="26"/>
    </row>
    <row r="508" s="37" customFormat="true" ht="24" hidden="false" customHeight="true" outlineLevel="0" collapsed="false">
      <c r="A508" s="36" t="n">
        <f aca="false">+A507+1</f>
        <v>501</v>
      </c>
      <c r="B508" s="34" t="s">
        <v>1539</v>
      </c>
      <c r="C508" s="34" t="s">
        <v>1382</v>
      </c>
      <c r="D508" s="35" t="s">
        <v>433</v>
      </c>
      <c r="E508" s="26"/>
      <c r="F508" s="26"/>
    </row>
    <row r="509" s="37" customFormat="true" ht="24" hidden="false" customHeight="true" outlineLevel="0" collapsed="false">
      <c r="A509" s="36" t="n">
        <f aca="false">+A508+1</f>
        <v>502</v>
      </c>
      <c r="B509" s="34" t="s">
        <v>507</v>
      </c>
      <c r="C509" s="34" t="s">
        <v>31</v>
      </c>
      <c r="D509" s="35" t="s">
        <v>255</v>
      </c>
      <c r="E509" s="26"/>
      <c r="F509" s="26"/>
    </row>
    <row r="510" s="37" customFormat="true" ht="24" hidden="false" customHeight="true" outlineLevel="0" collapsed="false">
      <c r="A510" s="36" t="n">
        <f aca="false">+A509+1</f>
        <v>503</v>
      </c>
      <c r="B510" s="34" t="s">
        <v>507</v>
      </c>
      <c r="C510" s="34" t="s">
        <v>207</v>
      </c>
      <c r="D510" s="35" t="s">
        <v>1121</v>
      </c>
      <c r="E510" s="26"/>
      <c r="F510" s="26"/>
    </row>
    <row r="511" s="37" customFormat="true" ht="24" hidden="false" customHeight="true" outlineLevel="0" collapsed="false">
      <c r="A511" s="36" t="n">
        <f aca="false">+A510+1</f>
        <v>504</v>
      </c>
      <c r="B511" s="34" t="s">
        <v>507</v>
      </c>
      <c r="C511" s="34" t="s">
        <v>883</v>
      </c>
      <c r="D511" s="35" t="s">
        <v>884</v>
      </c>
      <c r="E511" s="26"/>
      <c r="F511" s="26"/>
    </row>
    <row r="512" s="37" customFormat="true" ht="24" hidden="false" customHeight="true" outlineLevel="0" collapsed="false">
      <c r="A512" s="36" t="n">
        <f aca="false">+A511+1</f>
        <v>505</v>
      </c>
      <c r="B512" s="34" t="s">
        <v>507</v>
      </c>
      <c r="C512" s="34" t="s">
        <v>1046</v>
      </c>
      <c r="D512" s="35" t="s">
        <v>536</v>
      </c>
      <c r="E512" s="26"/>
      <c r="F512" s="26"/>
    </row>
    <row r="513" s="37" customFormat="true" ht="24" hidden="false" customHeight="true" outlineLevel="0" collapsed="false">
      <c r="A513" s="36" t="n">
        <f aca="false">+A512+1</f>
        <v>506</v>
      </c>
      <c r="B513" s="34" t="s">
        <v>507</v>
      </c>
      <c r="C513" s="34" t="s">
        <v>1359</v>
      </c>
      <c r="D513" s="35" t="s">
        <v>536</v>
      </c>
      <c r="E513" s="26"/>
      <c r="F513" s="26"/>
    </row>
    <row r="514" s="37" customFormat="true" ht="24" hidden="false" customHeight="true" outlineLevel="0" collapsed="false">
      <c r="A514" s="36" t="n">
        <f aca="false">+A513+1</f>
        <v>507</v>
      </c>
      <c r="B514" s="34" t="s">
        <v>507</v>
      </c>
      <c r="C514" s="34" t="s">
        <v>506</v>
      </c>
      <c r="D514" s="35" t="s">
        <v>195</v>
      </c>
      <c r="E514" s="26"/>
      <c r="F514" s="26"/>
    </row>
    <row r="515" s="37" customFormat="true" ht="24" hidden="false" customHeight="true" outlineLevel="0" collapsed="false">
      <c r="A515" s="36" t="n">
        <f aca="false">+A514+1</f>
        <v>508</v>
      </c>
      <c r="B515" s="34" t="s">
        <v>507</v>
      </c>
      <c r="C515" s="34" t="s">
        <v>577</v>
      </c>
      <c r="D515" s="35" t="s">
        <v>195</v>
      </c>
      <c r="E515" s="26"/>
      <c r="F515" s="26"/>
    </row>
    <row r="516" s="37" customFormat="true" ht="24" hidden="false" customHeight="true" outlineLevel="0" collapsed="false">
      <c r="A516" s="36" t="n">
        <f aca="false">+A515+1</f>
        <v>509</v>
      </c>
      <c r="B516" s="34" t="s">
        <v>507</v>
      </c>
      <c r="C516" s="34" t="s">
        <v>646</v>
      </c>
      <c r="D516" s="35" t="s">
        <v>647</v>
      </c>
      <c r="E516" s="26"/>
      <c r="F516" s="26"/>
    </row>
    <row r="517" s="37" customFormat="true" ht="24" hidden="false" customHeight="true" outlineLevel="0" collapsed="false">
      <c r="A517" s="36" t="n">
        <f aca="false">+A516+1</f>
        <v>510</v>
      </c>
      <c r="B517" s="34" t="s">
        <v>507</v>
      </c>
      <c r="C517" s="34" t="s">
        <v>1178</v>
      </c>
      <c r="D517" s="35" t="s">
        <v>647</v>
      </c>
      <c r="E517" s="26"/>
      <c r="F517" s="26"/>
    </row>
    <row r="518" s="37" customFormat="true" ht="24" hidden="false" customHeight="true" outlineLevel="0" collapsed="false">
      <c r="A518" s="36" t="n">
        <f aca="false">+A517+1</f>
        <v>511</v>
      </c>
      <c r="B518" s="34" t="s">
        <v>1540</v>
      </c>
      <c r="C518" s="34" t="s">
        <v>423</v>
      </c>
      <c r="D518" s="35" t="s">
        <v>1541</v>
      </c>
      <c r="E518" s="26"/>
      <c r="F518" s="26"/>
    </row>
    <row r="519" s="37" customFormat="true" ht="24" hidden="false" customHeight="true" outlineLevel="0" collapsed="false">
      <c r="A519" s="36" t="n">
        <f aca="false">+A518+1</f>
        <v>512</v>
      </c>
      <c r="B519" s="34" t="s">
        <v>1540</v>
      </c>
      <c r="C519" s="34" t="s">
        <v>207</v>
      </c>
      <c r="D519" s="35" t="s">
        <v>252</v>
      </c>
      <c r="E519" s="26"/>
      <c r="F519" s="26"/>
    </row>
    <row r="520" s="37" customFormat="true" ht="24" hidden="false" customHeight="true" outlineLevel="0" collapsed="false">
      <c r="A520" s="36" t="n">
        <f aca="false">+A519+1</f>
        <v>513</v>
      </c>
      <c r="B520" s="34" t="s">
        <v>1540</v>
      </c>
      <c r="C520" s="34" t="s">
        <v>373</v>
      </c>
      <c r="D520" s="35" t="s">
        <v>1542</v>
      </c>
      <c r="E520" s="26"/>
      <c r="F520" s="26"/>
    </row>
    <row r="521" s="37" customFormat="true" ht="24" hidden="false" customHeight="true" outlineLevel="0" collapsed="false">
      <c r="A521" s="36" t="n">
        <f aca="false">+A520+1</f>
        <v>514</v>
      </c>
      <c r="B521" s="34" t="s">
        <v>1540</v>
      </c>
      <c r="C521" s="34" t="s">
        <v>386</v>
      </c>
      <c r="D521" s="35" t="s">
        <v>1543</v>
      </c>
      <c r="E521" s="26"/>
      <c r="F521" s="26"/>
    </row>
    <row r="522" s="37" customFormat="true" ht="24" hidden="false" customHeight="true" outlineLevel="0" collapsed="false">
      <c r="A522" s="36" t="n">
        <f aca="false">+A521+1</f>
        <v>515</v>
      </c>
      <c r="B522" s="34" t="s">
        <v>1540</v>
      </c>
      <c r="C522" s="34" t="s">
        <v>386</v>
      </c>
      <c r="D522" s="35" t="s">
        <v>248</v>
      </c>
      <c r="E522" s="26"/>
      <c r="F522" s="26"/>
    </row>
    <row r="523" s="37" customFormat="true" ht="24" hidden="false" customHeight="true" outlineLevel="0" collapsed="false">
      <c r="A523" s="36" t="n">
        <f aca="false">+A522+1</f>
        <v>516</v>
      </c>
      <c r="B523" s="34" t="s">
        <v>1540</v>
      </c>
      <c r="C523" s="34" t="s">
        <v>1467</v>
      </c>
      <c r="D523" s="35" t="s">
        <v>248</v>
      </c>
      <c r="E523" s="26"/>
      <c r="F523" s="26"/>
    </row>
    <row r="524" customFormat="false" ht="30" hidden="false" customHeight="true" outlineLevel="0" collapsed="false">
      <c r="A524" s="30" t="s">
        <v>1544</v>
      </c>
      <c r="B524" s="30"/>
      <c r="C524" s="30"/>
      <c r="D524" s="30"/>
    </row>
    <row r="525" s="37" customFormat="true" ht="24" hidden="false" customHeight="true" outlineLevel="0" collapsed="false">
      <c r="A525" s="36" t="n">
        <f aca="false">A523+1</f>
        <v>517</v>
      </c>
      <c r="B525" s="34" t="s">
        <v>1492</v>
      </c>
      <c r="C525" s="34" t="s">
        <v>716</v>
      </c>
      <c r="D525" s="36" t="s">
        <v>1545</v>
      </c>
      <c r="E525" s="26"/>
      <c r="F525" s="26"/>
    </row>
    <row r="526" s="37" customFormat="true" ht="24" hidden="false" customHeight="true" outlineLevel="0" collapsed="false">
      <c r="A526" s="36" t="n">
        <f aca="false">+A525+1</f>
        <v>518</v>
      </c>
      <c r="B526" s="34" t="s">
        <v>1546</v>
      </c>
      <c r="C526" s="34" t="s">
        <v>770</v>
      </c>
      <c r="D526" s="36" t="s">
        <v>1547</v>
      </c>
      <c r="E526" s="26"/>
      <c r="F526" s="26"/>
    </row>
    <row r="527" s="37" customFormat="true" ht="24" hidden="false" customHeight="true" outlineLevel="0" collapsed="false">
      <c r="A527" s="36" t="n">
        <f aca="false">+A526+1</f>
        <v>519</v>
      </c>
      <c r="B527" s="34" t="s">
        <v>1546</v>
      </c>
      <c r="C527" s="34" t="s">
        <v>210</v>
      </c>
      <c r="D527" s="36" t="s">
        <v>1242</v>
      </c>
      <c r="E527" s="26"/>
      <c r="F527" s="26"/>
    </row>
    <row r="528" s="37" customFormat="true" ht="24" hidden="false" customHeight="true" outlineLevel="0" collapsed="false">
      <c r="A528" s="36" t="n">
        <f aca="false">+A527+1</f>
        <v>520</v>
      </c>
      <c r="B528" s="34" t="s">
        <v>1546</v>
      </c>
      <c r="C528" s="34" t="s">
        <v>238</v>
      </c>
      <c r="D528" s="36" t="s">
        <v>1242</v>
      </c>
      <c r="E528" s="26"/>
      <c r="F528" s="26"/>
    </row>
    <row r="529" s="37" customFormat="true" ht="24" hidden="false" customHeight="true" outlineLevel="0" collapsed="false">
      <c r="A529" s="36" t="n">
        <f aca="false">+A528+1</f>
        <v>521</v>
      </c>
      <c r="B529" s="34" t="s">
        <v>1546</v>
      </c>
      <c r="C529" s="34" t="s">
        <v>570</v>
      </c>
      <c r="D529" s="36" t="s">
        <v>1242</v>
      </c>
      <c r="E529" s="26"/>
      <c r="F529" s="26"/>
    </row>
    <row r="530" s="37" customFormat="true" ht="24" hidden="false" customHeight="true" outlineLevel="0" collapsed="false">
      <c r="A530" s="36" t="n">
        <f aca="false">+A529+1</f>
        <v>522</v>
      </c>
      <c r="B530" s="34" t="s">
        <v>1546</v>
      </c>
      <c r="C530" s="34" t="s">
        <v>473</v>
      </c>
      <c r="D530" s="36" t="s">
        <v>1242</v>
      </c>
      <c r="E530" s="26"/>
      <c r="F530" s="26"/>
    </row>
    <row r="531" s="37" customFormat="true" ht="24" hidden="false" customHeight="true" outlineLevel="0" collapsed="false">
      <c r="A531" s="36" t="n">
        <f aca="false">+A530+1</f>
        <v>523</v>
      </c>
      <c r="B531" s="34" t="s">
        <v>1546</v>
      </c>
      <c r="C531" s="34" t="s">
        <v>610</v>
      </c>
      <c r="D531" s="36" t="s">
        <v>1242</v>
      </c>
      <c r="E531" s="26"/>
      <c r="F531" s="26"/>
    </row>
    <row r="532" s="37" customFormat="true" ht="24" hidden="false" customHeight="true" outlineLevel="0" collapsed="false">
      <c r="A532" s="36" t="n">
        <f aca="false">+A531+1</f>
        <v>524</v>
      </c>
      <c r="B532" s="34" t="s">
        <v>1546</v>
      </c>
      <c r="C532" s="34" t="s">
        <v>661</v>
      </c>
      <c r="D532" s="36" t="s">
        <v>1242</v>
      </c>
      <c r="E532" s="26"/>
      <c r="F532" s="26"/>
    </row>
    <row r="533" s="37" customFormat="true" ht="24" hidden="false" customHeight="true" outlineLevel="0" collapsed="false">
      <c r="A533" s="36" t="n">
        <f aca="false">+A532+1</f>
        <v>525</v>
      </c>
      <c r="B533" s="34" t="s">
        <v>1546</v>
      </c>
      <c r="C533" s="34" t="s">
        <v>1422</v>
      </c>
      <c r="D533" s="36" t="s">
        <v>1242</v>
      </c>
      <c r="E533" s="26"/>
      <c r="F533" s="26"/>
    </row>
    <row r="534" s="37" customFormat="true" ht="24" hidden="false" customHeight="true" outlineLevel="0" collapsed="false">
      <c r="A534" s="36" t="n">
        <f aca="false">+A533+1</f>
        <v>526</v>
      </c>
      <c r="B534" s="34" t="s">
        <v>1546</v>
      </c>
      <c r="C534" s="34" t="s">
        <v>770</v>
      </c>
      <c r="D534" s="36" t="s">
        <v>1242</v>
      </c>
      <c r="E534" s="26"/>
      <c r="F534" s="26"/>
    </row>
    <row r="535" s="37" customFormat="true" ht="24" hidden="false" customHeight="true" outlineLevel="0" collapsed="false">
      <c r="A535" s="36" t="n">
        <f aca="false">+A534+1</f>
        <v>527</v>
      </c>
      <c r="B535" s="34" t="s">
        <v>1546</v>
      </c>
      <c r="C535" s="34" t="s">
        <v>794</v>
      </c>
      <c r="D535" s="36" t="s">
        <v>1242</v>
      </c>
      <c r="E535" s="26"/>
      <c r="F535" s="26"/>
    </row>
    <row r="536" s="37" customFormat="true" ht="24" hidden="false" customHeight="true" outlineLevel="0" collapsed="false">
      <c r="A536" s="36" t="n">
        <f aca="false">+A535+1</f>
        <v>528</v>
      </c>
      <c r="B536" s="34" t="s">
        <v>1546</v>
      </c>
      <c r="C536" s="34" t="s">
        <v>867</v>
      </c>
      <c r="D536" s="36" t="s">
        <v>1242</v>
      </c>
      <c r="E536" s="26"/>
      <c r="F536" s="26"/>
    </row>
    <row r="537" s="37" customFormat="true" ht="24" hidden="false" customHeight="true" outlineLevel="0" collapsed="false">
      <c r="A537" s="36" t="n">
        <f aca="false">+A536+1</f>
        <v>529</v>
      </c>
      <c r="B537" s="34" t="s">
        <v>1546</v>
      </c>
      <c r="C537" s="34" t="s">
        <v>1241</v>
      </c>
      <c r="D537" s="36" t="s">
        <v>1242</v>
      </c>
      <c r="E537" s="26"/>
      <c r="F537" s="26"/>
    </row>
    <row r="538" s="37" customFormat="true" ht="24" hidden="false" customHeight="true" outlineLevel="0" collapsed="false">
      <c r="A538" s="36" t="n">
        <f aca="false">+A537+1</f>
        <v>530</v>
      </c>
      <c r="B538" s="34" t="s">
        <v>1546</v>
      </c>
      <c r="C538" s="34" t="s">
        <v>1372</v>
      </c>
      <c r="D538" s="36" t="s">
        <v>1242</v>
      </c>
      <c r="E538" s="26"/>
      <c r="F538" s="26"/>
    </row>
    <row r="539" s="37" customFormat="true" ht="24" hidden="false" customHeight="true" outlineLevel="0" collapsed="false">
      <c r="A539" s="36" t="n">
        <f aca="false">+A538+1</f>
        <v>531</v>
      </c>
      <c r="B539" s="34" t="s">
        <v>1546</v>
      </c>
      <c r="C539" s="34" t="s">
        <v>1331</v>
      </c>
      <c r="D539" s="36" t="s">
        <v>1242</v>
      </c>
      <c r="E539" s="26"/>
      <c r="F539" s="26"/>
    </row>
    <row r="540" s="37" customFormat="true" ht="24" hidden="false" customHeight="true" outlineLevel="0" collapsed="false">
      <c r="A540" s="36" t="n">
        <f aca="false">+A539+1</f>
        <v>532</v>
      </c>
      <c r="B540" s="34" t="s">
        <v>1548</v>
      </c>
      <c r="C540" s="34" t="s">
        <v>797</v>
      </c>
      <c r="D540" s="36" t="s">
        <v>1549</v>
      </c>
      <c r="E540" s="26"/>
      <c r="F540" s="26"/>
    </row>
    <row r="541" s="37" customFormat="true" ht="24" hidden="false" customHeight="true" outlineLevel="0" collapsed="false">
      <c r="A541" s="36" t="n">
        <f aca="false">+A540+1</f>
        <v>533</v>
      </c>
      <c r="B541" s="34" t="s">
        <v>1548</v>
      </c>
      <c r="C541" s="34" t="s">
        <v>558</v>
      </c>
      <c r="D541" s="36" t="s">
        <v>633</v>
      </c>
      <c r="E541" s="26"/>
      <c r="F541" s="26"/>
    </row>
    <row r="542" s="37" customFormat="true" ht="24" hidden="false" customHeight="true" outlineLevel="0" collapsed="false">
      <c r="A542" s="36" t="n">
        <f aca="false">+A541+1</f>
        <v>534</v>
      </c>
      <c r="B542" s="34" t="s">
        <v>1548</v>
      </c>
      <c r="C542" s="34" t="s">
        <v>632</v>
      </c>
      <c r="D542" s="36" t="s">
        <v>633</v>
      </c>
      <c r="E542" s="26"/>
      <c r="F542" s="26"/>
    </row>
    <row r="543" s="37" customFormat="true" ht="24" hidden="false" customHeight="true" outlineLevel="0" collapsed="false">
      <c r="A543" s="36" t="n">
        <f aca="false">+A542+1</f>
        <v>535</v>
      </c>
      <c r="B543" s="34" t="s">
        <v>1548</v>
      </c>
      <c r="C543" s="34" t="s">
        <v>1443</v>
      </c>
      <c r="D543" s="36" t="s">
        <v>887</v>
      </c>
      <c r="E543" s="26"/>
      <c r="F543" s="26"/>
    </row>
    <row r="544" s="37" customFormat="true" ht="24" hidden="false" customHeight="true" outlineLevel="0" collapsed="false">
      <c r="A544" s="36" t="n">
        <f aca="false">+A543+1</f>
        <v>536</v>
      </c>
      <c r="B544" s="34" t="s">
        <v>1548</v>
      </c>
      <c r="C544" s="34" t="s">
        <v>809</v>
      </c>
      <c r="D544" s="36" t="s">
        <v>887</v>
      </c>
      <c r="E544" s="26"/>
      <c r="F544" s="26"/>
    </row>
    <row r="545" s="37" customFormat="true" ht="24" hidden="false" customHeight="true" outlineLevel="0" collapsed="false">
      <c r="A545" s="36" t="n">
        <f aca="false">+A544+1</f>
        <v>537</v>
      </c>
      <c r="B545" s="34" t="s">
        <v>1548</v>
      </c>
      <c r="C545" s="34" t="s">
        <v>886</v>
      </c>
      <c r="D545" s="36" t="s">
        <v>887</v>
      </c>
      <c r="E545" s="26"/>
      <c r="F545" s="26"/>
    </row>
    <row r="546" s="37" customFormat="true" ht="24" hidden="false" customHeight="true" outlineLevel="0" collapsed="false">
      <c r="A546" s="36" t="n">
        <f aca="false">+A545+1</f>
        <v>538</v>
      </c>
      <c r="B546" s="34" t="s">
        <v>1548</v>
      </c>
      <c r="C546" s="34" t="s">
        <v>1476</v>
      </c>
      <c r="D546" s="36" t="s">
        <v>1550</v>
      </c>
      <c r="E546" s="26"/>
      <c r="F546" s="26"/>
    </row>
    <row r="547" s="37" customFormat="true" ht="24" hidden="false" customHeight="true" outlineLevel="0" collapsed="false">
      <c r="A547" s="36" t="n">
        <f aca="false">+A546+1</f>
        <v>539</v>
      </c>
      <c r="B547" s="34" t="s">
        <v>1548</v>
      </c>
      <c r="C547" s="34" t="s">
        <v>1022</v>
      </c>
      <c r="D547" s="36" t="s">
        <v>166</v>
      </c>
      <c r="E547" s="26"/>
      <c r="F547" s="26"/>
    </row>
    <row r="548" s="37" customFormat="true" ht="24" hidden="false" customHeight="true" outlineLevel="0" collapsed="false">
      <c r="A548" s="36" t="n">
        <f aca="false">+A547+1</f>
        <v>540</v>
      </c>
      <c r="B548" s="34" t="s">
        <v>1548</v>
      </c>
      <c r="C548" s="34" t="s">
        <v>1071</v>
      </c>
      <c r="D548" s="36" t="s">
        <v>166</v>
      </c>
      <c r="E548" s="26"/>
      <c r="F548" s="26"/>
    </row>
    <row r="549" s="37" customFormat="true" ht="24" hidden="false" customHeight="true" outlineLevel="0" collapsed="false">
      <c r="A549" s="36" t="n">
        <f aca="false">+A548+1</f>
        <v>541</v>
      </c>
      <c r="B549" s="34" t="s">
        <v>1548</v>
      </c>
      <c r="C549" s="34" t="s">
        <v>1011</v>
      </c>
      <c r="D549" s="36" t="s">
        <v>166</v>
      </c>
      <c r="E549" s="26"/>
      <c r="F549" s="26"/>
    </row>
    <row r="550" s="37" customFormat="true" ht="24" hidden="false" customHeight="true" outlineLevel="0" collapsed="false">
      <c r="A550" s="36" t="n">
        <f aca="false">+A549+1</f>
        <v>542</v>
      </c>
      <c r="B550" s="34" t="s">
        <v>1548</v>
      </c>
      <c r="C550" s="34" t="s">
        <v>165</v>
      </c>
      <c r="D550" s="36" t="s">
        <v>166</v>
      </c>
      <c r="E550" s="26"/>
      <c r="F550" s="26"/>
    </row>
    <row r="551" s="37" customFormat="true" ht="24" hidden="false" customHeight="true" outlineLevel="0" collapsed="false">
      <c r="A551" s="36" t="n">
        <f aca="false">+A550+1</f>
        <v>543</v>
      </c>
      <c r="B551" s="34" t="s">
        <v>1548</v>
      </c>
      <c r="C551" s="34" t="s">
        <v>730</v>
      </c>
      <c r="D551" s="36" t="s">
        <v>166</v>
      </c>
      <c r="E551" s="26"/>
      <c r="F551" s="26"/>
    </row>
    <row r="552" s="37" customFormat="true" ht="24" hidden="false" customHeight="true" outlineLevel="0" collapsed="false">
      <c r="A552" s="36" t="n">
        <f aca="false">+A551+1</f>
        <v>544</v>
      </c>
      <c r="B552" s="34" t="s">
        <v>1548</v>
      </c>
      <c r="C552" s="34" t="s">
        <v>1325</v>
      </c>
      <c r="D552" s="36" t="s">
        <v>166</v>
      </c>
      <c r="E552" s="26"/>
      <c r="F552" s="26"/>
    </row>
    <row r="553" s="37" customFormat="true" ht="24" hidden="false" customHeight="true" outlineLevel="0" collapsed="false">
      <c r="A553" s="36" t="n">
        <f aca="false">+A552+1</f>
        <v>545</v>
      </c>
      <c r="B553" s="34" t="s">
        <v>1548</v>
      </c>
      <c r="C553" s="34" t="s">
        <v>1301</v>
      </c>
      <c r="D553" s="36" t="s">
        <v>166</v>
      </c>
      <c r="E553" s="26"/>
      <c r="F553" s="26"/>
    </row>
    <row r="554" s="37" customFormat="true" ht="24" hidden="false" customHeight="true" outlineLevel="0" collapsed="false">
      <c r="A554" s="36" t="n">
        <f aca="false">+A553+1</f>
        <v>546</v>
      </c>
      <c r="B554" s="34" t="s">
        <v>1548</v>
      </c>
      <c r="C554" s="34" t="s">
        <v>250</v>
      </c>
      <c r="D554" s="36" t="s">
        <v>166</v>
      </c>
      <c r="E554" s="26"/>
      <c r="F554" s="26"/>
    </row>
    <row r="555" s="37" customFormat="true" ht="24" hidden="false" customHeight="true" outlineLevel="0" collapsed="false">
      <c r="A555" s="36" t="n">
        <f aca="false">+A554+1</f>
        <v>547</v>
      </c>
      <c r="B555" s="34" t="s">
        <v>1548</v>
      </c>
      <c r="C555" s="34" t="s">
        <v>861</v>
      </c>
      <c r="D555" s="36" t="s">
        <v>166</v>
      </c>
      <c r="E555" s="26"/>
      <c r="F555" s="26"/>
    </row>
    <row r="556" s="37" customFormat="true" ht="24" hidden="false" customHeight="true" outlineLevel="0" collapsed="false">
      <c r="A556" s="36" t="n">
        <f aca="false">+A555+1</f>
        <v>548</v>
      </c>
      <c r="B556" s="34" t="s">
        <v>1548</v>
      </c>
      <c r="C556" s="34" t="s">
        <v>1390</v>
      </c>
      <c r="D556" s="36" t="s">
        <v>166</v>
      </c>
      <c r="E556" s="26"/>
      <c r="F556" s="26"/>
    </row>
    <row r="557" s="37" customFormat="true" ht="24" hidden="false" customHeight="true" outlineLevel="0" collapsed="false">
      <c r="A557" s="36" t="n">
        <f aca="false">+A556+1</f>
        <v>549</v>
      </c>
      <c r="B557" s="34" t="s">
        <v>1548</v>
      </c>
      <c r="C557" s="34" t="s">
        <v>207</v>
      </c>
      <c r="D557" s="36" t="s">
        <v>1551</v>
      </c>
      <c r="E557" s="26"/>
      <c r="F557" s="26"/>
    </row>
    <row r="558" s="37" customFormat="true" ht="24" hidden="false" customHeight="true" outlineLevel="0" collapsed="false">
      <c r="A558" s="36" t="n">
        <f aca="false">+A557+1</f>
        <v>550</v>
      </c>
      <c r="B558" s="34" t="s">
        <v>1548</v>
      </c>
      <c r="C558" s="34" t="s">
        <v>355</v>
      </c>
      <c r="D558" s="36" t="s">
        <v>356</v>
      </c>
      <c r="E558" s="26"/>
      <c r="F558" s="26"/>
    </row>
    <row r="559" s="37" customFormat="true" ht="24" hidden="false" customHeight="true" outlineLevel="0" collapsed="false">
      <c r="A559" s="36" t="n">
        <f aca="false">+A558+1</f>
        <v>551</v>
      </c>
      <c r="B559" s="34" t="s">
        <v>1552</v>
      </c>
      <c r="C559" s="34" t="s">
        <v>518</v>
      </c>
      <c r="D559" s="36" t="s">
        <v>1553</v>
      </c>
      <c r="E559" s="26"/>
      <c r="F559" s="26"/>
    </row>
    <row r="560" s="37" customFormat="true" ht="24" hidden="false" customHeight="true" outlineLevel="0" collapsed="false">
      <c r="A560" s="36" t="n">
        <f aca="false">+A559+1</f>
        <v>552</v>
      </c>
      <c r="B560" s="34" t="s">
        <v>1552</v>
      </c>
      <c r="C560" s="34" t="s">
        <v>736</v>
      </c>
      <c r="D560" s="36" t="s">
        <v>1554</v>
      </c>
      <c r="E560" s="26"/>
      <c r="F560" s="26"/>
    </row>
    <row r="561" s="37" customFormat="true" ht="24" hidden="false" customHeight="true" outlineLevel="0" collapsed="false">
      <c r="A561" s="36" t="n">
        <f aca="false">+A560+1</f>
        <v>553</v>
      </c>
      <c r="B561" s="34" t="s">
        <v>1552</v>
      </c>
      <c r="C561" s="34" t="s">
        <v>871</v>
      </c>
      <c r="D561" s="36" t="s">
        <v>1554</v>
      </c>
      <c r="E561" s="26"/>
      <c r="F561" s="26"/>
    </row>
    <row r="562" s="37" customFormat="true" ht="24" hidden="false" customHeight="true" outlineLevel="0" collapsed="false">
      <c r="A562" s="36" t="n">
        <f aca="false">+A561+1</f>
        <v>554</v>
      </c>
      <c r="B562" s="34" t="s">
        <v>1552</v>
      </c>
      <c r="C562" s="34" t="s">
        <v>1099</v>
      </c>
      <c r="D562" s="36" t="s">
        <v>1554</v>
      </c>
      <c r="E562" s="26"/>
      <c r="F562" s="26"/>
    </row>
    <row r="563" s="37" customFormat="true" ht="24" hidden="false" customHeight="true" outlineLevel="0" collapsed="false">
      <c r="A563" s="36" t="n">
        <f aca="false">+A562+1</f>
        <v>555</v>
      </c>
      <c r="B563" s="34" t="s">
        <v>1552</v>
      </c>
      <c r="C563" s="34" t="s">
        <v>1208</v>
      </c>
      <c r="D563" s="36" t="s">
        <v>1554</v>
      </c>
      <c r="E563" s="26"/>
      <c r="F563" s="26"/>
    </row>
    <row r="564" s="37" customFormat="true" ht="24" hidden="false" customHeight="true" outlineLevel="0" collapsed="false">
      <c r="A564" s="36" t="n">
        <f aca="false">+A563+1</f>
        <v>556</v>
      </c>
      <c r="B564" s="34" t="s">
        <v>1552</v>
      </c>
      <c r="C564" s="34" t="s">
        <v>1202</v>
      </c>
      <c r="D564" s="36" t="s">
        <v>1554</v>
      </c>
      <c r="E564" s="26"/>
      <c r="F564" s="26"/>
    </row>
    <row r="565" s="37" customFormat="true" ht="24" hidden="false" customHeight="true" outlineLevel="0" collapsed="false">
      <c r="A565" s="36" t="n">
        <f aca="false">+A564+1</f>
        <v>557</v>
      </c>
      <c r="B565" s="34" t="s">
        <v>1555</v>
      </c>
      <c r="C565" s="34" t="s">
        <v>70</v>
      </c>
      <c r="D565" s="36" t="s">
        <v>71</v>
      </c>
      <c r="E565" s="26"/>
      <c r="F565" s="26"/>
    </row>
    <row r="566" s="37" customFormat="true" ht="24" hidden="false" customHeight="true" outlineLevel="0" collapsed="false">
      <c r="A566" s="36" t="n">
        <f aca="false">+A565+1</f>
        <v>558</v>
      </c>
      <c r="B566" s="34" t="s">
        <v>1555</v>
      </c>
      <c r="C566" s="34" t="s">
        <v>1248</v>
      </c>
      <c r="D566" s="36" t="s">
        <v>1556</v>
      </c>
      <c r="E566" s="26"/>
      <c r="F566" s="26"/>
    </row>
    <row r="567" s="37" customFormat="true" ht="24" hidden="false" customHeight="true" outlineLevel="0" collapsed="false">
      <c r="A567" s="36" t="n">
        <f aca="false">+A566+1</f>
        <v>559</v>
      </c>
      <c r="B567" s="34" t="s">
        <v>1555</v>
      </c>
      <c r="C567" s="34" t="s">
        <v>1453</v>
      </c>
      <c r="D567" s="36" t="s">
        <v>1454</v>
      </c>
      <c r="E567" s="26"/>
      <c r="F567" s="26"/>
    </row>
    <row r="568" s="37" customFormat="true" ht="24" hidden="false" customHeight="true" outlineLevel="0" collapsed="false">
      <c r="A568" s="36" t="n">
        <f aca="false">+A567+1</f>
        <v>560</v>
      </c>
      <c r="B568" s="34" t="s">
        <v>1555</v>
      </c>
      <c r="C568" s="34" t="s">
        <v>145</v>
      </c>
      <c r="D568" s="36" t="s">
        <v>146</v>
      </c>
      <c r="E568" s="26"/>
      <c r="F568" s="26"/>
    </row>
    <row r="569" s="37" customFormat="true" ht="24" hidden="false" customHeight="true" outlineLevel="0" collapsed="false">
      <c r="A569" s="36" t="n">
        <f aca="false">+A568+1</f>
        <v>561</v>
      </c>
      <c r="B569" s="34" t="s">
        <v>1555</v>
      </c>
      <c r="C569" s="34" t="s">
        <v>752</v>
      </c>
      <c r="D569" s="36" t="s">
        <v>146</v>
      </c>
      <c r="E569" s="26"/>
      <c r="F569" s="26"/>
    </row>
    <row r="570" s="37" customFormat="true" ht="24" hidden="false" customHeight="true" outlineLevel="0" collapsed="false">
      <c r="A570" s="36" t="n">
        <f aca="false">+A569+1</f>
        <v>562</v>
      </c>
      <c r="B570" s="34" t="s">
        <v>1555</v>
      </c>
      <c r="C570" s="34" t="s">
        <v>957</v>
      </c>
      <c r="D570" s="36" t="s">
        <v>146</v>
      </c>
      <c r="E570" s="26"/>
      <c r="F570" s="26"/>
    </row>
    <row r="571" s="37" customFormat="true" ht="24" hidden="false" customHeight="true" outlineLevel="0" collapsed="false">
      <c r="A571" s="36" t="n">
        <f aca="false">+A570+1</f>
        <v>563</v>
      </c>
      <c r="B571" s="34" t="s">
        <v>1555</v>
      </c>
      <c r="C571" s="34" t="s">
        <v>1023</v>
      </c>
      <c r="D571" s="36" t="s">
        <v>146</v>
      </c>
      <c r="E571" s="26"/>
      <c r="F571" s="26"/>
    </row>
    <row r="572" s="37" customFormat="true" ht="24" hidden="false" customHeight="true" outlineLevel="0" collapsed="false">
      <c r="A572" s="36" t="n">
        <f aca="false">+A571+1</f>
        <v>564</v>
      </c>
      <c r="B572" s="34" t="s">
        <v>1555</v>
      </c>
      <c r="C572" s="34" t="s">
        <v>1397</v>
      </c>
      <c r="D572" s="36" t="s">
        <v>146</v>
      </c>
      <c r="E572" s="26"/>
      <c r="F572" s="26"/>
    </row>
    <row r="573" s="37" customFormat="true" ht="24" hidden="false" customHeight="true" outlineLevel="0" collapsed="false">
      <c r="A573" s="36" t="n">
        <f aca="false">+A572+1</f>
        <v>565</v>
      </c>
      <c r="B573" s="34" t="s">
        <v>1555</v>
      </c>
      <c r="C573" s="34" t="s">
        <v>1041</v>
      </c>
      <c r="D573" s="36" t="s">
        <v>146</v>
      </c>
      <c r="E573" s="26"/>
      <c r="F573" s="26"/>
    </row>
    <row r="574" s="37" customFormat="true" ht="24" hidden="false" customHeight="true" outlineLevel="0" collapsed="false">
      <c r="A574" s="36" t="n">
        <f aca="false">+A573+1</f>
        <v>566</v>
      </c>
      <c r="B574" s="34" t="s">
        <v>1557</v>
      </c>
      <c r="C574" s="34" t="s">
        <v>362</v>
      </c>
      <c r="D574" s="36" t="s">
        <v>1558</v>
      </c>
      <c r="E574" s="26"/>
      <c r="F574" s="26"/>
    </row>
    <row r="575" s="37" customFormat="true" ht="24" hidden="false" customHeight="true" outlineLevel="0" collapsed="false">
      <c r="A575" s="36" t="n">
        <f aca="false">+A574+1</f>
        <v>567</v>
      </c>
      <c r="B575" s="34" t="s">
        <v>1557</v>
      </c>
      <c r="C575" s="34" t="s">
        <v>362</v>
      </c>
      <c r="D575" s="36" t="s">
        <v>363</v>
      </c>
      <c r="E575" s="26"/>
      <c r="F575" s="26"/>
    </row>
    <row r="576" s="37" customFormat="true" ht="24" hidden="false" customHeight="true" outlineLevel="0" collapsed="false">
      <c r="A576" s="36" t="n">
        <f aca="false">+A575+1</f>
        <v>568</v>
      </c>
      <c r="B576" s="34" t="s">
        <v>1557</v>
      </c>
      <c r="C576" s="34" t="s">
        <v>817</v>
      </c>
      <c r="D576" s="36" t="s">
        <v>363</v>
      </c>
      <c r="E576" s="26"/>
      <c r="F576" s="26"/>
    </row>
    <row r="577" s="37" customFormat="true" ht="24" hidden="false" customHeight="true" outlineLevel="0" collapsed="false">
      <c r="A577" s="36" t="n">
        <f aca="false">+A576+1</f>
        <v>569</v>
      </c>
      <c r="B577" s="34" t="s">
        <v>1557</v>
      </c>
      <c r="C577" s="34" t="s">
        <v>951</v>
      </c>
      <c r="D577" s="36" t="s">
        <v>363</v>
      </c>
      <c r="E577" s="26"/>
      <c r="F577" s="26"/>
    </row>
    <row r="578" s="37" customFormat="true" ht="24" hidden="false" customHeight="true" outlineLevel="0" collapsed="false">
      <c r="A578" s="36" t="n">
        <f aca="false">+A577+1</f>
        <v>570</v>
      </c>
      <c r="B578" s="34" t="s">
        <v>1557</v>
      </c>
      <c r="C578" s="34" t="s">
        <v>1140</v>
      </c>
      <c r="D578" s="36" t="s">
        <v>363</v>
      </c>
      <c r="E578" s="26"/>
      <c r="F578" s="26"/>
    </row>
    <row r="579" s="37" customFormat="true" ht="24" hidden="false" customHeight="true" outlineLevel="0" collapsed="false">
      <c r="A579" s="36" t="n">
        <f aca="false">+A578+1</f>
        <v>571</v>
      </c>
      <c r="B579" s="34" t="s">
        <v>1557</v>
      </c>
      <c r="C579" s="34" t="s">
        <v>1451</v>
      </c>
      <c r="D579" s="36" t="s">
        <v>363</v>
      </c>
      <c r="E579" s="26"/>
      <c r="F579" s="26"/>
    </row>
    <row r="580" s="37" customFormat="true" ht="24" hidden="false" customHeight="true" outlineLevel="0" collapsed="false">
      <c r="A580" s="36" t="n">
        <f aca="false">+A579+1</f>
        <v>572</v>
      </c>
      <c r="B580" s="34" t="s">
        <v>1557</v>
      </c>
      <c r="C580" s="34" t="s">
        <v>524</v>
      </c>
      <c r="D580" s="36" t="s">
        <v>525</v>
      </c>
      <c r="E580" s="26"/>
      <c r="F580" s="26"/>
    </row>
    <row r="581" s="37" customFormat="true" ht="24" hidden="false" customHeight="true" outlineLevel="0" collapsed="false">
      <c r="A581" s="36" t="n">
        <f aca="false">+A580+1</f>
        <v>573</v>
      </c>
      <c r="B581" s="34" t="s">
        <v>1557</v>
      </c>
      <c r="C581" s="34" t="s">
        <v>1456</v>
      </c>
      <c r="D581" s="36" t="s">
        <v>525</v>
      </c>
      <c r="E581" s="26"/>
      <c r="F581" s="26"/>
    </row>
    <row r="582" s="37" customFormat="true" ht="24" hidden="false" customHeight="true" outlineLevel="0" collapsed="false">
      <c r="A582" s="36" t="n">
        <f aca="false">+A581+1</f>
        <v>574</v>
      </c>
      <c r="B582" s="34" t="s">
        <v>1557</v>
      </c>
      <c r="C582" s="34" t="s">
        <v>1214</v>
      </c>
      <c r="D582" s="36" t="s">
        <v>525</v>
      </c>
      <c r="E582" s="26"/>
      <c r="F582" s="26"/>
    </row>
    <row r="583" s="37" customFormat="true" ht="24" hidden="false" customHeight="true" outlineLevel="0" collapsed="false">
      <c r="A583" s="36" t="n">
        <f aca="false">+A581+1</f>
        <v>574</v>
      </c>
      <c r="B583" s="34" t="s">
        <v>1559</v>
      </c>
      <c r="C583" s="34" t="s">
        <v>921</v>
      </c>
      <c r="D583" s="36" t="s">
        <v>1560</v>
      </c>
      <c r="E583" s="26"/>
      <c r="F583" s="26"/>
    </row>
    <row r="584" s="37" customFormat="true" ht="24" hidden="false" customHeight="true" outlineLevel="0" collapsed="false">
      <c r="A584" s="36" t="n">
        <f aca="false">+A583+1</f>
        <v>575</v>
      </c>
      <c r="B584" s="34" t="s">
        <v>1559</v>
      </c>
      <c r="C584" s="34" t="s">
        <v>554</v>
      </c>
      <c r="D584" s="36" t="s">
        <v>98</v>
      </c>
      <c r="E584" s="26"/>
      <c r="F584" s="26"/>
    </row>
    <row r="585" s="37" customFormat="true" ht="24" hidden="false" customHeight="true" outlineLevel="0" collapsed="false">
      <c r="A585" s="36" t="n">
        <f aca="false">+A584+1</f>
        <v>576</v>
      </c>
      <c r="B585" s="34" t="s">
        <v>1559</v>
      </c>
      <c r="C585" s="34" t="s">
        <v>667</v>
      </c>
      <c r="D585" s="36" t="s">
        <v>98</v>
      </c>
      <c r="E585" s="26"/>
      <c r="F585" s="26"/>
    </row>
    <row r="586" s="37" customFormat="true" ht="24" hidden="false" customHeight="true" outlineLevel="0" collapsed="false">
      <c r="A586" s="36" t="n">
        <f aca="false">+A585+1</f>
        <v>577</v>
      </c>
      <c r="B586" s="34" t="s">
        <v>1559</v>
      </c>
      <c r="C586" s="34" t="s">
        <v>687</v>
      </c>
      <c r="D586" s="36" t="s">
        <v>98</v>
      </c>
      <c r="E586" s="26"/>
      <c r="F586" s="26"/>
    </row>
    <row r="587" s="37" customFormat="true" ht="24" hidden="false" customHeight="true" outlineLevel="0" collapsed="false">
      <c r="A587" s="36" t="n">
        <f aca="false">+A586+1</f>
        <v>578</v>
      </c>
      <c r="B587" s="34" t="s">
        <v>1559</v>
      </c>
      <c r="C587" s="34" t="s">
        <v>720</v>
      </c>
      <c r="D587" s="36" t="s">
        <v>98</v>
      </c>
      <c r="E587" s="26"/>
      <c r="F587" s="26"/>
    </row>
    <row r="588" s="37" customFormat="true" ht="24" hidden="false" customHeight="true" outlineLevel="0" collapsed="false">
      <c r="A588" s="36" t="n">
        <f aca="false">+A587+1</f>
        <v>579</v>
      </c>
      <c r="B588" s="34" t="s">
        <v>1559</v>
      </c>
      <c r="C588" s="34" t="s">
        <v>1276</v>
      </c>
      <c r="D588" s="36" t="s">
        <v>98</v>
      </c>
      <c r="E588" s="26"/>
      <c r="F588" s="26"/>
    </row>
    <row r="589" s="37" customFormat="true" ht="24" hidden="false" customHeight="true" outlineLevel="0" collapsed="false">
      <c r="A589" s="36" t="n">
        <f aca="false">+A588+1</f>
        <v>580</v>
      </c>
      <c r="B589" s="34" t="s">
        <v>1559</v>
      </c>
      <c r="C589" s="34" t="s">
        <v>389</v>
      </c>
      <c r="D589" s="36" t="s">
        <v>390</v>
      </c>
      <c r="E589" s="26"/>
      <c r="F589" s="26"/>
    </row>
    <row r="590" s="37" customFormat="true" ht="24" hidden="false" customHeight="true" outlineLevel="0" collapsed="false">
      <c r="A590" s="36" t="n">
        <f aca="false">+A589+1</f>
        <v>581</v>
      </c>
      <c r="B590" s="34" t="s">
        <v>1559</v>
      </c>
      <c r="C590" s="34" t="s">
        <v>468</v>
      </c>
      <c r="D590" s="36" t="s">
        <v>390</v>
      </c>
      <c r="E590" s="26"/>
      <c r="F590" s="26"/>
    </row>
    <row r="591" s="37" customFormat="true" ht="24" hidden="false" customHeight="true" outlineLevel="0" collapsed="false">
      <c r="A591" s="36" t="n">
        <f aca="false">+A590+1</f>
        <v>582</v>
      </c>
      <c r="B591" s="34" t="s">
        <v>1559</v>
      </c>
      <c r="C591" s="34" t="s">
        <v>677</v>
      </c>
      <c r="D591" s="36" t="s">
        <v>390</v>
      </c>
      <c r="E591" s="26"/>
      <c r="F591" s="26"/>
    </row>
    <row r="592" s="37" customFormat="true" ht="24" hidden="false" customHeight="true" outlineLevel="0" collapsed="false">
      <c r="A592" s="36" t="n">
        <f aca="false">+A591+1</f>
        <v>583</v>
      </c>
      <c r="B592" s="34" t="s">
        <v>1559</v>
      </c>
      <c r="C592" s="34" t="s">
        <v>786</v>
      </c>
      <c r="D592" s="36" t="s">
        <v>390</v>
      </c>
      <c r="E592" s="26"/>
      <c r="F592" s="26"/>
    </row>
    <row r="593" s="37" customFormat="true" ht="24" hidden="false" customHeight="true" outlineLevel="0" collapsed="false">
      <c r="A593" s="36" t="n">
        <f aca="false">+A592+1</f>
        <v>584</v>
      </c>
      <c r="B593" s="34" t="s">
        <v>1559</v>
      </c>
      <c r="C593" s="34" t="s">
        <v>1079</v>
      </c>
      <c r="D593" s="36" t="s">
        <v>390</v>
      </c>
      <c r="E593" s="26"/>
      <c r="F593" s="26"/>
    </row>
    <row r="594" s="37" customFormat="true" ht="24" hidden="false" customHeight="true" outlineLevel="0" collapsed="false">
      <c r="A594" s="36" t="n">
        <f aca="false">+A593+1</f>
        <v>585</v>
      </c>
      <c r="B594" s="34" t="s">
        <v>1559</v>
      </c>
      <c r="C594" s="34" t="s">
        <v>220</v>
      </c>
      <c r="D594" s="36" t="s">
        <v>390</v>
      </c>
      <c r="E594" s="26"/>
      <c r="F594" s="26"/>
    </row>
    <row r="595" s="37" customFormat="true" ht="24" hidden="false" customHeight="true" outlineLevel="0" collapsed="false">
      <c r="A595" s="36" t="n">
        <f aca="false">+A594+1</f>
        <v>586</v>
      </c>
      <c r="B595" s="34" t="s">
        <v>1559</v>
      </c>
      <c r="C595" s="34" t="s">
        <v>1403</v>
      </c>
      <c r="D595" s="36" t="s">
        <v>390</v>
      </c>
      <c r="E595" s="26"/>
      <c r="F595" s="26"/>
    </row>
    <row r="596" s="37" customFormat="true" ht="24" hidden="false" customHeight="true" outlineLevel="0" collapsed="false">
      <c r="A596" s="36" t="n">
        <f aca="false">+A595+1</f>
        <v>587</v>
      </c>
      <c r="B596" s="34" t="s">
        <v>1559</v>
      </c>
      <c r="C596" s="34" t="s">
        <v>626</v>
      </c>
      <c r="D596" s="36" t="s">
        <v>390</v>
      </c>
      <c r="E596" s="26"/>
      <c r="F596" s="26"/>
    </row>
    <row r="597" s="37" customFormat="true" ht="24" hidden="false" customHeight="true" outlineLevel="0" collapsed="false">
      <c r="A597" s="36" t="n">
        <f aca="false">+A596+1</f>
        <v>588</v>
      </c>
      <c r="B597" s="34" t="s">
        <v>1559</v>
      </c>
      <c r="C597" s="34" t="s">
        <v>498</v>
      </c>
      <c r="D597" s="36" t="s">
        <v>390</v>
      </c>
      <c r="E597" s="26"/>
      <c r="F597" s="26"/>
    </row>
    <row r="598" s="37" customFormat="true" ht="24" hidden="false" customHeight="true" outlineLevel="0" collapsed="false">
      <c r="A598" s="36" t="n">
        <f aca="false">+A597+1</f>
        <v>589</v>
      </c>
      <c r="B598" s="34" t="s">
        <v>1559</v>
      </c>
      <c r="C598" s="34" t="s">
        <v>1263</v>
      </c>
      <c r="D598" s="36" t="s">
        <v>390</v>
      </c>
      <c r="E598" s="26"/>
      <c r="F598" s="26"/>
    </row>
    <row r="599" s="37" customFormat="true" ht="24" hidden="false" customHeight="true" outlineLevel="0" collapsed="false">
      <c r="A599" s="36" t="n">
        <f aca="false">+A598+1</f>
        <v>590</v>
      </c>
      <c r="B599" s="34" t="s">
        <v>1559</v>
      </c>
      <c r="C599" s="34" t="s">
        <v>1292</v>
      </c>
      <c r="D599" s="36" t="s">
        <v>390</v>
      </c>
      <c r="E599" s="26"/>
      <c r="F599" s="26"/>
    </row>
    <row r="600" s="37" customFormat="true" ht="24" hidden="false" customHeight="true" outlineLevel="0" collapsed="false">
      <c r="A600" s="36" t="n">
        <f aca="false">+A599+1</f>
        <v>591</v>
      </c>
      <c r="B600" s="34" t="s">
        <v>1559</v>
      </c>
      <c r="C600" s="34" t="s">
        <v>1361</v>
      </c>
      <c r="D600" s="36" t="s">
        <v>390</v>
      </c>
      <c r="E600" s="26"/>
      <c r="F600" s="26"/>
    </row>
    <row r="601" s="37" customFormat="true" ht="24" hidden="false" customHeight="true" outlineLevel="0" collapsed="false">
      <c r="A601" s="36" t="n">
        <f aca="false">+A600+1</f>
        <v>592</v>
      </c>
      <c r="B601" s="34" t="s">
        <v>1559</v>
      </c>
      <c r="C601" s="34" t="s">
        <v>1424</v>
      </c>
      <c r="D601" s="36" t="s">
        <v>390</v>
      </c>
      <c r="E601" s="26"/>
      <c r="F601" s="26"/>
    </row>
    <row r="602" s="37" customFormat="true" ht="24" hidden="false" customHeight="true" outlineLevel="0" collapsed="false">
      <c r="A602" s="36" t="n">
        <f aca="false">+A601+1</f>
        <v>593</v>
      </c>
      <c r="B602" s="34" t="s">
        <v>1559</v>
      </c>
      <c r="C602" s="34" t="s">
        <v>1472</v>
      </c>
      <c r="D602" s="36" t="s">
        <v>390</v>
      </c>
      <c r="E602" s="26"/>
      <c r="F602" s="26"/>
    </row>
    <row r="603" s="37" customFormat="true" ht="24" hidden="false" customHeight="true" outlineLevel="0" collapsed="false">
      <c r="A603" s="36" t="n">
        <f aca="false">+A602+1</f>
        <v>594</v>
      </c>
      <c r="B603" s="34" t="s">
        <v>1559</v>
      </c>
      <c r="C603" s="34" t="s">
        <v>232</v>
      </c>
      <c r="D603" s="36" t="s">
        <v>233</v>
      </c>
      <c r="E603" s="26"/>
      <c r="F603" s="26"/>
    </row>
    <row r="604" s="37" customFormat="true" ht="24" hidden="false" customHeight="true" outlineLevel="0" collapsed="false">
      <c r="A604" s="36" t="n">
        <f aca="false">+A603+1</f>
        <v>595</v>
      </c>
      <c r="B604" s="34" t="s">
        <v>1559</v>
      </c>
      <c r="C604" s="34" t="s">
        <v>294</v>
      </c>
      <c r="D604" s="36" t="s">
        <v>233</v>
      </c>
      <c r="E604" s="26"/>
      <c r="F604" s="26"/>
    </row>
    <row r="605" s="37" customFormat="true" ht="24" hidden="false" customHeight="true" outlineLevel="0" collapsed="false">
      <c r="A605" s="36" t="n">
        <f aca="false">+A604+1</f>
        <v>596</v>
      </c>
      <c r="B605" s="34" t="s">
        <v>1559</v>
      </c>
      <c r="C605" s="34" t="s">
        <v>955</v>
      </c>
      <c r="D605" s="36" t="s">
        <v>233</v>
      </c>
      <c r="E605" s="26"/>
      <c r="F605" s="26"/>
    </row>
    <row r="606" s="37" customFormat="true" ht="24" hidden="false" customHeight="true" outlineLevel="0" collapsed="false">
      <c r="A606" s="36" t="n">
        <f aca="false">+A605+1</f>
        <v>597</v>
      </c>
      <c r="B606" s="34" t="s">
        <v>1561</v>
      </c>
      <c r="C606" s="34" t="s">
        <v>324</v>
      </c>
      <c r="D606" s="36" t="s">
        <v>1562</v>
      </c>
      <c r="E606" s="26"/>
      <c r="F606" s="26"/>
    </row>
    <row r="607" s="37" customFormat="true" ht="24" hidden="false" customHeight="true" outlineLevel="0" collapsed="false">
      <c r="A607" s="36" t="n">
        <f aca="false">+A606+1</f>
        <v>598</v>
      </c>
      <c r="B607" s="34" t="s">
        <v>1561</v>
      </c>
      <c r="C607" s="34" t="s">
        <v>532</v>
      </c>
      <c r="D607" s="36" t="s">
        <v>963</v>
      </c>
      <c r="E607" s="26"/>
      <c r="F607" s="26"/>
    </row>
    <row r="608" s="37" customFormat="true" ht="24" hidden="false" customHeight="true" outlineLevel="0" collapsed="false">
      <c r="A608" s="36" t="n">
        <f aca="false">+A607+1</f>
        <v>599</v>
      </c>
      <c r="B608" s="34" t="s">
        <v>1561</v>
      </c>
      <c r="C608" s="34" t="s">
        <v>962</v>
      </c>
      <c r="D608" s="36" t="s">
        <v>963</v>
      </c>
      <c r="E608" s="26"/>
      <c r="F608" s="26"/>
    </row>
    <row r="609" s="37" customFormat="true" ht="24" hidden="false" customHeight="true" outlineLevel="0" collapsed="false">
      <c r="A609" s="36" t="n">
        <f aca="false">+A608+1</f>
        <v>600</v>
      </c>
      <c r="B609" s="34" t="s">
        <v>1561</v>
      </c>
      <c r="C609" s="34" t="s">
        <v>1401</v>
      </c>
      <c r="D609" s="36" t="s">
        <v>963</v>
      </c>
      <c r="E609" s="26"/>
      <c r="F609" s="26"/>
    </row>
    <row r="610" s="37" customFormat="true" ht="24" hidden="false" customHeight="true" outlineLevel="0" collapsed="false">
      <c r="A610" s="36" t="n">
        <f aca="false">+A609+1</f>
        <v>601</v>
      </c>
      <c r="B610" s="34" t="s">
        <v>1561</v>
      </c>
      <c r="C610" s="34" t="s">
        <v>1411</v>
      </c>
      <c r="D610" s="36" t="s">
        <v>963</v>
      </c>
      <c r="E610" s="26"/>
      <c r="F610" s="26"/>
    </row>
    <row r="611" s="37" customFormat="true" ht="24" hidden="false" customHeight="true" outlineLevel="0" collapsed="false">
      <c r="A611" s="36" t="n">
        <f aca="false">+A610+1</f>
        <v>602</v>
      </c>
      <c r="B611" s="34" t="s">
        <v>1561</v>
      </c>
      <c r="C611" s="34" t="s">
        <v>962</v>
      </c>
      <c r="D611" s="36" t="s">
        <v>963</v>
      </c>
      <c r="E611" s="26"/>
      <c r="F611" s="26"/>
    </row>
    <row r="612" s="37" customFormat="true" ht="24" hidden="false" customHeight="true" outlineLevel="0" collapsed="false">
      <c r="A612" s="36" t="n">
        <f aca="false">+A611+1</f>
        <v>603</v>
      </c>
      <c r="B612" s="34" t="s">
        <v>1561</v>
      </c>
      <c r="C612" s="34" t="s">
        <v>538</v>
      </c>
      <c r="D612" s="36" t="s">
        <v>117</v>
      </c>
      <c r="E612" s="26"/>
      <c r="F612" s="26"/>
    </row>
    <row r="613" s="37" customFormat="true" ht="24" hidden="false" customHeight="true" outlineLevel="0" collapsed="false">
      <c r="A613" s="36" t="n">
        <f aca="false">+A612+1</f>
        <v>604</v>
      </c>
      <c r="B613" s="34" t="s">
        <v>1561</v>
      </c>
      <c r="C613" s="34" t="s">
        <v>369</v>
      </c>
      <c r="D613" s="36" t="s">
        <v>117</v>
      </c>
      <c r="E613" s="26"/>
      <c r="F613" s="26"/>
    </row>
    <row r="614" s="37" customFormat="true" ht="24" hidden="false" customHeight="true" outlineLevel="0" collapsed="false">
      <c r="A614" s="36" t="n">
        <f aca="false">+A613+1</f>
        <v>605</v>
      </c>
      <c r="B614" s="34" t="s">
        <v>1561</v>
      </c>
      <c r="C614" s="34" t="s">
        <v>116</v>
      </c>
      <c r="D614" s="36" t="s">
        <v>117</v>
      </c>
      <c r="E614" s="26"/>
      <c r="F614" s="26"/>
    </row>
    <row r="615" s="37" customFormat="true" ht="24" hidden="false" customHeight="true" outlineLevel="0" collapsed="false">
      <c r="A615" s="36" t="n">
        <f aca="false">+A613+1</f>
        <v>605</v>
      </c>
      <c r="B615" s="34" t="s">
        <v>1561</v>
      </c>
      <c r="C615" s="34" t="s">
        <v>1462</v>
      </c>
      <c r="D615" s="36" t="s">
        <v>52</v>
      </c>
      <c r="E615" s="26"/>
      <c r="F615" s="26"/>
    </row>
    <row r="616" s="37" customFormat="true" ht="24" hidden="false" customHeight="true" outlineLevel="0" collapsed="false">
      <c r="A616" s="36" t="n">
        <f aca="false">+A615+1</f>
        <v>606</v>
      </c>
      <c r="B616" s="34" t="s">
        <v>1561</v>
      </c>
      <c r="C616" s="34" t="s">
        <v>110</v>
      </c>
      <c r="D616" s="36" t="s">
        <v>52</v>
      </c>
      <c r="E616" s="26"/>
      <c r="F616" s="26"/>
    </row>
    <row r="617" s="37" customFormat="true" ht="24" hidden="false" customHeight="true" outlineLevel="0" collapsed="false">
      <c r="A617" s="36" t="n">
        <f aca="false">+A616+1</f>
        <v>607</v>
      </c>
      <c r="B617" s="34" t="s">
        <v>1561</v>
      </c>
      <c r="C617" s="34" t="s">
        <v>567</v>
      </c>
      <c r="D617" s="36" t="s">
        <v>52</v>
      </c>
      <c r="E617" s="26"/>
      <c r="F617" s="26"/>
    </row>
    <row r="618" s="37" customFormat="true" ht="24" hidden="false" customHeight="true" outlineLevel="0" collapsed="false">
      <c r="A618" s="36" t="n">
        <f aca="false">+A617+1</f>
        <v>608</v>
      </c>
      <c r="B618" s="34" t="s">
        <v>1561</v>
      </c>
      <c r="C618" s="34" t="s">
        <v>1317</v>
      </c>
      <c r="D618" s="36" t="s">
        <v>52</v>
      </c>
      <c r="E618" s="26"/>
      <c r="F618" s="26"/>
    </row>
    <row r="619" s="37" customFormat="true" ht="24" hidden="false" customHeight="true" outlineLevel="0" collapsed="false">
      <c r="A619" s="36" t="n">
        <f aca="false">+A618+1</f>
        <v>609</v>
      </c>
      <c r="B619" s="34" t="s">
        <v>1561</v>
      </c>
      <c r="C619" s="34" t="s">
        <v>314</v>
      </c>
      <c r="D619" s="36" t="s">
        <v>52</v>
      </c>
      <c r="E619" s="26"/>
      <c r="F619" s="26"/>
    </row>
    <row r="620" s="37" customFormat="true" ht="24" hidden="false" customHeight="true" outlineLevel="0" collapsed="false">
      <c r="A620" s="36" t="n">
        <f aca="false">+A619+1</f>
        <v>610</v>
      </c>
      <c r="B620" s="34" t="s">
        <v>1561</v>
      </c>
      <c r="C620" s="34" t="s">
        <v>103</v>
      </c>
      <c r="D620" s="36" t="s">
        <v>52</v>
      </c>
      <c r="E620" s="26"/>
      <c r="F620" s="26"/>
    </row>
    <row r="621" s="37" customFormat="true" ht="24" hidden="false" customHeight="true" outlineLevel="0" collapsed="false">
      <c r="A621" s="36" t="n">
        <f aca="false">+A620+1</f>
        <v>611</v>
      </c>
      <c r="B621" s="34" t="s">
        <v>1561</v>
      </c>
      <c r="C621" s="34" t="s">
        <v>51</v>
      </c>
      <c r="D621" s="36" t="s">
        <v>52</v>
      </c>
      <c r="E621" s="26"/>
      <c r="F621" s="26"/>
    </row>
    <row r="622" s="37" customFormat="true" ht="24" hidden="false" customHeight="true" outlineLevel="0" collapsed="false">
      <c r="A622" s="36" t="n">
        <f aca="false">+A621+1</f>
        <v>612</v>
      </c>
      <c r="B622" s="34" t="s">
        <v>1561</v>
      </c>
      <c r="C622" s="34" t="s">
        <v>672</v>
      </c>
      <c r="D622" s="36" t="s">
        <v>52</v>
      </c>
      <c r="E622" s="26"/>
      <c r="F622" s="26"/>
    </row>
    <row r="623" s="37" customFormat="true" ht="24" hidden="false" customHeight="true" outlineLevel="0" collapsed="false">
      <c r="A623" s="36" t="n">
        <f aca="false">+A622+1</f>
        <v>613</v>
      </c>
      <c r="B623" s="34" t="s">
        <v>1561</v>
      </c>
      <c r="C623" s="34" t="s">
        <v>1378</v>
      </c>
      <c r="D623" s="36" t="s">
        <v>52</v>
      </c>
      <c r="E623" s="26"/>
      <c r="F623" s="26"/>
    </row>
    <row r="624" s="37" customFormat="true" ht="24" hidden="false" customHeight="true" outlineLevel="0" collapsed="false">
      <c r="A624" s="36" t="n">
        <f aca="false">+A623+1</f>
        <v>614</v>
      </c>
      <c r="B624" s="34" t="s">
        <v>1561</v>
      </c>
      <c r="C624" s="34" t="s">
        <v>240</v>
      </c>
      <c r="D624" s="36" t="s">
        <v>52</v>
      </c>
      <c r="E624" s="26"/>
      <c r="F624" s="26"/>
    </row>
    <row r="625" s="37" customFormat="true" ht="24" hidden="false" customHeight="true" outlineLevel="0" collapsed="false">
      <c r="A625" s="36" t="n">
        <f aca="false">+A624+1</f>
        <v>615</v>
      </c>
      <c r="B625" s="34" t="s">
        <v>1561</v>
      </c>
      <c r="C625" s="34" t="s">
        <v>484</v>
      </c>
      <c r="D625" s="36" t="s">
        <v>52</v>
      </c>
      <c r="E625" s="26"/>
      <c r="F625" s="26"/>
    </row>
    <row r="626" s="37" customFormat="true" ht="24" hidden="false" customHeight="true" outlineLevel="0" collapsed="false">
      <c r="A626" s="36" t="n">
        <f aca="false">+A625+1</f>
        <v>616</v>
      </c>
      <c r="B626" s="34" t="s">
        <v>1561</v>
      </c>
      <c r="C626" s="34" t="s">
        <v>1420</v>
      </c>
      <c r="D626" s="36" t="s">
        <v>52</v>
      </c>
      <c r="E626" s="26"/>
      <c r="F626" s="26"/>
    </row>
    <row r="627" s="37" customFormat="true" ht="24" hidden="false" customHeight="true" outlineLevel="0" collapsed="false">
      <c r="A627" s="36" t="n">
        <f aca="false">+A626+1</f>
        <v>617</v>
      </c>
      <c r="B627" s="34" t="s">
        <v>1561</v>
      </c>
      <c r="C627" s="34" t="s">
        <v>383</v>
      </c>
      <c r="D627" s="36" t="s">
        <v>1563</v>
      </c>
      <c r="E627" s="26"/>
      <c r="F627" s="26"/>
    </row>
    <row r="628" s="37" customFormat="true" ht="24" hidden="false" customHeight="true" outlineLevel="0" collapsed="false">
      <c r="A628" s="36" t="n">
        <f aca="false">+A627+1</f>
        <v>618</v>
      </c>
      <c r="B628" s="34" t="s">
        <v>1561</v>
      </c>
      <c r="C628" s="34" t="s">
        <v>460</v>
      </c>
      <c r="D628" s="36" t="s">
        <v>1563</v>
      </c>
      <c r="E628" s="26"/>
      <c r="F628" s="26"/>
    </row>
    <row r="629" s="37" customFormat="true" ht="24" hidden="false" customHeight="true" outlineLevel="0" collapsed="false">
      <c r="A629" s="36" t="n">
        <f aca="false">+A628+1</f>
        <v>619</v>
      </c>
      <c r="B629" s="34" t="s">
        <v>1561</v>
      </c>
      <c r="C629" s="34" t="s">
        <v>471</v>
      </c>
      <c r="D629" s="36" t="s">
        <v>1563</v>
      </c>
      <c r="E629" s="26"/>
      <c r="F629" s="26"/>
    </row>
    <row r="630" s="37" customFormat="true" ht="24" hidden="false" customHeight="true" outlineLevel="0" collapsed="false">
      <c r="A630" s="36" t="n">
        <f aca="false">+A629+1</f>
        <v>620</v>
      </c>
      <c r="B630" s="34" t="s">
        <v>1561</v>
      </c>
      <c r="C630" s="34" t="s">
        <v>698</v>
      </c>
      <c r="D630" s="36" t="s">
        <v>1563</v>
      </c>
      <c r="E630" s="26"/>
      <c r="F630" s="26"/>
    </row>
    <row r="631" s="37" customFormat="true" ht="24" hidden="false" customHeight="true" outlineLevel="0" collapsed="false">
      <c r="A631" s="36" t="n">
        <f aca="false">+A630+1</f>
        <v>621</v>
      </c>
      <c r="B631" s="34" t="s">
        <v>1561</v>
      </c>
      <c r="C631" s="34" t="s">
        <v>967</v>
      </c>
      <c r="D631" s="36" t="s">
        <v>1563</v>
      </c>
      <c r="E631" s="26"/>
      <c r="F631" s="26"/>
    </row>
    <row r="632" s="37" customFormat="true" ht="24" hidden="false" customHeight="true" outlineLevel="0" collapsed="false">
      <c r="A632" s="36" t="n">
        <f aca="false">+A631+1</f>
        <v>622</v>
      </c>
      <c r="B632" s="34" t="s">
        <v>1561</v>
      </c>
      <c r="C632" s="34" t="s">
        <v>516</v>
      </c>
      <c r="D632" s="36" t="s">
        <v>1563</v>
      </c>
      <c r="E632" s="26"/>
      <c r="F632" s="26"/>
    </row>
    <row r="633" s="37" customFormat="true" ht="24" hidden="false" customHeight="true" outlineLevel="0" collapsed="false">
      <c r="A633" s="36" t="n">
        <f aca="false">+A632+1</f>
        <v>623</v>
      </c>
      <c r="B633" s="34" t="s">
        <v>1561</v>
      </c>
      <c r="C633" s="34" t="s">
        <v>177</v>
      </c>
      <c r="D633" s="36" t="s">
        <v>1563</v>
      </c>
      <c r="E633" s="26"/>
      <c r="F633" s="26"/>
    </row>
    <row r="634" s="37" customFormat="true" ht="24" hidden="false" customHeight="true" outlineLevel="0" collapsed="false">
      <c r="A634" s="36" t="n">
        <f aca="false">+A633+1</f>
        <v>624</v>
      </c>
      <c r="B634" s="34" t="s">
        <v>1561</v>
      </c>
      <c r="C634" s="34" t="s">
        <v>27</v>
      </c>
      <c r="D634" s="36" t="s">
        <v>1563</v>
      </c>
      <c r="E634" s="26"/>
      <c r="F634" s="26"/>
    </row>
    <row r="635" s="37" customFormat="true" ht="24" hidden="false" customHeight="true" outlineLevel="0" collapsed="false">
      <c r="A635" s="36" t="n">
        <f aca="false">+A634+1</f>
        <v>625</v>
      </c>
      <c r="B635" s="34" t="s">
        <v>1561</v>
      </c>
      <c r="C635" s="34" t="s">
        <v>346</v>
      </c>
      <c r="D635" s="36" t="s">
        <v>1563</v>
      </c>
      <c r="E635" s="26"/>
      <c r="F635" s="26"/>
    </row>
    <row r="636" s="37" customFormat="true" ht="24" hidden="false" customHeight="true" outlineLevel="0" collapsed="false">
      <c r="A636" s="36" t="n">
        <f aca="false">+A635+1</f>
        <v>626</v>
      </c>
      <c r="B636" s="34" t="s">
        <v>1561</v>
      </c>
      <c r="C636" s="34" t="s">
        <v>1321</v>
      </c>
      <c r="D636" s="36" t="s">
        <v>1563</v>
      </c>
      <c r="E636" s="26"/>
      <c r="F636" s="26"/>
    </row>
    <row r="637" s="37" customFormat="true" ht="24" hidden="false" customHeight="true" outlineLevel="0" collapsed="false">
      <c r="A637" s="36" t="n">
        <f aca="false">+A636+1</f>
        <v>627</v>
      </c>
      <c r="B637" s="34" t="s">
        <v>1561</v>
      </c>
      <c r="C637" s="34" t="s">
        <v>759</v>
      </c>
      <c r="D637" s="36" t="s">
        <v>1563</v>
      </c>
      <c r="E637" s="26"/>
      <c r="F637" s="26"/>
    </row>
    <row r="638" s="37" customFormat="true" ht="24" hidden="false" customHeight="true" outlineLevel="0" collapsed="false">
      <c r="A638" s="36" t="n">
        <f aca="false">+A637+1</f>
        <v>628</v>
      </c>
      <c r="B638" s="34" t="s">
        <v>1561</v>
      </c>
      <c r="C638" s="34" t="s">
        <v>1399</v>
      </c>
      <c r="D638" s="36" t="s">
        <v>1563</v>
      </c>
      <c r="E638" s="26"/>
      <c r="F638" s="26"/>
    </row>
    <row r="639" s="37" customFormat="true" ht="24" hidden="false" customHeight="true" outlineLevel="0" collapsed="false">
      <c r="A639" s="36" t="n">
        <f aca="false">+A638+1</f>
        <v>629</v>
      </c>
      <c r="B639" s="34" t="s">
        <v>1561</v>
      </c>
      <c r="C639" s="34" t="s">
        <v>1413</v>
      </c>
      <c r="D639" s="36" t="s">
        <v>1563</v>
      </c>
      <c r="E639" s="26"/>
      <c r="F639" s="26"/>
    </row>
    <row r="640" s="37" customFormat="true" ht="24" hidden="false" customHeight="true" outlineLevel="0" collapsed="false">
      <c r="A640" s="36" t="n">
        <f aca="false">+A639+1</f>
        <v>630</v>
      </c>
      <c r="B640" s="34" t="s">
        <v>1561</v>
      </c>
      <c r="C640" s="34" t="s">
        <v>137</v>
      </c>
      <c r="D640" s="36" t="s">
        <v>138</v>
      </c>
      <c r="E640" s="26"/>
      <c r="F640" s="26"/>
    </row>
    <row r="641" s="37" customFormat="true" ht="24" hidden="false" customHeight="true" outlineLevel="0" collapsed="false">
      <c r="A641" s="36" t="n">
        <f aca="false">+A640+1</f>
        <v>631</v>
      </c>
      <c r="B641" s="34" t="s">
        <v>1561</v>
      </c>
      <c r="C641" s="34" t="s">
        <v>945</v>
      </c>
      <c r="D641" s="36" t="s">
        <v>138</v>
      </c>
      <c r="E641" s="26"/>
      <c r="F641" s="26"/>
    </row>
    <row r="642" s="37" customFormat="true" ht="24" hidden="false" customHeight="true" outlineLevel="0" collapsed="false">
      <c r="A642" s="36" t="n">
        <f aca="false">+A641+1</f>
        <v>632</v>
      </c>
      <c r="B642" s="34" t="s">
        <v>1561</v>
      </c>
      <c r="C642" s="34" t="s">
        <v>169</v>
      </c>
      <c r="D642" s="36" t="s">
        <v>138</v>
      </c>
      <c r="E642" s="26"/>
      <c r="F642" s="26"/>
    </row>
    <row r="643" s="37" customFormat="true" ht="24" hidden="false" customHeight="true" outlineLevel="0" collapsed="false">
      <c r="A643" s="36" t="n">
        <f aca="false">+A642+1</f>
        <v>633</v>
      </c>
      <c r="B643" s="34" t="s">
        <v>1561</v>
      </c>
      <c r="C643" s="34" t="s">
        <v>987</v>
      </c>
      <c r="D643" s="36" t="s">
        <v>138</v>
      </c>
      <c r="E643" s="26"/>
      <c r="F643" s="26"/>
    </row>
    <row r="644" s="37" customFormat="true" ht="24" hidden="false" customHeight="true" outlineLevel="0" collapsed="false">
      <c r="A644" s="36" t="n">
        <f aca="false">+A643+1</f>
        <v>634</v>
      </c>
      <c r="B644" s="34" t="s">
        <v>1508</v>
      </c>
      <c r="C644" s="34" t="s">
        <v>755</v>
      </c>
      <c r="D644" s="36" t="s">
        <v>1564</v>
      </c>
      <c r="E644" s="26"/>
      <c r="F644" s="26"/>
    </row>
    <row r="645" s="37" customFormat="true" ht="24" hidden="false" customHeight="true" outlineLevel="0" collapsed="false">
      <c r="A645" s="36" t="n">
        <f aca="false">+A644+1</f>
        <v>635</v>
      </c>
      <c r="B645" s="34" t="s">
        <v>1565</v>
      </c>
      <c r="C645" s="34" t="s">
        <v>1469</v>
      </c>
      <c r="D645" s="36" t="s">
        <v>1566</v>
      </c>
      <c r="E645" s="26"/>
      <c r="F645" s="26"/>
    </row>
    <row r="646" s="37" customFormat="true" ht="24" hidden="false" customHeight="true" outlineLevel="0" collapsed="false">
      <c r="A646" s="36" t="n">
        <f aca="false">+A645+1</f>
        <v>636</v>
      </c>
      <c r="B646" s="34" t="s">
        <v>1565</v>
      </c>
      <c r="C646" s="34" t="s">
        <v>257</v>
      </c>
      <c r="D646" s="36" t="s">
        <v>258</v>
      </c>
      <c r="E646" s="26"/>
      <c r="F646" s="26"/>
    </row>
    <row r="647" s="37" customFormat="true" ht="24" hidden="false" customHeight="true" outlineLevel="0" collapsed="false">
      <c r="A647" s="36" t="n">
        <f aca="false">+A646+1</f>
        <v>637</v>
      </c>
      <c r="B647" s="34" t="s">
        <v>1565</v>
      </c>
      <c r="C647" s="34" t="s">
        <v>1567</v>
      </c>
      <c r="D647" s="36" t="s">
        <v>258</v>
      </c>
      <c r="E647" s="26"/>
      <c r="F647" s="26"/>
    </row>
    <row r="648" s="37" customFormat="true" ht="24" hidden="false" customHeight="true" outlineLevel="0" collapsed="false">
      <c r="A648" s="36" t="n">
        <f aca="false">+A647+1</f>
        <v>638</v>
      </c>
      <c r="B648" s="34" t="s">
        <v>1565</v>
      </c>
      <c r="C648" s="34" t="s">
        <v>1069</v>
      </c>
      <c r="D648" s="36" t="s">
        <v>258</v>
      </c>
      <c r="E648" s="26"/>
      <c r="F648" s="26"/>
    </row>
    <row r="649" s="37" customFormat="true" ht="24" hidden="false" customHeight="true" outlineLevel="0" collapsed="false">
      <c r="A649" s="36" t="n">
        <f aca="false">+A648+1</f>
        <v>639</v>
      </c>
      <c r="B649" s="34" t="s">
        <v>1565</v>
      </c>
      <c r="C649" s="34" t="s">
        <v>1095</v>
      </c>
      <c r="D649" s="36" t="s">
        <v>258</v>
      </c>
      <c r="E649" s="26"/>
      <c r="F649" s="26"/>
    </row>
    <row r="650" s="37" customFormat="true" ht="24" hidden="false" customHeight="true" outlineLevel="0" collapsed="false">
      <c r="A650" s="36" t="n">
        <f aca="false">+A649+1</f>
        <v>640</v>
      </c>
      <c r="B650" s="34" t="s">
        <v>1565</v>
      </c>
      <c r="C650" s="34" t="s">
        <v>1165</v>
      </c>
      <c r="D650" s="36" t="s">
        <v>258</v>
      </c>
      <c r="E650" s="26"/>
      <c r="F650" s="26"/>
    </row>
    <row r="651" s="37" customFormat="true" ht="24" hidden="false" customHeight="true" outlineLevel="0" collapsed="false">
      <c r="A651" s="36" t="n">
        <f aca="false">+A650+1</f>
        <v>641</v>
      </c>
      <c r="B651" s="34" t="s">
        <v>1565</v>
      </c>
      <c r="C651" s="34" t="s">
        <v>1239</v>
      </c>
      <c r="D651" s="36" t="s">
        <v>258</v>
      </c>
      <c r="E651" s="26"/>
      <c r="F651" s="26"/>
    </row>
    <row r="652" s="37" customFormat="true" ht="24" hidden="false" customHeight="true" outlineLevel="0" collapsed="false">
      <c r="A652" s="36" t="n">
        <f aca="false">+A651+1</f>
        <v>642</v>
      </c>
      <c r="B652" s="34" t="s">
        <v>1565</v>
      </c>
      <c r="C652" s="34" t="s">
        <v>1246</v>
      </c>
      <c r="D652" s="36" t="s">
        <v>258</v>
      </c>
      <c r="E652" s="26"/>
      <c r="F652" s="26"/>
    </row>
    <row r="653" s="37" customFormat="true" ht="24" hidden="false" customHeight="true" outlineLevel="0" collapsed="false">
      <c r="A653" s="36" t="n">
        <f aca="false">+A652+1</f>
        <v>643</v>
      </c>
      <c r="B653" s="34" t="s">
        <v>1565</v>
      </c>
      <c r="C653" s="34" t="s">
        <v>1392</v>
      </c>
      <c r="D653" s="36" t="s">
        <v>258</v>
      </c>
      <c r="E653" s="26"/>
      <c r="F653" s="26"/>
    </row>
    <row r="654" s="37" customFormat="true" ht="24" hidden="false" customHeight="true" outlineLevel="0" collapsed="false">
      <c r="A654" s="36" t="n">
        <f aca="false">+A653+1</f>
        <v>644</v>
      </c>
      <c r="B654" s="34" t="s">
        <v>1565</v>
      </c>
      <c r="C654" s="34" t="s">
        <v>207</v>
      </c>
      <c r="D654" s="36" t="s">
        <v>1568</v>
      </c>
      <c r="E654" s="26"/>
      <c r="F654" s="26"/>
    </row>
    <row r="655" s="37" customFormat="true" ht="24" hidden="false" customHeight="true" outlineLevel="0" collapsed="false">
      <c r="A655" s="36" t="n">
        <f aca="false">+A654+1</f>
        <v>645</v>
      </c>
      <c r="B655" s="34" t="s">
        <v>1565</v>
      </c>
      <c r="C655" s="34" t="s">
        <v>743</v>
      </c>
      <c r="D655" s="36" t="s">
        <v>1568</v>
      </c>
      <c r="E655" s="26"/>
      <c r="F655" s="26"/>
    </row>
    <row r="656" s="37" customFormat="true" ht="24" hidden="false" customHeight="true" outlineLevel="0" collapsed="false">
      <c r="A656" s="36" t="n">
        <f aca="false">+A655+1</f>
        <v>646</v>
      </c>
      <c r="B656" s="34" t="s">
        <v>1565</v>
      </c>
      <c r="C656" s="34" t="s">
        <v>481</v>
      </c>
      <c r="D656" s="36" t="s">
        <v>482</v>
      </c>
      <c r="E656" s="26"/>
      <c r="F656" s="26"/>
    </row>
    <row r="657" s="37" customFormat="true" ht="24" hidden="false" customHeight="true" outlineLevel="0" collapsed="false">
      <c r="A657" s="36" t="n">
        <f aca="false">+A656+1</f>
        <v>647</v>
      </c>
      <c r="B657" s="34" t="s">
        <v>1565</v>
      </c>
      <c r="C657" s="34" t="s">
        <v>1283</v>
      </c>
      <c r="D657" s="36" t="s">
        <v>482</v>
      </c>
      <c r="E657" s="26"/>
      <c r="F657" s="26"/>
    </row>
    <row r="658" s="37" customFormat="true" ht="24" hidden="false" customHeight="true" outlineLevel="0" collapsed="false">
      <c r="A658" s="36" t="n">
        <f aca="false">+A657+1</f>
        <v>648</v>
      </c>
      <c r="B658" s="34" t="s">
        <v>1156</v>
      </c>
      <c r="C658" s="34" t="s">
        <v>772</v>
      </c>
      <c r="D658" s="36" t="s">
        <v>773</v>
      </c>
      <c r="E658" s="26"/>
      <c r="F658" s="26"/>
    </row>
    <row r="659" s="37" customFormat="true" ht="24" hidden="false" customHeight="true" outlineLevel="0" collapsed="false">
      <c r="A659" s="36" t="n">
        <f aca="false">+A658+1</f>
        <v>649</v>
      </c>
      <c r="B659" s="34" t="s">
        <v>1156</v>
      </c>
      <c r="C659" s="34" t="s">
        <v>1154</v>
      </c>
      <c r="D659" s="36" t="s">
        <v>1454</v>
      </c>
      <c r="E659" s="26"/>
      <c r="F659" s="26"/>
    </row>
    <row r="660" s="37" customFormat="true" ht="24" hidden="false" customHeight="true" outlineLevel="0" collapsed="false">
      <c r="A660" s="36" t="n">
        <f aca="false">+A659+1</f>
        <v>650</v>
      </c>
      <c r="B660" s="34" t="s">
        <v>1569</v>
      </c>
      <c r="C660" s="34" t="s">
        <v>601</v>
      </c>
      <c r="D660" s="36" t="s">
        <v>602</v>
      </c>
      <c r="E660" s="26"/>
      <c r="F660" s="26"/>
    </row>
    <row r="661" s="37" customFormat="true" ht="24" hidden="false" customHeight="true" outlineLevel="0" collapsed="false">
      <c r="A661" s="36" t="n">
        <f aca="false">+A660+1</f>
        <v>651</v>
      </c>
      <c r="B661" s="34" t="s">
        <v>1569</v>
      </c>
      <c r="C661" s="34" t="s">
        <v>601</v>
      </c>
      <c r="D661" s="36" t="s">
        <v>182</v>
      </c>
      <c r="E661" s="26"/>
      <c r="F661" s="26"/>
    </row>
    <row r="662" s="37" customFormat="true" ht="24" hidden="false" customHeight="true" outlineLevel="0" collapsed="false">
      <c r="A662" s="36" t="n">
        <f aca="false">+A661+1</f>
        <v>652</v>
      </c>
      <c r="B662" s="34" t="s">
        <v>1569</v>
      </c>
      <c r="C662" s="34" t="s">
        <v>910</v>
      </c>
      <c r="D662" s="36" t="s">
        <v>182</v>
      </c>
      <c r="E662" s="26"/>
      <c r="F662" s="26"/>
    </row>
    <row r="663" s="37" customFormat="true" ht="24" hidden="false" customHeight="true" outlineLevel="0" collapsed="false">
      <c r="A663" s="36" t="n">
        <f aca="false">+A662+1</f>
        <v>653</v>
      </c>
      <c r="B663" s="34" t="s">
        <v>1569</v>
      </c>
      <c r="C663" s="34" t="s">
        <v>1251</v>
      </c>
      <c r="D663" s="36" t="s">
        <v>182</v>
      </c>
      <c r="E663" s="26"/>
      <c r="F663" s="26"/>
    </row>
    <row r="664" s="37" customFormat="true" ht="24" hidden="false" customHeight="true" outlineLevel="0" collapsed="false">
      <c r="A664" s="36" t="n">
        <f aca="false">+A663+1</f>
        <v>654</v>
      </c>
      <c r="B664" s="34" t="s">
        <v>1569</v>
      </c>
      <c r="C664" s="34" t="s">
        <v>1570</v>
      </c>
      <c r="D664" s="36" t="s">
        <v>182</v>
      </c>
      <c r="E664" s="26"/>
      <c r="F664" s="26"/>
    </row>
    <row r="665" s="37" customFormat="true" ht="24" hidden="false" customHeight="true" outlineLevel="0" collapsed="false">
      <c r="A665" s="36" t="n">
        <f aca="false">+A664+1</f>
        <v>655</v>
      </c>
      <c r="B665" s="34" t="s">
        <v>1569</v>
      </c>
      <c r="C665" s="34" t="s">
        <v>827</v>
      </c>
      <c r="D665" s="36" t="s">
        <v>150</v>
      </c>
      <c r="E665" s="26"/>
      <c r="F665" s="26"/>
    </row>
    <row r="666" s="37" customFormat="true" ht="24" hidden="false" customHeight="true" outlineLevel="0" collapsed="false">
      <c r="A666" s="36" t="n">
        <f aca="false">+A665+1</f>
        <v>656</v>
      </c>
      <c r="B666" s="34" t="s">
        <v>1569</v>
      </c>
      <c r="C666" s="34" t="s">
        <v>207</v>
      </c>
      <c r="D666" s="36" t="s">
        <v>150</v>
      </c>
      <c r="E666" s="26"/>
      <c r="F666" s="26"/>
    </row>
    <row r="667" s="37" customFormat="true" ht="24" hidden="false" customHeight="true" outlineLevel="0" collapsed="false">
      <c r="A667" s="36" t="n">
        <f aca="false">+A666+1</f>
        <v>657</v>
      </c>
      <c r="B667" s="34" t="s">
        <v>1569</v>
      </c>
      <c r="C667" s="34" t="s">
        <v>149</v>
      </c>
      <c r="D667" s="36" t="s">
        <v>150</v>
      </c>
      <c r="E667" s="26"/>
      <c r="F667" s="26"/>
    </row>
    <row r="668" s="37" customFormat="true" ht="24" hidden="false" customHeight="true" outlineLevel="0" collapsed="false">
      <c r="A668" s="36" t="n">
        <f aca="false">+A667+1</f>
        <v>658</v>
      </c>
      <c r="B668" s="34" t="s">
        <v>1571</v>
      </c>
      <c r="C668" s="34" t="s">
        <v>836</v>
      </c>
      <c r="D668" s="36" t="s">
        <v>1572</v>
      </c>
      <c r="E668" s="26"/>
      <c r="F668" s="26"/>
    </row>
    <row r="669" s="37" customFormat="true" ht="24" hidden="false" customHeight="true" outlineLevel="0" collapsed="false">
      <c r="A669" s="36" t="n">
        <f aca="false">+A668+1</f>
        <v>659</v>
      </c>
      <c r="B669" s="34" t="s">
        <v>1571</v>
      </c>
      <c r="C669" s="34" t="s">
        <v>181</v>
      </c>
      <c r="D669" s="36" t="s">
        <v>182</v>
      </c>
      <c r="E669" s="26"/>
      <c r="F669" s="26"/>
    </row>
    <row r="670" s="37" customFormat="true" ht="24" hidden="false" customHeight="true" outlineLevel="0" collapsed="false">
      <c r="A670" s="36" t="n">
        <f aca="false">+A669+1</f>
        <v>660</v>
      </c>
      <c r="B670" s="34" t="s">
        <v>1571</v>
      </c>
      <c r="C670" s="34" t="s">
        <v>547</v>
      </c>
      <c r="D670" s="36" t="s">
        <v>150</v>
      </c>
      <c r="E670" s="26"/>
      <c r="F670" s="26"/>
    </row>
    <row r="671" s="37" customFormat="true" ht="24" hidden="false" customHeight="true" outlineLevel="0" collapsed="false">
      <c r="A671" s="36" t="n">
        <f aca="false">+A670+1</f>
        <v>661</v>
      </c>
      <c r="B671" s="34" t="s">
        <v>1573</v>
      </c>
      <c r="C671" s="34" t="s">
        <v>891</v>
      </c>
      <c r="D671" s="36" t="s">
        <v>1574</v>
      </c>
      <c r="E671" s="26"/>
      <c r="F671" s="26"/>
    </row>
    <row r="672" s="37" customFormat="true" ht="24" hidden="false" customHeight="true" outlineLevel="0" collapsed="false">
      <c r="A672" s="36" t="n">
        <f aca="false">+A671+1</f>
        <v>662</v>
      </c>
      <c r="B672" s="34" t="s">
        <v>1573</v>
      </c>
      <c r="C672" s="34" t="s">
        <v>97</v>
      </c>
      <c r="D672" s="36" t="s">
        <v>182</v>
      </c>
      <c r="E672" s="26"/>
      <c r="F672" s="26"/>
    </row>
    <row r="673" s="37" customFormat="true" ht="24" hidden="false" customHeight="true" outlineLevel="0" collapsed="false">
      <c r="A673" s="36" t="n">
        <f aca="false">+A672+1</f>
        <v>663</v>
      </c>
      <c r="B673" s="34" t="s">
        <v>1573</v>
      </c>
      <c r="C673" s="34" t="s">
        <v>823</v>
      </c>
      <c r="D673" s="36" t="s">
        <v>182</v>
      </c>
      <c r="E673" s="26"/>
      <c r="F673" s="26"/>
    </row>
    <row r="674" s="37" customFormat="true" ht="24" hidden="false" customHeight="true" outlineLevel="0" collapsed="false">
      <c r="A674" s="36" t="n">
        <f aca="false">+A673+1</f>
        <v>664</v>
      </c>
      <c r="B674" s="34" t="s">
        <v>1573</v>
      </c>
      <c r="C674" s="34" t="s">
        <v>891</v>
      </c>
      <c r="D674" s="36" t="s">
        <v>182</v>
      </c>
      <c r="E674" s="26"/>
      <c r="F674" s="26"/>
    </row>
    <row r="675" s="37" customFormat="true" ht="24" hidden="false" customHeight="true" outlineLevel="0" collapsed="false">
      <c r="A675" s="36" t="n">
        <f aca="false">+A674+1</f>
        <v>665</v>
      </c>
      <c r="B675" s="34" t="s">
        <v>1575</v>
      </c>
      <c r="C675" s="34" t="s">
        <v>806</v>
      </c>
      <c r="D675" s="36" t="s">
        <v>807</v>
      </c>
      <c r="E675" s="26"/>
      <c r="F675" s="26"/>
    </row>
    <row r="676" s="37" customFormat="true" ht="24" hidden="false" customHeight="true" outlineLevel="0" collapsed="false">
      <c r="A676" s="36" t="n">
        <f aca="false">+A675+1</f>
        <v>666</v>
      </c>
      <c r="B676" s="34" t="s">
        <v>1575</v>
      </c>
      <c r="C676" s="34" t="s">
        <v>1447</v>
      </c>
      <c r="D676" s="36" t="s">
        <v>208</v>
      </c>
      <c r="E676" s="26"/>
      <c r="F676" s="26"/>
    </row>
    <row r="677" s="37" customFormat="true" ht="24" hidden="false" customHeight="true" outlineLevel="0" collapsed="false">
      <c r="A677" s="36" t="n">
        <f aca="false">+A676+1</f>
        <v>667</v>
      </c>
      <c r="B677" s="34" t="s">
        <v>1575</v>
      </c>
      <c r="C677" s="34" t="s">
        <v>230</v>
      </c>
      <c r="D677" s="36" t="s">
        <v>208</v>
      </c>
      <c r="E677" s="26"/>
      <c r="F677" s="26"/>
    </row>
    <row r="678" s="37" customFormat="true" ht="24" hidden="false" customHeight="true" outlineLevel="0" collapsed="false">
      <c r="A678" s="36" t="n">
        <f aca="false">+A677+1</f>
        <v>668</v>
      </c>
      <c r="B678" s="34" t="s">
        <v>1575</v>
      </c>
      <c r="C678" s="34" t="s">
        <v>819</v>
      </c>
      <c r="D678" s="36" t="s">
        <v>208</v>
      </c>
      <c r="E678" s="26"/>
      <c r="F678" s="26"/>
    </row>
    <row r="679" s="37" customFormat="true" ht="24" hidden="false" customHeight="true" outlineLevel="0" collapsed="false">
      <c r="A679" s="36" t="n">
        <f aca="false">+A678+1</f>
        <v>669</v>
      </c>
      <c r="B679" s="34" t="s">
        <v>1576</v>
      </c>
      <c r="C679" s="34" t="s">
        <v>619</v>
      </c>
      <c r="D679" s="36" t="s">
        <v>1437</v>
      </c>
      <c r="E679" s="26"/>
      <c r="F679" s="26"/>
    </row>
    <row r="680" s="37" customFormat="true" ht="24" hidden="false" customHeight="true" outlineLevel="0" collapsed="false">
      <c r="A680" s="36" t="n">
        <f aca="false">+A679+1</f>
        <v>670</v>
      </c>
      <c r="B680" s="34" t="s">
        <v>1576</v>
      </c>
      <c r="C680" s="34" t="s">
        <v>1436</v>
      </c>
      <c r="D680" s="36" t="s">
        <v>1437</v>
      </c>
      <c r="E680" s="26"/>
      <c r="F680" s="26"/>
    </row>
    <row r="681" s="37" customFormat="true" ht="24" hidden="false" customHeight="true" outlineLevel="0" collapsed="false">
      <c r="A681" s="36" t="n">
        <f aca="false">+A680+1</f>
        <v>671</v>
      </c>
      <c r="B681" s="34" t="s">
        <v>1576</v>
      </c>
      <c r="C681" s="34" t="s">
        <v>1369</v>
      </c>
      <c r="D681" s="36" t="s">
        <v>1370</v>
      </c>
      <c r="E681" s="26"/>
      <c r="F681" s="26"/>
    </row>
    <row r="682" customFormat="false" ht="24" hidden="false" customHeight="true" outlineLevel="0" collapsed="false">
      <c r="A682" s="40" t="s">
        <v>1479</v>
      </c>
      <c r="B682" s="40"/>
      <c r="C682" s="40"/>
      <c r="D682" s="41" t="n">
        <v>45260</v>
      </c>
    </row>
    <row r="683" customFormat="false" ht="24" hidden="false" customHeight="true" outlineLevel="0" collapsed="false">
      <c r="A683" s="40" t="s">
        <v>1480</v>
      </c>
      <c r="B683" s="40"/>
      <c r="C683" s="40"/>
      <c r="D683" s="42" t="s">
        <v>1481</v>
      </c>
    </row>
    <row r="684" customFormat="false" ht="24" hidden="false" customHeight="true" outlineLevel="0" collapsed="false">
      <c r="A684" s="40" t="s">
        <v>1577</v>
      </c>
      <c r="B684" s="40"/>
      <c r="C684" s="40"/>
      <c r="D684" s="42" t="s">
        <v>1483</v>
      </c>
    </row>
    <row r="685" customFormat="false" ht="24" hidden="false" customHeight="true" outlineLevel="0" collapsed="false">
      <c r="A685" s="40" t="s">
        <v>1578</v>
      </c>
      <c r="B685" s="40"/>
      <c r="C685" s="40"/>
      <c r="D685" s="42" t="s">
        <v>1485</v>
      </c>
    </row>
    <row r="686" customFormat="false" ht="24" hidden="false" customHeight="true" outlineLevel="0" collapsed="false">
      <c r="A686" s="40" t="s">
        <v>1486</v>
      </c>
      <c r="B686" s="40"/>
      <c r="C686" s="40"/>
      <c r="D686" s="43" t="s">
        <v>1471</v>
      </c>
    </row>
    <row r="687" customFormat="false" ht="24" hidden="false" customHeight="true" outlineLevel="0" collapsed="false">
      <c r="A687" s="40" t="s">
        <v>1487</v>
      </c>
      <c r="B687" s="40"/>
      <c r="C687" s="40"/>
      <c r="D687" s="42" t="s">
        <v>1488</v>
      </c>
    </row>
    <row r="688" customFormat="false" ht="24" hidden="false" customHeight="true" outlineLevel="0" collapsed="false">
      <c r="A688" s="44"/>
      <c r="B688" s="44"/>
      <c r="C688" s="44"/>
      <c r="D688" s="45"/>
    </row>
    <row r="689" customFormat="false" ht="30" hidden="false" customHeight="true" outlineLevel="0" collapsed="false">
      <c r="A689" s="46"/>
      <c r="B689" s="47"/>
      <c r="C689" s="48"/>
      <c r="D689" s="49"/>
    </row>
    <row r="690" customFormat="false" ht="30" hidden="false" customHeight="true" outlineLevel="0" collapsed="false">
      <c r="A690" s="46"/>
      <c r="B690" s="47"/>
      <c r="C690" s="48"/>
      <c r="D690" s="49"/>
    </row>
    <row r="691" customFormat="false" ht="30" hidden="false" customHeight="true" outlineLevel="0" collapsed="false">
      <c r="A691" s="46"/>
      <c r="B691" s="47"/>
      <c r="C691" s="48"/>
      <c r="D691" s="49"/>
    </row>
    <row r="692" customFormat="false" ht="30" hidden="false" customHeight="true" outlineLevel="0" collapsed="false">
      <c r="A692" s="46"/>
      <c r="B692" s="47"/>
      <c r="C692" s="48"/>
      <c r="D692" s="49"/>
    </row>
    <row r="693" customFormat="false" ht="30" hidden="false" customHeight="true" outlineLevel="0" collapsed="false">
      <c r="A693" s="46"/>
      <c r="B693" s="47"/>
      <c r="C693" s="48"/>
      <c r="D693" s="49"/>
    </row>
    <row r="694" customFormat="false" ht="30" hidden="false" customHeight="true" outlineLevel="0" collapsed="false">
      <c r="A694" s="46"/>
      <c r="B694" s="47"/>
      <c r="C694" s="48"/>
      <c r="D694" s="49"/>
    </row>
    <row r="695" customFormat="false" ht="30" hidden="false" customHeight="true" outlineLevel="0" collapsed="false">
      <c r="A695" s="46"/>
      <c r="B695" s="47"/>
      <c r="C695" s="48"/>
      <c r="D695" s="49"/>
    </row>
    <row r="696" customFormat="false" ht="30" hidden="false" customHeight="true" outlineLevel="0" collapsed="false">
      <c r="A696" s="46"/>
      <c r="B696" s="47"/>
      <c r="C696" s="48"/>
      <c r="D696" s="49"/>
    </row>
    <row r="697" s="47" customFormat="true" ht="30" hidden="false" customHeight="true" outlineLevel="0" collapsed="false">
      <c r="A697" s="46"/>
      <c r="C697" s="48"/>
      <c r="D697" s="49"/>
    </row>
    <row r="698" s="47" customFormat="true" ht="30" hidden="false" customHeight="true" outlineLevel="0" collapsed="false">
      <c r="A698" s="46"/>
      <c r="C698" s="48"/>
      <c r="D698" s="49"/>
    </row>
    <row r="699" s="47" customFormat="true" ht="30" hidden="false" customHeight="true" outlineLevel="0" collapsed="false">
      <c r="A699" s="46"/>
      <c r="C699" s="48"/>
      <c r="D699" s="49"/>
    </row>
    <row r="700" s="47" customFormat="true" ht="30" hidden="false" customHeight="true" outlineLevel="0" collapsed="false">
      <c r="A700" s="46"/>
      <c r="C700" s="48"/>
      <c r="D700" s="49"/>
    </row>
    <row r="701" s="47" customFormat="true" ht="30" hidden="false" customHeight="true" outlineLevel="0" collapsed="false">
      <c r="A701" s="46"/>
      <c r="C701" s="48"/>
      <c r="D701" s="49"/>
    </row>
    <row r="702" s="47" customFormat="true" ht="30" hidden="false" customHeight="true" outlineLevel="0" collapsed="false">
      <c r="A702" s="46"/>
      <c r="C702" s="48"/>
      <c r="D702" s="49"/>
    </row>
    <row r="703" s="47" customFormat="true" ht="30" hidden="false" customHeight="true" outlineLevel="0" collapsed="false">
      <c r="A703" s="46"/>
      <c r="C703" s="48"/>
      <c r="D703" s="49"/>
    </row>
    <row r="704" s="47" customFormat="true" ht="30" hidden="false" customHeight="true" outlineLevel="0" collapsed="false">
      <c r="A704" s="46"/>
      <c r="C704" s="48"/>
      <c r="D704" s="49"/>
    </row>
    <row r="705" s="47" customFormat="true" ht="30" hidden="false" customHeight="true" outlineLevel="0" collapsed="false">
      <c r="A705" s="46"/>
      <c r="C705" s="48"/>
      <c r="D705" s="49"/>
    </row>
    <row r="706" s="47" customFormat="true" ht="30" hidden="false" customHeight="true" outlineLevel="0" collapsed="false">
      <c r="A706" s="46"/>
      <c r="C706" s="48"/>
      <c r="D706" s="49"/>
    </row>
    <row r="707" s="47" customFormat="true" ht="30" hidden="false" customHeight="true" outlineLevel="0" collapsed="false">
      <c r="A707" s="46"/>
      <c r="C707" s="48"/>
      <c r="D707" s="49"/>
    </row>
    <row r="708" s="47" customFormat="true" ht="30" hidden="false" customHeight="true" outlineLevel="0" collapsed="false">
      <c r="A708" s="46"/>
      <c r="C708" s="48"/>
      <c r="D708" s="49"/>
    </row>
    <row r="709" s="47" customFormat="true" ht="30" hidden="false" customHeight="true" outlineLevel="0" collapsed="false">
      <c r="A709" s="46"/>
      <c r="C709" s="48"/>
      <c r="D709" s="49"/>
    </row>
    <row r="710" s="47" customFormat="true" ht="30" hidden="false" customHeight="true" outlineLevel="0" collapsed="false">
      <c r="A710" s="46"/>
      <c r="C710" s="48"/>
      <c r="D710" s="49"/>
    </row>
    <row r="711" s="47" customFormat="true" ht="30" hidden="false" customHeight="true" outlineLevel="0" collapsed="false">
      <c r="A711" s="46"/>
      <c r="C711" s="48"/>
      <c r="D711" s="49"/>
    </row>
    <row r="712" s="47" customFormat="true" ht="30" hidden="false" customHeight="true" outlineLevel="0" collapsed="false">
      <c r="A712" s="46"/>
      <c r="C712" s="48"/>
      <c r="D712" s="49"/>
    </row>
    <row r="713" s="47" customFormat="true" ht="30" hidden="false" customHeight="true" outlineLevel="0" collapsed="false">
      <c r="A713" s="46"/>
      <c r="C713" s="48"/>
      <c r="D713" s="49"/>
    </row>
    <row r="714" s="47" customFormat="true" ht="30" hidden="false" customHeight="true" outlineLevel="0" collapsed="false">
      <c r="A714" s="46"/>
      <c r="C714" s="48"/>
      <c r="D714" s="49"/>
    </row>
    <row r="715" s="47" customFormat="true" ht="30" hidden="false" customHeight="true" outlineLevel="0" collapsed="false">
      <c r="A715" s="46"/>
      <c r="C715" s="48"/>
      <c r="D715" s="49"/>
    </row>
    <row r="716" s="47" customFormat="true" ht="30" hidden="false" customHeight="true" outlineLevel="0" collapsed="false">
      <c r="A716" s="46"/>
      <c r="C716" s="48"/>
      <c r="D716" s="49"/>
    </row>
    <row r="717" s="47" customFormat="true" ht="30" hidden="false" customHeight="true" outlineLevel="0" collapsed="false">
      <c r="A717" s="46"/>
      <c r="C717" s="48"/>
      <c r="D717" s="49"/>
    </row>
    <row r="718" s="47" customFormat="true" ht="30" hidden="false" customHeight="true" outlineLevel="0" collapsed="false">
      <c r="A718" s="46"/>
      <c r="C718" s="48"/>
      <c r="D718" s="49"/>
    </row>
    <row r="719" s="47" customFormat="true" ht="30" hidden="false" customHeight="true" outlineLevel="0" collapsed="false">
      <c r="A719" s="46"/>
      <c r="C719" s="48"/>
      <c r="D719" s="49"/>
    </row>
    <row r="720" s="47" customFormat="true" ht="30" hidden="false" customHeight="true" outlineLevel="0" collapsed="false">
      <c r="A720" s="46"/>
      <c r="C720" s="48"/>
      <c r="D720" s="49"/>
    </row>
    <row r="721" s="47" customFormat="true" ht="30" hidden="false" customHeight="true" outlineLevel="0" collapsed="false">
      <c r="A721" s="46"/>
      <c r="C721" s="48"/>
      <c r="D721" s="49"/>
    </row>
    <row r="722" s="47" customFormat="true" ht="30" hidden="false" customHeight="true" outlineLevel="0" collapsed="false">
      <c r="A722" s="46"/>
      <c r="C722" s="48"/>
      <c r="D722" s="49"/>
    </row>
    <row r="723" s="47" customFormat="true" ht="30" hidden="false" customHeight="true" outlineLevel="0" collapsed="false">
      <c r="A723" s="46"/>
      <c r="C723" s="48"/>
      <c r="D723" s="49"/>
    </row>
    <row r="724" s="47" customFormat="true" ht="30" hidden="false" customHeight="true" outlineLevel="0" collapsed="false">
      <c r="A724" s="46"/>
      <c r="C724" s="48"/>
      <c r="D724" s="49"/>
    </row>
    <row r="725" s="47" customFormat="true" ht="30" hidden="false" customHeight="true" outlineLevel="0" collapsed="false">
      <c r="A725" s="46"/>
      <c r="C725" s="48"/>
      <c r="D725" s="49"/>
    </row>
  </sheetData>
  <sheetProtection sheet="true" password="b3c1" formatCells="false" formatColumns="false" formatRows="false" insertColumns="false" insertRows="false" insertHyperlinks="false" deleteColumns="false" deleteRows="false" sort="false" autoFilter="false" pivotTables="false"/>
  <autoFilter ref="A4:F687"/>
  <mergeCells count="11">
    <mergeCell ref="A1:D1"/>
    <mergeCell ref="A2:D2"/>
    <mergeCell ref="A4:D4"/>
    <mergeCell ref="A11:D11"/>
    <mergeCell ref="A524:D524"/>
    <mergeCell ref="A682:C682"/>
    <mergeCell ref="A683:C683"/>
    <mergeCell ref="A684:C684"/>
    <mergeCell ref="A685:C685"/>
    <mergeCell ref="A686:C686"/>
    <mergeCell ref="A687:C687"/>
  </mergeCells>
  <hyperlinks>
    <hyperlink ref="D686" r:id="rId1" display="myrian.soria@celec.gob.ec"/>
  </hyperlinks>
  <printOptions headings="false" gridLines="false" gridLinesSet="true" horizontalCentered="false" verticalCentered="false"/>
  <pageMargins left="0.354166666666667" right="0.354166666666667" top="1.02847222222222" bottom="0.590972222222222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0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4" ySplit="4" topLeftCell="E582" activePane="bottomRight" state="frozen"/>
      <selection pane="topLeft" activeCell="A1" activeCellId="0" sqref="A1"/>
      <selection pane="topRight" activeCell="E1" activeCellId="0" sqref="E1"/>
      <selection pane="bottomLeft" activeCell="A582" activeCellId="0" sqref="A582"/>
      <selection pane="bottomRigh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44.85"/>
    <col collapsed="false" customWidth="true" hidden="false" outlineLevel="0" max="3" min="3" style="50" width="40.28"/>
    <col collapsed="false" customWidth="true" hidden="false" outlineLevel="0" max="4" min="4" style="50" width="16.56"/>
    <col collapsed="false" customWidth="true" hidden="false" outlineLevel="0" max="5" min="5" style="50" width="17.28"/>
    <col collapsed="false" customWidth="true" hidden="false" outlineLevel="0" max="6" min="6" style="50" width="12.99"/>
    <col collapsed="false" customWidth="true" hidden="false" outlineLevel="0" max="7" min="7" style="50" width="17.42"/>
    <col collapsed="false" customWidth="true" hidden="false" outlineLevel="0" max="8" min="8" style="50" width="18.99"/>
    <col collapsed="false" customWidth="true" hidden="false" outlineLevel="0" max="9" min="9" style="50" width="16.42"/>
    <col collapsed="false" customWidth="true" hidden="false" outlineLevel="0" max="10" min="10" style="50" width="16.56"/>
    <col collapsed="false" customWidth="true" hidden="false" outlineLevel="0" max="11" min="11" style="50" width="17.85"/>
    <col collapsed="false" customWidth="true" hidden="false" outlineLevel="0" max="12" min="12" style="50" width="16.42"/>
    <col collapsed="false" customWidth="true" hidden="false" outlineLevel="0" max="13" min="13" style="50" width="16.84"/>
    <col collapsed="false" customWidth="true" hidden="false" outlineLevel="0" max="36" min="14" style="51" width="11.42"/>
    <col collapsed="false" customWidth="false" hidden="false" outlineLevel="0" max="257" min="37" style="50" width="11.56"/>
  </cols>
  <sheetData>
    <row r="1" customFormat="false" ht="33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7.75" hidden="false" customHeight="true" outlineLevel="0" collapsed="false">
      <c r="A2" s="52" t="s">
        <v>15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1.5" hidden="false" customHeight="true" outlineLevel="0" collapsed="false">
      <c r="A3" s="53" t="s">
        <v>1580</v>
      </c>
      <c r="B3" s="53"/>
      <c r="C3" s="53"/>
      <c r="D3" s="53"/>
      <c r="E3" s="53"/>
      <c r="F3" s="53"/>
      <c r="G3" s="53"/>
      <c r="H3" s="53"/>
      <c r="I3" s="54" t="s">
        <v>1581</v>
      </c>
      <c r="J3" s="54"/>
      <c r="K3" s="54"/>
      <c r="L3" s="54"/>
      <c r="M3" s="54"/>
    </row>
    <row r="4" s="56" customFormat="true" ht="57.75" hidden="false" customHeight="true" outlineLevel="0" collapsed="false">
      <c r="A4" s="55" t="s">
        <v>2</v>
      </c>
      <c r="B4" s="55" t="s">
        <v>1490</v>
      </c>
      <c r="C4" s="55" t="s">
        <v>4</v>
      </c>
      <c r="D4" s="55" t="s">
        <v>1582</v>
      </c>
      <c r="E4" s="55" t="s">
        <v>1583</v>
      </c>
      <c r="F4" s="55" t="s">
        <v>1584</v>
      </c>
      <c r="G4" s="55" t="s">
        <v>1585</v>
      </c>
      <c r="H4" s="55" t="s">
        <v>1586</v>
      </c>
      <c r="I4" s="55" t="s">
        <v>1587</v>
      </c>
      <c r="J4" s="55" t="s">
        <v>1588</v>
      </c>
      <c r="K4" s="55" t="s">
        <v>1589</v>
      </c>
      <c r="L4" s="55" t="s">
        <v>1590</v>
      </c>
      <c r="M4" s="55" t="s">
        <v>1591</v>
      </c>
    </row>
    <row r="5" s="56" customFormat="true" ht="30" hidden="false" customHeight="false" outlineLevel="0" collapsed="false">
      <c r="A5" s="57" t="n">
        <v>1</v>
      </c>
      <c r="B5" s="58" t="s">
        <v>11</v>
      </c>
      <c r="C5" s="58" t="s">
        <v>12</v>
      </c>
      <c r="D5" s="57" t="s">
        <v>1592</v>
      </c>
      <c r="E5" s="57" t="s">
        <v>1593</v>
      </c>
      <c r="F5" s="57" t="n">
        <v>10</v>
      </c>
      <c r="G5" s="59" t="n">
        <v>1415.98</v>
      </c>
      <c r="H5" s="60" t="n">
        <v>16991.76</v>
      </c>
      <c r="I5" s="60" t="n">
        <v>233.17</v>
      </c>
      <c r="J5" s="60" t="n">
        <v>37.5</v>
      </c>
      <c r="K5" s="60" t="n">
        <v>1240.45</v>
      </c>
      <c r="L5" s="60" t="n">
        <v>0</v>
      </c>
      <c r="M5" s="60" t="n">
        <f aca="false">SUM(I5:L5)</f>
        <v>1511.12</v>
      </c>
    </row>
    <row r="6" s="51" customFormat="true" ht="30" hidden="false" customHeight="true" outlineLevel="0" collapsed="false">
      <c r="A6" s="57" t="n">
        <f aca="false">+A5+1</f>
        <v>2</v>
      </c>
      <c r="B6" s="58" t="s">
        <v>18</v>
      </c>
      <c r="C6" s="61" t="s">
        <v>1594</v>
      </c>
      <c r="D6" s="57" t="s">
        <v>1592</v>
      </c>
      <c r="E6" s="57" t="s">
        <v>1595</v>
      </c>
      <c r="F6" s="57" t="n">
        <v>11</v>
      </c>
      <c r="G6" s="59" t="n">
        <v>1609.89</v>
      </c>
      <c r="H6" s="60" t="n">
        <v>19318.68</v>
      </c>
      <c r="I6" s="60" t="n">
        <v>0</v>
      </c>
      <c r="J6" s="60" t="n">
        <v>0</v>
      </c>
      <c r="K6" s="60" t="n">
        <v>2146.52</v>
      </c>
      <c r="L6" s="60" t="n">
        <v>0</v>
      </c>
      <c r="M6" s="60" t="n">
        <f aca="false">SUM(I6:L6)</f>
        <v>2146.52</v>
      </c>
      <c r="N6" s="56"/>
    </row>
    <row r="7" s="51" customFormat="true" ht="30" hidden="false" customHeight="true" outlineLevel="0" collapsed="false">
      <c r="A7" s="57" t="n">
        <f aca="false">+A6+1</f>
        <v>3</v>
      </c>
      <c r="B7" s="58" t="s">
        <v>24</v>
      </c>
      <c r="C7" s="61" t="s">
        <v>12</v>
      </c>
      <c r="D7" s="57" t="s">
        <v>1592</v>
      </c>
      <c r="E7" s="57" t="s">
        <v>1593</v>
      </c>
      <c r="F7" s="57" t="n">
        <v>11</v>
      </c>
      <c r="G7" s="59" t="n">
        <v>1609.89</v>
      </c>
      <c r="H7" s="60" t="n">
        <v>19318.68</v>
      </c>
      <c r="I7" s="60" t="n">
        <v>0</v>
      </c>
      <c r="J7" s="60" t="n">
        <v>0</v>
      </c>
      <c r="K7" s="60" t="n">
        <v>1690.38</v>
      </c>
      <c r="L7" s="60" t="n">
        <v>0</v>
      </c>
      <c r="M7" s="60" t="n">
        <f aca="false">SUM(I7:L7)</f>
        <v>1690.38</v>
      </c>
      <c r="N7" s="56"/>
    </row>
    <row r="8" s="51" customFormat="true" ht="30" hidden="false" customHeight="true" outlineLevel="0" collapsed="false">
      <c r="A8" s="57" t="n">
        <f aca="false">+A7+1</f>
        <v>4</v>
      </c>
      <c r="B8" s="58" t="s">
        <v>27</v>
      </c>
      <c r="C8" s="61" t="s">
        <v>28</v>
      </c>
      <c r="D8" s="57" t="s">
        <v>1592</v>
      </c>
      <c r="E8" s="57" t="s">
        <v>1595</v>
      </c>
      <c r="F8" s="57" t="n">
        <v>5</v>
      </c>
      <c r="G8" s="59" t="n">
        <v>724.16</v>
      </c>
      <c r="H8" s="60" t="n">
        <v>8689.92</v>
      </c>
      <c r="I8" s="60" t="n">
        <v>94.96</v>
      </c>
      <c r="J8" s="60" t="n">
        <v>37.5</v>
      </c>
      <c r="K8" s="60" t="n">
        <v>324.87</v>
      </c>
      <c r="L8" s="60" t="n">
        <v>0</v>
      </c>
      <c r="M8" s="60" t="n">
        <f aca="false">SUM(I8:L8)</f>
        <v>457.33</v>
      </c>
      <c r="N8" s="56"/>
    </row>
    <row r="9" s="51" customFormat="true" ht="48" hidden="false" customHeight="true" outlineLevel="0" collapsed="false">
      <c r="A9" s="57" t="n">
        <f aca="false">+A8+1</f>
        <v>5</v>
      </c>
      <c r="B9" s="58" t="s">
        <v>31</v>
      </c>
      <c r="C9" s="61" t="s">
        <v>255</v>
      </c>
      <c r="D9" s="57" t="s">
        <v>1592</v>
      </c>
      <c r="E9" s="57" t="s">
        <v>1595</v>
      </c>
      <c r="F9" s="57" t="n">
        <v>13</v>
      </c>
      <c r="G9" s="59" t="n">
        <v>1910</v>
      </c>
      <c r="H9" s="60" t="n">
        <v>22920</v>
      </c>
      <c r="I9" s="60" t="n">
        <v>175.53</v>
      </c>
      <c r="J9" s="60" t="n">
        <v>37.5</v>
      </c>
      <c r="K9" s="60" t="n">
        <v>196.31</v>
      </c>
      <c r="L9" s="60" t="n">
        <v>0</v>
      </c>
      <c r="M9" s="60" t="n">
        <f aca="false">SUM(I9:L9)</f>
        <v>409.34</v>
      </c>
      <c r="N9" s="56"/>
    </row>
    <row r="10" s="51" customFormat="true" ht="32.25" hidden="false" customHeight="true" outlineLevel="0" collapsed="false">
      <c r="A10" s="57" t="n">
        <f aca="false">+A9+1</f>
        <v>6</v>
      </c>
      <c r="B10" s="58" t="s">
        <v>34</v>
      </c>
      <c r="C10" s="61" t="s">
        <v>12</v>
      </c>
      <c r="D10" s="57" t="s">
        <v>1592</v>
      </c>
      <c r="E10" s="57" t="s">
        <v>1593</v>
      </c>
      <c r="F10" s="57" t="n">
        <v>10</v>
      </c>
      <c r="G10" s="59" t="n">
        <v>1415.98</v>
      </c>
      <c r="H10" s="60" t="n">
        <v>16991.76</v>
      </c>
      <c r="I10" s="60" t="n">
        <v>0</v>
      </c>
      <c r="J10" s="60" t="n">
        <v>0</v>
      </c>
      <c r="K10" s="60" t="n">
        <v>213.87</v>
      </c>
      <c r="L10" s="60" t="n">
        <v>0</v>
      </c>
      <c r="M10" s="60" t="n">
        <f aca="false">SUM(I10:L10)</f>
        <v>213.87</v>
      </c>
      <c r="N10" s="56"/>
    </row>
    <row r="11" s="51" customFormat="true" ht="33" hidden="false" customHeight="true" outlineLevel="0" collapsed="false">
      <c r="A11" s="57" t="n">
        <f aca="false">+A10+1</f>
        <v>7</v>
      </c>
      <c r="B11" s="58" t="s">
        <v>39</v>
      </c>
      <c r="C11" s="61" t="s">
        <v>433</v>
      </c>
      <c r="D11" s="57" t="s">
        <v>1592</v>
      </c>
      <c r="E11" s="57" t="s">
        <v>1593</v>
      </c>
      <c r="F11" s="57" t="n">
        <v>13</v>
      </c>
      <c r="G11" s="59" t="n">
        <v>2102.55</v>
      </c>
      <c r="H11" s="60" t="n">
        <v>25230.6</v>
      </c>
      <c r="I11" s="60" t="n">
        <v>0</v>
      </c>
      <c r="J11" s="60" t="n">
        <v>0</v>
      </c>
      <c r="K11" s="60" t="n">
        <v>2873.49</v>
      </c>
      <c r="L11" s="60" t="n">
        <v>0</v>
      </c>
      <c r="M11" s="60" t="n">
        <f aca="false">SUM(I11:L11)</f>
        <v>2873.49</v>
      </c>
      <c r="N11" s="56"/>
    </row>
    <row r="12" s="51" customFormat="true" ht="38.25" hidden="false" customHeight="true" outlineLevel="0" collapsed="false">
      <c r="A12" s="57" t="n">
        <f aca="false">+A11+1</f>
        <v>8</v>
      </c>
      <c r="B12" s="58" t="s">
        <v>45</v>
      </c>
      <c r="C12" s="61" t="s">
        <v>1596</v>
      </c>
      <c r="D12" s="57" t="s">
        <v>1597</v>
      </c>
      <c r="E12" s="57" t="s">
        <v>1593</v>
      </c>
      <c r="F12" s="57" t="n">
        <v>13</v>
      </c>
      <c r="G12" s="59" t="n">
        <v>1800</v>
      </c>
      <c r="H12" s="60" t="n">
        <v>21600</v>
      </c>
      <c r="I12" s="60" t="n">
        <v>290.45</v>
      </c>
      <c r="J12" s="60" t="n">
        <v>0</v>
      </c>
      <c r="K12" s="60" t="n">
        <v>240</v>
      </c>
      <c r="L12" s="60" t="n">
        <v>0</v>
      </c>
      <c r="M12" s="60" t="n">
        <f aca="false">SUM(I12:L12)</f>
        <v>530.45</v>
      </c>
      <c r="N12" s="56"/>
    </row>
    <row r="13" s="51" customFormat="true" ht="45.75" hidden="false" customHeight="true" outlineLevel="0" collapsed="false">
      <c r="A13" s="57" t="n">
        <f aca="false">+A12+1</f>
        <v>9</v>
      </c>
      <c r="B13" s="58" t="s">
        <v>51</v>
      </c>
      <c r="C13" s="61" t="s">
        <v>1598</v>
      </c>
      <c r="D13" s="57" t="s">
        <v>1592</v>
      </c>
      <c r="E13" s="57" t="s">
        <v>1595</v>
      </c>
      <c r="F13" s="57" t="n">
        <v>6</v>
      </c>
      <c r="G13" s="59" t="n">
        <v>823.74</v>
      </c>
      <c r="H13" s="60" t="n">
        <v>9884.88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f aca="false">SUM(I13:L13)</f>
        <v>0</v>
      </c>
      <c r="N13" s="56"/>
    </row>
    <row r="14" s="51" customFormat="true" ht="45.75" hidden="false" customHeight="true" outlineLevel="0" collapsed="false">
      <c r="A14" s="57" t="n">
        <f aca="false">+A13+1</f>
        <v>10</v>
      </c>
      <c r="B14" s="58" t="s">
        <v>57</v>
      </c>
      <c r="C14" s="61" t="s">
        <v>12</v>
      </c>
      <c r="D14" s="57" t="s">
        <v>1592</v>
      </c>
      <c r="E14" s="57" t="s">
        <v>1593</v>
      </c>
      <c r="F14" s="57" t="n">
        <v>11</v>
      </c>
      <c r="G14" s="59" t="n">
        <v>1609.89</v>
      </c>
      <c r="H14" s="60" t="n">
        <v>19318.68</v>
      </c>
      <c r="I14" s="60" t="n">
        <v>0</v>
      </c>
      <c r="J14" s="60" t="n">
        <v>0</v>
      </c>
      <c r="K14" s="60" t="n">
        <v>818.36</v>
      </c>
      <c r="L14" s="60" t="n">
        <v>0</v>
      </c>
      <c r="M14" s="60" t="n">
        <f aca="false">SUM(I14:L14)</f>
        <v>818.36</v>
      </c>
      <c r="N14" s="56"/>
    </row>
    <row r="15" s="51" customFormat="true" ht="48" hidden="false" customHeight="true" outlineLevel="0" collapsed="false">
      <c r="A15" s="57" t="n">
        <f aca="false">+A14+1</f>
        <v>11</v>
      </c>
      <c r="B15" s="58" t="s">
        <v>59</v>
      </c>
      <c r="C15" s="61" t="s">
        <v>433</v>
      </c>
      <c r="D15" s="57" t="s">
        <v>1592</v>
      </c>
      <c r="E15" s="57" t="s">
        <v>1593</v>
      </c>
      <c r="F15" s="57" t="n">
        <v>13</v>
      </c>
      <c r="G15" s="59" t="n">
        <v>2102.55</v>
      </c>
      <c r="H15" s="60" t="n">
        <v>25230.6</v>
      </c>
      <c r="I15" s="60" t="n">
        <v>0</v>
      </c>
      <c r="J15" s="60" t="n">
        <v>0</v>
      </c>
      <c r="K15" s="60" t="n">
        <v>970.24</v>
      </c>
      <c r="L15" s="60" t="n">
        <v>0</v>
      </c>
      <c r="M15" s="60" t="n">
        <f aca="false">SUM(I15:L15)</f>
        <v>970.24</v>
      </c>
      <c r="N15" s="56"/>
    </row>
    <row r="16" s="51" customFormat="true" ht="42" hidden="false" customHeight="true" outlineLevel="0" collapsed="false">
      <c r="A16" s="57" t="n">
        <f aca="false">+A15+1</f>
        <v>12</v>
      </c>
      <c r="B16" s="58" t="s">
        <v>62</v>
      </c>
      <c r="C16" s="61" t="s">
        <v>32</v>
      </c>
      <c r="D16" s="57" t="s">
        <v>1592</v>
      </c>
      <c r="E16" s="57" t="s">
        <v>1595</v>
      </c>
      <c r="F16" s="57" t="n">
        <v>8</v>
      </c>
      <c r="G16" s="59" t="n">
        <v>1022.9</v>
      </c>
      <c r="H16" s="60" t="n">
        <v>12274.8</v>
      </c>
      <c r="I16" s="60" t="n">
        <v>0</v>
      </c>
      <c r="J16" s="60" t="n">
        <v>0</v>
      </c>
      <c r="K16" s="60" t="n">
        <v>1201.91</v>
      </c>
      <c r="L16" s="60" t="n">
        <v>0</v>
      </c>
      <c r="M16" s="60" t="n">
        <f aca="false">SUM(I16:L16)</f>
        <v>1201.91</v>
      </c>
      <c r="N16" s="56"/>
    </row>
    <row r="17" s="51" customFormat="true" ht="45.75" hidden="false" customHeight="true" outlineLevel="0" collapsed="false">
      <c r="A17" s="57" t="n">
        <f aca="false">+A16+1</f>
        <v>13</v>
      </c>
      <c r="B17" s="58" t="s">
        <v>64</v>
      </c>
      <c r="C17" s="61" t="s">
        <v>12</v>
      </c>
      <c r="D17" s="57" t="s">
        <v>1592</v>
      </c>
      <c r="E17" s="57" t="s">
        <v>1593</v>
      </c>
      <c r="F17" s="57" t="n">
        <v>10</v>
      </c>
      <c r="G17" s="59" t="n">
        <v>1415.98</v>
      </c>
      <c r="H17" s="60" t="n">
        <v>16991.76</v>
      </c>
      <c r="I17" s="60" t="n">
        <v>0</v>
      </c>
      <c r="J17" s="60" t="n">
        <v>0</v>
      </c>
      <c r="K17" s="60" t="n">
        <v>72.27</v>
      </c>
      <c r="L17" s="60" t="n">
        <v>0</v>
      </c>
      <c r="M17" s="60" t="n">
        <f aca="false">SUM(I17:L17)</f>
        <v>72.27</v>
      </c>
      <c r="N17" s="56"/>
    </row>
    <row r="18" s="51" customFormat="true" ht="45.75" hidden="false" customHeight="true" outlineLevel="0" collapsed="false">
      <c r="A18" s="57" t="n">
        <f aca="false">+A17+1</f>
        <v>14</v>
      </c>
      <c r="B18" s="58" t="s">
        <v>66</v>
      </c>
      <c r="C18" s="61" t="s">
        <v>1599</v>
      </c>
      <c r="D18" s="57" t="s">
        <v>1592</v>
      </c>
      <c r="E18" s="57" t="s">
        <v>1593</v>
      </c>
      <c r="F18" s="57" t="n">
        <v>13</v>
      </c>
      <c r="G18" s="59" t="n">
        <v>2102.55</v>
      </c>
      <c r="H18" s="60" t="n">
        <v>25230.6</v>
      </c>
      <c r="I18" s="60" t="n">
        <v>0</v>
      </c>
      <c r="J18" s="60" t="n">
        <v>0</v>
      </c>
      <c r="K18" s="60" t="n">
        <v>367.95</v>
      </c>
      <c r="L18" s="60" t="n">
        <v>0</v>
      </c>
      <c r="M18" s="60" t="n">
        <f aca="false">SUM(I18:L18)</f>
        <v>367.95</v>
      </c>
      <c r="N18" s="56"/>
    </row>
    <row r="19" s="51" customFormat="true" ht="48" hidden="false" customHeight="true" outlineLevel="0" collapsed="false">
      <c r="A19" s="57" t="n">
        <f aca="false">+A18+1</f>
        <v>15</v>
      </c>
      <c r="B19" s="58" t="s">
        <v>68</v>
      </c>
      <c r="C19" s="61" t="s">
        <v>12</v>
      </c>
      <c r="D19" s="57" t="s">
        <v>1592</v>
      </c>
      <c r="E19" s="57" t="s">
        <v>1593</v>
      </c>
      <c r="F19" s="57" t="n">
        <v>11</v>
      </c>
      <c r="G19" s="59" t="n">
        <v>1609.89</v>
      </c>
      <c r="H19" s="60" t="n">
        <v>19318.68</v>
      </c>
      <c r="I19" s="60" t="n">
        <v>0</v>
      </c>
      <c r="J19" s="60" t="n">
        <v>0</v>
      </c>
      <c r="K19" s="60" t="n">
        <v>254.9</v>
      </c>
      <c r="L19" s="60" t="n">
        <v>0</v>
      </c>
      <c r="M19" s="60" t="n">
        <f aca="false">SUM(I19:L19)</f>
        <v>254.9</v>
      </c>
      <c r="N19" s="56"/>
    </row>
    <row r="20" s="51" customFormat="true" ht="42" hidden="false" customHeight="true" outlineLevel="0" collapsed="false">
      <c r="A20" s="57" t="n">
        <f aca="false">+A19+1</f>
        <v>16</v>
      </c>
      <c r="B20" s="58" t="s">
        <v>70</v>
      </c>
      <c r="C20" s="61" t="s">
        <v>71</v>
      </c>
      <c r="D20" s="57" t="s">
        <v>1597</v>
      </c>
      <c r="E20" s="57" t="s">
        <v>1600</v>
      </c>
      <c r="F20" s="57" t="n">
        <v>19</v>
      </c>
      <c r="G20" s="59" t="n">
        <v>3211</v>
      </c>
      <c r="H20" s="60" t="n">
        <v>38532</v>
      </c>
      <c r="I20" s="60" t="n">
        <v>267.58</v>
      </c>
      <c r="J20" s="60" t="n">
        <v>37.5</v>
      </c>
      <c r="K20" s="60" t="n">
        <v>0</v>
      </c>
      <c r="L20" s="60" t="n">
        <v>0</v>
      </c>
      <c r="M20" s="60" t="n">
        <f aca="false">SUM(I20:L20)</f>
        <v>305.08</v>
      </c>
      <c r="N20" s="56"/>
    </row>
    <row r="21" s="51" customFormat="true" ht="42" hidden="false" customHeight="true" outlineLevel="0" collapsed="false">
      <c r="A21" s="57" t="n">
        <f aca="false">+A20+1</f>
        <v>17</v>
      </c>
      <c r="B21" s="58" t="s">
        <v>74</v>
      </c>
      <c r="C21" s="58" t="s">
        <v>75</v>
      </c>
      <c r="D21" s="57" t="s">
        <v>1592</v>
      </c>
      <c r="E21" s="57" t="s">
        <v>1595</v>
      </c>
      <c r="F21" s="57" t="n">
        <v>5</v>
      </c>
      <c r="G21" s="59" t="n">
        <v>724.16</v>
      </c>
      <c r="H21" s="60" t="n">
        <v>8689.92</v>
      </c>
      <c r="I21" s="60" t="n">
        <v>0</v>
      </c>
      <c r="J21" s="60" t="n">
        <v>0</v>
      </c>
      <c r="K21" s="60" t="n">
        <v>776.96</v>
      </c>
      <c r="L21" s="60" t="n">
        <v>0</v>
      </c>
      <c r="M21" s="60" t="n">
        <f aca="false">SUM(I21:L21)</f>
        <v>776.96</v>
      </c>
      <c r="N21" s="56"/>
    </row>
    <row r="22" s="51" customFormat="true" ht="42.75" hidden="false" customHeight="true" outlineLevel="0" collapsed="false">
      <c r="A22" s="57" t="n">
        <f aca="false">+A21+1</f>
        <v>18</v>
      </c>
      <c r="B22" s="58" t="s">
        <v>81</v>
      </c>
      <c r="C22" s="58" t="s">
        <v>82</v>
      </c>
      <c r="D22" s="57" t="s">
        <v>1592</v>
      </c>
      <c r="E22" s="57" t="s">
        <v>1593</v>
      </c>
      <c r="F22" s="57" t="n">
        <v>8</v>
      </c>
      <c r="G22" s="59" t="n">
        <v>1022.9</v>
      </c>
      <c r="H22" s="60" t="n">
        <v>12274.8</v>
      </c>
      <c r="I22" s="60" t="n">
        <v>0</v>
      </c>
      <c r="J22" s="60" t="n">
        <v>0</v>
      </c>
      <c r="K22" s="60" t="n">
        <v>609.48</v>
      </c>
      <c r="L22" s="60" t="n">
        <v>0</v>
      </c>
      <c r="M22" s="60" t="n">
        <f aca="false">SUM(I22:L22)</f>
        <v>609.48</v>
      </c>
      <c r="N22" s="56"/>
    </row>
    <row r="23" s="51" customFormat="true" ht="42.75" hidden="false" customHeight="true" outlineLevel="0" collapsed="false">
      <c r="A23" s="57" t="n">
        <f aca="false">+A22+1</f>
        <v>19</v>
      </c>
      <c r="B23" s="58" t="s">
        <v>85</v>
      </c>
      <c r="C23" s="58" t="s">
        <v>82</v>
      </c>
      <c r="D23" s="57" t="s">
        <v>1592</v>
      </c>
      <c r="E23" s="57" t="s">
        <v>1593</v>
      </c>
      <c r="F23" s="57" t="n">
        <v>8</v>
      </c>
      <c r="G23" s="59" t="n">
        <v>1022.9</v>
      </c>
      <c r="H23" s="60" t="n">
        <v>12274.8</v>
      </c>
      <c r="I23" s="60" t="n">
        <v>0</v>
      </c>
      <c r="J23" s="60" t="n">
        <v>0</v>
      </c>
      <c r="K23" s="60" t="n">
        <v>1180.6</v>
      </c>
      <c r="L23" s="60" t="n">
        <v>0</v>
      </c>
      <c r="M23" s="60" t="n">
        <f aca="false">SUM(I23:L23)</f>
        <v>1180.6</v>
      </c>
      <c r="N23" s="56"/>
    </row>
    <row r="24" s="51" customFormat="true" ht="49.5" hidden="false" customHeight="true" outlineLevel="0" collapsed="false">
      <c r="A24" s="57" t="n">
        <f aca="false">+A23+1</f>
        <v>20</v>
      </c>
      <c r="B24" s="58" t="s">
        <v>88</v>
      </c>
      <c r="C24" s="61" t="s">
        <v>12</v>
      </c>
      <c r="D24" s="57" t="s">
        <v>1592</v>
      </c>
      <c r="E24" s="57" t="s">
        <v>1593</v>
      </c>
      <c r="F24" s="57" t="n">
        <v>5</v>
      </c>
      <c r="G24" s="59" t="n">
        <v>724.16</v>
      </c>
      <c r="H24" s="60" t="n">
        <v>8689.92</v>
      </c>
      <c r="I24" s="60" t="n">
        <v>0</v>
      </c>
      <c r="J24" s="60" t="n">
        <v>0</v>
      </c>
      <c r="K24" s="60" t="n">
        <v>319.84</v>
      </c>
      <c r="L24" s="60" t="n">
        <v>885.73</v>
      </c>
      <c r="M24" s="60" t="n">
        <f aca="false">SUM(I24:L24)</f>
        <v>1205.57</v>
      </c>
      <c r="N24" s="56"/>
    </row>
    <row r="25" s="51" customFormat="true" ht="55.5" hidden="false" customHeight="true" outlineLevel="0" collapsed="false">
      <c r="A25" s="57" t="n">
        <f aca="false">+A24+1</f>
        <v>21</v>
      </c>
      <c r="B25" s="58" t="s">
        <v>91</v>
      </c>
      <c r="C25" s="61" t="s">
        <v>1601</v>
      </c>
      <c r="D25" s="57" t="s">
        <v>1592</v>
      </c>
      <c r="E25" s="57" t="s">
        <v>1593</v>
      </c>
      <c r="F25" s="57" t="n">
        <v>8</v>
      </c>
      <c r="G25" s="59" t="n">
        <v>1022.9</v>
      </c>
      <c r="H25" s="60" t="n">
        <v>12274.8</v>
      </c>
      <c r="I25" s="60" t="n">
        <v>0</v>
      </c>
      <c r="J25" s="60" t="n">
        <v>0</v>
      </c>
      <c r="K25" s="60" t="n">
        <v>1014.37</v>
      </c>
      <c r="L25" s="60" t="n">
        <v>0</v>
      </c>
      <c r="M25" s="60" t="n">
        <f aca="false">SUM(I25:L25)</f>
        <v>1014.37</v>
      </c>
      <c r="N25" s="56"/>
    </row>
    <row r="26" s="51" customFormat="true" ht="42.75" hidden="false" customHeight="true" outlineLevel="0" collapsed="false">
      <c r="A26" s="57" t="n">
        <f aca="false">+A25+1</f>
        <v>22</v>
      </c>
      <c r="B26" s="58" t="s">
        <v>94</v>
      </c>
      <c r="C26" s="61" t="s">
        <v>12</v>
      </c>
      <c r="D26" s="57" t="s">
        <v>1592</v>
      </c>
      <c r="E26" s="57" t="s">
        <v>1593</v>
      </c>
      <c r="F26" s="57" t="n">
        <v>11</v>
      </c>
      <c r="G26" s="59" t="n">
        <v>1609.89</v>
      </c>
      <c r="H26" s="60" t="n">
        <v>19318.68</v>
      </c>
      <c r="I26" s="60" t="n">
        <v>0</v>
      </c>
      <c r="J26" s="60" t="n">
        <v>0</v>
      </c>
      <c r="K26" s="60" t="n">
        <v>1351.64</v>
      </c>
      <c r="L26" s="60" t="n">
        <v>0</v>
      </c>
      <c r="M26" s="60" t="n">
        <f aca="false">SUM(I26:L26)</f>
        <v>1351.64</v>
      </c>
      <c r="N26" s="56"/>
    </row>
    <row r="27" s="51" customFormat="true" ht="42.75" hidden="false" customHeight="true" outlineLevel="0" collapsed="false">
      <c r="A27" s="57" t="n">
        <f aca="false">+A26+1</f>
        <v>23</v>
      </c>
      <c r="B27" s="58" t="s">
        <v>97</v>
      </c>
      <c r="C27" s="61" t="s">
        <v>1602</v>
      </c>
      <c r="D27" s="57" t="s">
        <v>1597</v>
      </c>
      <c r="E27" s="57" t="s">
        <v>1600</v>
      </c>
      <c r="F27" s="57" t="n">
        <v>11</v>
      </c>
      <c r="G27" s="59" t="n">
        <v>1350</v>
      </c>
      <c r="H27" s="60" t="n">
        <v>16200</v>
      </c>
      <c r="I27" s="60" t="n">
        <v>112.5</v>
      </c>
      <c r="J27" s="60" t="n">
        <v>37.5</v>
      </c>
      <c r="K27" s="60" t="n">
        <v>0</v>
      </c>
      <c r="L27" s="60" t="n">
        <v>0</v>
      </c>
      <c r="M27" s="60" t="n">
        <f aca="false">SUM(I27:L27)</f>
        <v>150</v>
      </c>
      <c r="N27" s="56"/>
    </row>
    <row r="28" s="51" customFormat="true" ht="42.75" hidden="false" customHeight="true" outlineLevel="0" collapsed="false">
      <c r="A28" s="57" t="n">
        <f aca="false">+A27+1</f>
        <v>24</v>
      </c>
      <c r="B28" s="58" t="s">
        <v>1397</v>
      </c>
      <c r="C28" s="61" t="s">
        <v>146</v>
      </c>
      <c r="D28" s="57" t="s">
        <v>1597</v>
      </c>
      <c r="E28" s="57" t="s">
        <v>1595</v>
      </c>
      <c r="F28" s="57" t="n">
        <v>10</v>
      </c>
      <c r="G28" s="59" t="n">
        <v>1170</v>
      </c>
      <c r="H28" s="60" t="n">
        <v>14040</v>
      </c>
      <c r="I28" s="60" t="n">
        <v>0</v>
      </c>
      <c r="J28" s="60" t="n">
        <v>0</v>
      </c>
      <c r="K28" s="60" t="n">
        <v>54.23</v>
      </c>
      <c r="L28" s="60" t="n">
        <v>0</v>
      </c>
      <c r="M28" s="60" t="n">
        <f aca="false">SUM(I28:L28)</f>
        <v>54.23</v>
      </c>
      <c r="N28" s="56"/>
    </row>
    <row r="29" s="51" customFormat="true" ht="42.75" hidden="false" customHeight="true" outlineLevel="0" collapsed="false">
      <c r="A29" s="57" t="n">
        <f aca="false">+A28+1</f>
        <v>25</v>
      </c>
      <c r="B29" s="58" t="s">
        <v>101</v>
      </c>
      <c r="C29" s="61" t="s">
        <v>12</v>
      </c>
      <c r="D29" s="57" t="s">
        <v>1592</v>
      </c>
      <c r="E29" s="57" t="s">
        <v>1593</v>
      </c>
      <c r="F29" s="57" t="n">
        <v>10</v>
      </c>
      <c r="G29" s="59" t="n">
        <v>1415.98</v>
      </c>
      <c r="H29" s="60" t="n">
        <v>16991.76</v>
      </c>
      <c r="I29" s="60" t="n">
        <v>0</v>
      </c>
      <c r="J29" s="60" t="n">
        <v>0</v>
      </c>
      <c r="K29" s="60" t="n">
        <v>1982.37</v>
      </c>
      <c r="L29" s="60" t="n">
        <v>0</v>
      </c>
      <c r="M29" s="60" t="n">
        <f aca="false">SUM(I29:L29)</f>
        <v>1982.37</v>
      </c>
      <c r="N29" s="56"/>
    </row>
    <row r="30" s="51" customFormat="true" ht="42.75" hidden="false" customHeight="true" outlineLevel="0" collapsed="false">
      <c r="A30" s="57" t="n">
        <f aca="false">+A29+1</f>
        <v>26</v>
      </c>
      <c r="B30" s="58" t="s">
        <v>103</v>
      </c>
      <c r="C30" s="62" t="s">
        <v>1603</v>
      </c>
      <c r="D30" s="57" t="s">
        <v>1592</v>
      </c>
      <c r="E30" s="57" t="s">
        <v>1595</v>
      </c>
      <c r="F30" s="57" t="n">
        <v>6</v>
      </c>
      <c r="G30" s="59" t="n">
        <v>823.74</v>
      </c>
      <c r="H30" s="60" t="n">
        <v>9884.88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f aca="false">SUM(I30:L30)</f>
        <v>0</v>
      </c>
      <c r="N30" s="56"/>
    </row>
    <row r="31" s="51" customFormat="true" ht="42" hidden="false" customHeight="true" outlineLevel="0" collapsed="false">
      <c r="A31" s="57" t="n">
        <f aca="false">+A30+1</f>
        <v>27</v>
      </c>
      <c r="B31" s="58" t="s">
        <v>106</v>
      </c>
      <c r="C31" s="62" t="s">
        <v>82</v>
      </c>
      <c r="D31" s="57" t="s">
        <v>1592</v>
      </c>
      <c r="E31" s="57" t="s">
        <v>1593</v>
      </c>
      <c r="F31" s="57" t="n">
        <v>8</v>
      </c>
      <c r="G31" s="59" t="n">
        <v>1022.9</v>
      </c>
      <c r="H31" s="60" t="n">
        <v>12274.8</v>
      </c>
      <c r="I31" s="60" t="n">
        <v>0</v>
      </c>
      <c r="J31" s="60" t="n">
        <v>0</v>
      </c>
      <c r="K31" s="60" t="n">
        <v>609.48</v>
      </c>
      <c r="L31" s="60" t="n">
        <v>0</v>
      </c>
      <c r="M31" s="60" t="n">
        <f aca="false">SUM(I31:L31)</f>
        <v>609.48</v>
      </c>
      <c r="N31" s="56"/>
    </row>
    <row r="32" s="51" customFormat="true" ht="38.25" hidden="false" customHeight="true" outlineLevel="0" collapsed="false">
      <c r="A32" s="57" t="n">
        <f aca="false">+A31+1</f>
        <v>28</v>
      </c>
      <c r="B32" s="58" t="s">
        <v>108</v>
      </c>
      <c r="C32" s="62" t="s">
        <v>1604</v>
      </c>
      <c r="D32" s="57" t="s">
        <v>1592</v>
      </c>
      <c r="E32" s="57" t="s">
        <v>1593</v>
      </c>
      <c r="F32" s="57" t="n">
        <v>8</v>
      </c>
      <c r="G32" s="59" t="n">
        <v>1022.9</v>
      </c>
      <c r="H32" s="60" t="n">
        <v>12274.8</v>
      </c>
      <c r="I32" s="60" t="n">
        <v>0</v>
      </c>
      <c r="J32" s="60" t="n">
        <v>0</v>
      </c>
      <c r="K32" s="60" t="n">
        <v>456.04</v>
      </c>
      <c r="L32" s="60" t="n">
        <v>0</v>
      </c>
      <c r="M32" s="60" t="n">
        <f aca="false">SUM(I32:L32)</f>
        <v>456.04</v>
      </c>
      <c r="N32" s="56"/>
    </row>
    <row r="33" s="51" customFormat="true" ht="38.25" hidden="false" customHeight="true" outlineLevel="0" collapsed="false">
      <c r="A33" s="57" t="n">
        <f aca="false">+A32+1</f>
        <v>29</v>
      </c>
      <c r="B33" s="58" t="s">
        <v>110</v>
      </c>
      <c r="C33" s="62" t="s">
        <v>52</v>
      </c>
      <c r="D33" s="57" t="s">
        <v>1592</v>
      </c>
      <c r="E33" s="57" t="s">
        <v>1600</v>
      </c>
      <c r="F33" s="57" t="n">
        <v>6</v>
      </c>
      <c r="G33" s="59" t="n">
        <v>823.74</v>
      </c>
      <c r="H33" s="60" t="n">
        <v>9884.88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f aca="false">SUM(I33:L33)</f>
        <v>0</v>
      </c>
      <c r="N33" s="56"/>
    </row>
    <row r="34" s="51" customFormat="true" ht="38.25" hidden="false" customHeight="true" outlineLevel="0" collapsed="false">
      <c r="A34" s="57" t="n">
        <f aca="false">+A33+1</f>
        <v>30</v>
      </c>
      <c r="B34" s="58" t="s">
        <v>112</v>
      </c>
      <c r="C34" s="61" t="s">
        <v>75</v>
      </c>
      <c r="D34" s="57" t="s">
        <v>1592</v>
      </c>
      <c r="E34" s="57" t="s">
        <v>1595</v>
      </c>
      <c r="F34" s="57" t="n">
        <v>5</v>
      </c>
      <c r="G34" s="59" t="n">
        <v>724.16</v>
      </c>
      <c r="H34" s="60" t="n">
        <v>8689.92</v>
      </c>
      <c r="I34" s="60" t="n">
        <v>0</v>
      </c>
      <c r="J34" s="60" t="n">
        <v>0</v>
      </c>
      <c r="K34" s="60" t="n">
        <v>105.61</v>
      </c>
      <c r="L34" s="60" t="n">
        <v>298.74</v>
      </c>
      <c r="M34" s="60" t="n">
        <f aca="false">SUM(I34:L34)</f>
        <v>404.35</v>
      </c>
      <c r="N34" s="56"/>
    </row>
    <row r="35" s="51" customFormat="true" ht="33" hidden="false" customHeight="true" outlineLevel="0" collapsed="false">
      <c r="A35" s="57" t="n">
        <f aca="false">+A34+1</f>
        <v>31</v>
      </c>
      <c r="B35" s="58" t="s">
        <v>116</v>
      </c>
      <c r="C35" s="61" t="s">
        <v>117</v>
      </c>
      <c r="D35" s="57" t="s">
        <v>1597</v>
      </c>
      <c r="E35" s="57" t="s">
        <v>1600</v>
      </c>
      <c r="F35" s="57" t="n">
        <v>9</v>
      </c>
      <c r="G35" s="59" t="n">
        <v>990</v>
      </c>
      <c r="H35" s="60" t="n">
        <v>11880</v>
      </c>
      <c r="I35" s="60" t="n">
        <v>82.5</v>
      </c>
      <c r="J35" s="60" t="n">
        <v>37.5</v>
      </c>
      <c r="K35" s="60" t="n">
        <v>0</v>
      </c>
      <c r="L35" s="60" t="n">
        <v>0</v>
      </c>
      <c r="M35" s="60" t="n">
        <f aca="false">SUM(I35:L35)</f>
        <v>120</v>
      </c>
      <c r="N35" s="56"/>
    </row>
    <row r="36" s="51" customFormat="true" ht="33" hidden="false" customHeight="true" outlineLevel="0" collapsed="false">
      <c r="A36" s="57" t="n">
        <f aca="false">+A35+1</f>
        <v>32</v>
      </c>
      <c r="B36" s="58" t="s">
        <v>119</v>
      </c>
      <c r="C36" s="58" t="s">
        <v>75</v>
      </c>
      <c r="D36" s="57" t="s">
        <v>1592</v>
      </c>
      <c r="E36" s="57" t="s">
        <v>1595</v>
      </c>
      <c r="F36" s="57" t="n">
        <v>5</v>
      </c>
      <c r="G36" s="59" t="n">
        <v>724.16</v>
      </c>
      <c r="H36" s="60" t="n">
        <v>8689.92</v>
      </c>
      <c r="I36" s="60" t="n">
        <v>0</v>
      </c>
      <c r="J36" s="60" t="n">
        <v>0</v>
      </c>
      <c r="K36" s="60" t="n">
        <v>232.34</v>
      </c>
      <c r="L36" s="60" t="n">
        <v>298.74</v>
      </c>
      <c r="M36" s="60" t="n">
        <f aca="false">SUM(I36:L36)</f>
        <v>531.08</v>
      </c>
      <c r="N36" s="56"/>
    </row>
    <row r="37" s="51" customFormat="true" ht="50.25" hidden="false" customHeight="true" outlineLevel="0" collapsed="false">
      <c r="A37" s="57" t="n">
        <f aca="false">+A36+1</f>
        <v>33</v>
      </c>
      <c r="B37" s="58" t="s">
        <v>122</v>
      </c>
      <c r="C37" s="61" t="s">
        <v>1121</v>
      </c>
      <c r="D37" s="57" t="s">
        <v>1592</v>
      </c>
      <c r="E37" s="57" t="s">
        <v>1595</v>
      </c>
      <c r="F37" s="57" t="n">
        <v>13</v>
      </c>
      <c r="G37" s="59" t="n">
        <v>2102.55</v>
      </c>
      <c r="H37" s="60" t="n">
        <v>25230.6</v>
      </c>
      <c r="I37" s="60" t="n">
        <v>0</v>
      </c>
      <c r="J37" s="60" t="n">
        <v>0</v>
      </c>
      <c r="K37" s="60" t="n">
        <v>735.89</v>
      </c>
      <c r="L37" s="60" t="n">
        <v>0</v>
      </c>
      <c r="M37" s="60" t="n">
        <f aca="false">SUM(I37:L37)</f>
        <v>735.89</v>
      </c>
      <c r="N37" s="56"/>
    </row>
    <row r="38" s="51" customFormat="true" ht="45.75" hidden="false" customHeight="true" outlineLevel="0" collapsed="false">
      <c r="A38" s="57" t="n">
        <f aca="false">+A37+1</f>
        <v>34</v>
      </c>
      <c r="B38" s="58" t="s">
        <v>125</v>
      </c>
      <c r="C38" s="61" t="s">
        <v>12</v>
      </c>
      <c r="D38" s="57" t="s">
        <v>1592</v>
      </c>
      <c r="E38" s="57" t="s">
        <v>1593</v>
      </c>
      <c r="F38" s="57" t="n">
        <v>11</v>
      </c>
      <c r="G38" s="59" t="n">
        <v>1609.89</v>
      </c>
      <c r="H38" s="60" t="n">
        <v>19318.68</v>
      </c>
      <c r="I38" s="60" t="n">
        <v>0</v>
      </c>
      <c r="J38" s="60" t="n">
        <v>0</v>
      </c>
      <c r="K38" s="60" t="n">
        <v>2351.11</v>
      </c>
      <c r="L38" s="60" t="n">
        <v>0</v>
      </c>
      <c r="M38" s="60" t="n">
        <f aca="false">SUM(I38:L38)</f>
        <v>2351.11</v>
      </c>
      <c r="N38" s="56"/>
    </row>
    <row r="39" s="51" customFormat="true" ht="39.75" hidden="false" customHeight="true" outlineLevel="0" collapsed="false">
      <c r="A39" s="57" t="n">
        <f aca="false">+A38+1</f>
        <v>35</v>
      </c>
      <c r="B39" s="58" t="s">
        <v>128</v>
      </c>
      <c r="C39" s="61" t="s">
        <v>1594</v>
      </c>
      <c r="D39" s="57" t="s">
        <v>1592</v>
      </c>
      <c r="E39" s="57" t="s">
        <v>1595</v>
      </c>
      <c r="F39" s="57" t="n">
        <v>11</v>
      </c>
      <c r="G39" s="59" t="n">
        <v>1609.89</v>
      </c>
      <c r="H39" s="60" t="n">
        <v>19318.68</v>
      </c>
      <c r="I39" s="60" t="n">
        <v>0</v>
      </c>
      <c r="J39" s="60" t="n">
        <v>0</v>
      </c>
      <c r="K39" s="60" t="n">
        <v>293.47</v>
      </c>
      <c r="L39" s="60" t="n">
        <v>0</v>
      </c>
      <c r="M39" s="60" t="n">
        <f aca="false">SUM(I39:L39)</f>
        <v>293.47</v>
      </c>
      <c r="N39" s="56"/>
    </row>
    <row r="40" s="51" customFormat="true" ht="39.75" hidden="false" customHeight="true" outlineLevel="0" collapsed="false">
      <c r="A40" s="57" t="n">
        <f aca="false">+A39+1</f>
        <v>36</v>
      </c>
      <c r="B40" s="58" t="s">
        <v>131</v>
      </c>
      <c r="C40" s="58" t="s">
        <v>1605</v>
      </c>
      <c r="D40" s="57" t="s">
        <v>1592</v>
      </c>
      <c r="E40" s="57" t="s">
        <v>1593</v>
      </c>
      <c r="F40" s="57" t="n">
        <v>11</v>
      </c>
      <c r="G40" s="59" t="n">
        <v>1609.89</v>
      </c>
      <c r="H40" s="60" t="n">
        <v>19318.68</v>
      </c>
      <c r="I40" s="60" t="n">
        <v>0</v>
      </c>
      <c r="J40" s="60" t="n">
        <v>0</v>
      </c>
      <c r="K40" s="60" t="n">
        <v>1432.14</v>
      </c>
      <c r="L40" s="60" t="n">
        <v>0</v>
      </c>
      <c r="M40" s="60" t="n">
        <f aca="false">SUM(I40:L40)</f>
        <v>1432.14</v>
      </c>
      <c r="N40" s="56"/>
    </row>
    <row r="41" s="51" customFormat="true" ht="39.75" hidden="false" customHeight="true" outlineLevel="0" collapsed="false">
      <c r="A41" s="57" t="n">
        <f aca="false">+A40+1</f>
        <v>37</v>
      </c>
      <c r="B41" s="58" t="s">
        <v>137</v>
      </c>
      <c r="C41" s="58" t="s">
        <v>170</v>
      </c>
      <c r="D41" s="57" t="s">
        <v>1597</v>
      </c>
      <c r="E41" s="57" t="s">
        <v>1595</v>
      </c>
      <c r="F41" s="57" t="n">
        <v>13</v>
      </c>
      <c r="G41" s="59" t="n">
        <v>1800</v>
      </c>
      <c r="H41" s="60" t="n">
        <v>21600</v>
      </c>
      <c r="I41" s="60" t="n">
        <v>0</v>
      </c>
      <c r="J41" s="60" t="n">
        <v>0</v>
      </c>
      <c r="K41" s="60" t="n">
        <v>551.25</v>
      </c>
      <c r="L41" s="60" t="n">
        <v>0</v>
      </c>
      <c r="M41" s="60" t="n">
        <f aca="false">SUM(I41:L41)</f>
        <v>551.25</v>
      </c>
      <c r="N41" s="56"/>
    </row>
    <row r="42" s="51" customFormat="true" ht="49.5" hidden="false" customHeight="true" outlineLevel="0" collapsed="false">
      <c r="A42" s="57" t="n">
        <f aca="false">+A41+1</f>
        <v>38</v>
      </c>
      <c r="B42" s="58" t="s">
        <v>141</v>
      </c>
      <c r="C42" s="61" t="s">
        <v>1594</v>
      </c>
      <c r="D42" s="57" t="s">
        <v>1592</v>
      </c>
      <c r="E42" s="57" t="s">
        <v>1595</v>
      </c>
      <c r="F42" s="57" t="n">
        <v>11</v>
      </c>
      <c r="G42" s="59" t="n">
        <v>1609.89</v>
      </c>
      <c r="H42" s="60" t="n">
        <v>19318.68</v>
      </c>
      <c r="I42" s="60" t="n">
        <v>0</v>
      </c>
      <c r="J42" s="60" t="n">
        <v>0</v>
      </c>
      <c r="K42" s="60" t="n">
        <v>160.99</v>
      </c>
      <c r="L42" s="60" t="n">
        <v>0</v>
      </c>
      <c r="M42" s="60" t="n">
        <f aca="false">SUM(I42:L42)</f>
        <v>160.99</v>
      </c>
      <c r="N42" s="56"/>
    </row>
    <row r="43" s="51" customFormat="true" ht="40.5" hidden="false" customHeight="true" outlineLevel="0" collapsed="false">
      <c r="A43" s="57" t="n">
        <f aca="false">+A42+1</f>
        <v>39</v>
      </c>
      <c r="B43" s="58" t="s">
        <v>145</v>
      </c>
      <c r="C43" s="61" t="s">
        <v>146</v>
      </c>
      <c r="D43" s="57" t="s">
        <v>1597</v>
      </c>
      <c r="E43" s="57" t="s">
        <v>1600</v>
      </c>
      <c r="F43" s="57" t="n">
        <v>10</v>
      </c>
      <c r="G43" s="59" t="n">
        <v>1170</v>
      </c>
      <c r="H43" s="60" t="n">
        <v>14040</v>
      </c>
      <c r="I43" s="60" t="n">
        <v>0</v>
      </c>
      <c r="J43" s="60" t="n">
        <v>0</v>
      </c>
      <c r="K43" s="60" t="n">
        <v>3.66</v>
      </c>
      <c r="L43" s="60" t="n">
        <v>0</v>
      </c>
      <c r="M43" s="60" t="n">
        <f aca="false">SUM(I43:L43)</f>
        <v>3.66</v>
      </c>
      <c r="N43" s="56"/>
    </row>
    <row r="44" s="51" customFormat="true" ht="40.5" hidden="false" customHeight="true" outlineLevel="0" collapsed="false">
      <c r="A44" s="57" t="n">
        <f aca="false">+A43+1</f>
        <v>40</v>
      </c>
      <c r="B44" s="58" t="s">
        <v>149</v>
      </c>
      <c r="C44" s="61" t="s">
        <v>150</v>
      </c>
      <c r="D44" s="57" t="s">
        <v>1597</v>
      </c>
      <c r="E44" s="57" t="s">
        <v>1600</v>
      </c>
      <c r="F44" s="57" t="n">
        <v>11</v>
      </c>
      <c r="G44" s="59" t="n">
        <v>1350</v>
      </c>
      <c r="H44" s="60" t="n">
        <v>16200</v>
      </c>
      <c r="I44" s="60" t="n">
        <v>128.66</v>
      </c>
      <c r="J44" s="60" t="n">
        <v>0</v>
      </c>
      <c r="K44" s="60" t="n">
        <v>193.97</v>
      </c>
      <c r="L44" s="60" t="n">
        <v>0</v>
      </c>
      <c r="M44" s="60" t="n">
        <f aca="false">SUM(I44:L44)</f>
        <v>322.63</v>
      </c>
      <c r="N44" s="56"/>
    </row>
    <row r="45" s="51" customFormat="true" ht="40.5" hidden="false" customHeight="true" outlineLevel="0" collapsed="false">
      <c r="A45" s="57" t="n">
        <f aca="false">+A44+1</f>
        <v>41</v>
      </c>
      <c r="B45" s="58" t="s">
        <v>153</v>
      </c>
      <c r="C45" s="61" t="s">
        <v>562</v>
      </c>
      <c r="D45" s="57" t="s">
        <v>1597</v>
      </c>
      <c r="E45" s="57" t="s">
        <v>1595</v>
      </c>
      <c r="F45" s="57" t="n">
        <v>13</v>
      </c>
      <c r="G45" s="59" t="n">
        <v>1800</v>
      </c>
      <c r="H45" s="60" t="n">
        <v>21600</v>
      </c>
      <c r="I45" s="60" t="n">
        <v>0</v>
      </c>
      <c r="J45" s="60" t="n">
        <v>0</v>
      </c>
      <c r="K45" s="60" t="n">
        <v>596.25</v>
      </c>
      <c r="L45" s="60" t="n">
        <v>0</v>
      </c>
      <c r="M45" s="60" t="n">
        <f aca="false">SUM(I45:L45)</f>
        <v>596.25</v>
      </c>
      <c r="N45" s="56"/>
    </row>
    <row r="46" s="51" customFormat="true" ht="39.75" hidden="false" customHeight="true" outlineLevel="0" collapsed="false">
      <c r="A46" s="57" t="n">
        <f aca="false">+A45+1</f>
        <v>42</v>
      </c>
      <c r="B46" s="58" t="s">
        <v>157</v>
      </c>
      <c r="C46" s="61" t="s">
        <v>1594</v>
      </c>
      <c r="D46" s="57" t="s">
        <v>1592</v>
      </c>
      <c r="E46" s="57" t="s">
        <v>1595</v>
      </c>
      <c r="F46" s="57" t="n">
        <v>11</v>
      </c>
      <c r="G46" s="59" t="n">
        <v>1609.89</v>
      </c>
      <c r="H46" s="60" t="n">
        <v>19318.68</v>
      </c>
      <c r="I46" s="60" t="n">
        <v>0</v>
      </c>
      <c r="J46" s="60" t="n">
        <v>0</v>
      </c>
      <c r="K46" s="60" t="n">
        <v>191.18</v>
      </c>
      <c r="L46" s="60" t="n">
        <v>0</v>
      </c>
      <c r="M46" s="60" t="n">
        <f aca="false">SUM(I46:L46)</f>
        <v>191.18</v>
      </c>
      <c r="N46" s="56"/>
    </row>
    <row r="47" s="51" customFormat="true" ht="40.5" hidden="false" customHeight="true" outlineLevel="0" collapsed="false">
      <c r="A47" s="57" t="n">
        <f aca="false">+A46+1</f>
        <v>43</v>
      </c>
      <c r="B47" s="58" t="s">
        <v>161</v>
      </c>
      <c r="C47" s="61" t="s">
        <v>75</v>
      </c>
      <c r="D47" s="57" t="s">
        <v>1592</v>
      </c>
      <c r="E47" s="57" t="s">
        <v>1595</v>
      </c>
      <c r="F47" s="57" t="n">
        <v>5</v>
      </c>
      <c r="G47" s="59" t="n">
        <v>724.16</v>
      </c>
      <c r="H47" s="60" t="n">
        <v>8689.92</v>
      </c>
      <c r="I47" s="60" t="n">
        <v>0</v>
      </c>
      <c r="J47" s="60" t="n">
        <v>0</v>
      </c>
      <c r="K47" s="60" t="n">
        <v>362.08</v>
      </c>
      <c r="L47" s="60" t="n">
        <v>0</v>
      </c>
      <c r="M47" s="60" t="n">
        <f aca="false">SUM(I47:L47)</f>
        <v>362.08</v>
      </c>
      <c r="N47" s="56"/>
    </row>
    <row r="48" s="51" customFormat="true" ht="40.5" hidden="false" customHeight="true" outlineLevel="0" collapsed="false">
      <c r="A48" s="57" t="n">
        <f aca="false">+A47+1</f>
        <v>44</v>
      </c>
      <c r="B48" s="58" t="s">
        <v>165</v>
      </c>
      <c r="C48" s="61" t="s">
        <v>166</v>
      </c>
      <c r="D48" s="57" t="s">
        <v>1597</v>
      </c>
      <c r="E48" s="57" t="s">
        <v>1600</v>
      </c>
      <c r="F48" s="57" t="n">
        <v>12</v>
      </c>
      <c r="G48" s="59" t="n">
        <v>1575</v>
      </c>
      <c r="H48" s="60" t="n">
        <v>18900</v>
      </c>
      <c r="I48" s="60" t="n">
        <v>0</v>
      </c>
      <c r="J48" s="60" t="n">
        <v>0</v>
      </c>
      <c r="K48" s="60" t="n">
        <v>609.82</v>
      </c>
      <c r="L48" s="60" t="n">
        <v>0</v>
      </c>
      <c r="M48" s="60" t="n">
        <f aca="false">SUM(I48:L48)</f>
        <v>609.82</v>
      </c>
      <c r="N48" s="56"/>
    </row>
    <row r="49" s="51" customFormat="true" ht="38.25" hidden="false" customHeight="true" outlineLevel="0" collapsed="false">
      <c r="A49" s="57" t="n">
        <f aca="false">+A48+1</f>
        <v>45</v>
      </c>
      <c r="B49" s="58" t="s">
        <v>169</v>
      </c>
      <c r="C49" s="61" t="s">
        <v>170</v>
      </c>
      <c r="D49" s="57" t="s">
        <v>1597</v>
      </c>
      <c r="E49" s="57" t="s">
        <v>1595</v>
      </c>
      <c r="F49" s="57" t="n">
        <v>13</v>
      </c>
      <c r="G49" s="59" t="n">
        <v>1800</v>
      </c>
      <c r="H49" s="60" t="n">
        <v>21600</v>
      </c>
      <c r="I49" s="60" t="n">
        <v>0</v>
      </c>
      <c r="J49" s="60" t="n">
        <v>0</v>
      </c>
      <c r="K49" s="60" t="n">
        <v>673.12</v>
      </c>
      <c r="L49" s="60" t="n">
        <v>0</v>
      </c>
      <c r="M49" s="60" t="n">
        <f aca="false">SUM(I49:L49)</f>
        <v>673.12</v>
      </c>
      <c r="N49" s="56"/>
    </row>
    <row r="50" s="51" customFormat="true" ht="45" hidden="false" customHeight="true" outlineLevel="0" collapsed="false">
      <c r="A50" s="57" t="n">
        <f aca="false">+A49+1</f>
        <v>46</v>
      </c>
      <c r="B50" s="58" t="s">
        <v>1399</v>
      </c>
      <c r="C50" s="58" t="s">
        <v>28</v>
      </c>
      <c r="D50" s="57" t="s">
        <v>1592</v>
      </c>
      <c r="E50" s="57" t="s">
        <v>1595</v>
      </c>
      <c r="F50" s="57" t="n">
        <v>5</v>
      </c>
      <c r="G50" s="59" t="n">
        <v>595</v>
      </c>
      <c r="H50" s="60" t="n">
        <v>7140</v>
      </c>
      <c r="I50" s="60" t="n">
        <v>26.44</v>
      </c>
      <c r="J50" s="60" t="n">
        <v>20</v>
      </c>
      <c r="K50" s="60" t="n">
        <v>0</v>
      </c>
      <c r="L50" s="60" t="n">
        <v>0</v>
      </c>
      <c r="M50" s="60" t="n">
        <f aca="false">SUM(I50:L50)</f>
        <v>46.44</v>
      </c>
      <c r="N50" s="56"/>
    </row>
    <row r="51" s="51" customFormat="true" ht="39.75" hidden="false" customHeight="true" outlineLevel="0" collapsed="false">
      <c r="A51" s="57" t="n">
        <f aca="false">+A50+1</f>
        <v>47</v>
      </c>
      <c r="B51" s="58" t="s">
        <v>172</v>
      </c>
      <c r="C51" s="61" t="s">
        <v>12</v>
      </c>
      <c r="D51" s="57" t="s">
        <v>1592</v>
      </c>
      <c r="E51" s="57" t="s">
        <v>1593</v>
      </c>
      <c r="F51" s="57" t="n">
        <v>10</v>
      </c>
      <c r="G51" s="59" t="n">
        <v>1415.98</v>
      </c>
      <c r="H51" s="60" t="n">
        <v>16991.76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f aca="false">SUM(I51:L51)</f>
        <v>0</v>
      </c>
      <c r="N51" s="56"/>
    </row>
    <row r="52" s="51" customFormat="true" ht="30.75" hidden="false" customHeight="true" outlineLevel="0" collapsed="false">
      <c r="A52" s="57" t="n">
        <f aca="false">+A51+1</f>
        <v>48</v>
      </c>
      <c r="B52" s="58" t="s">
        <v>177</v>
      </c>
      <c r="C52" s="61" t="s">
        <v>28</v>
      </c>
      <c r="D52" s="57" t="s">
        <v>1592</v>
      </c>
      <c r="E52" s="57" t="s">
        <v>1595</v>
      </c>
      <c r="F52" s="57" t="n">
        <v>5</v>
      </c>
      <c r="G52" s="59" t="n">
        <v>724.16</v>
      </c>
      <c r="H52" s="60" t="n">
        <v>8689.92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f aca="false">SUM(I52:L52)</f>
        <v>0</v>
      </c>
      <c r="N52" s="56"/>
    </row>
    <row r="53" s="51" customFormat="true" ht="30.75" hidden="false" customHeight="true" outlineLevel="0" collapsed="false">
      <c r="A53" s="57" t="n">
        <f aca="false">+A52+1</f>
        <v>49</v>
      </c>
      <c r="B53" s="58" t="s">
        <v>181</v>
      </c>
      <c r="C53" s="58" t="s">
        <v>1602</v>
      </c>
      <c r="D53" s="57" t="s">
        <v>1597</v>
      </c>
      <c r="E53" s="57" t="s">
        <v>1600</v>
      </c>
      <c r="F53" s="57" t="n">
        <v>11</v>
      </c>
      <c r="G53" s="59" t="n">
        <v>1350</v>
      </c>
      <c r="H53" s="60" t="n">
        <v>1620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f aca="false">SUM(I53:L53)</f>
        <v>0</v>
      </c>
      <c r="N53" s="56"/>
    </row>
    <row r="54" s="51" customFormat="true" ht="54.75" hidden="false" customHeight="true" outlineLevel="0" collapsed="false">
      <c r="A54" s="57" t="n">
        <f aca="false">+A53+1</f>
        <v>50</v>
      </c>
      <c r="B54" s="58" t="s">
        <v>185</v>
      </c>
      <c r="C54" s="58" t="s">
        <v>1606</v>
      </c>
      <c r="D54" s="57" t="s">
        <v>1592</v>
      </c>
      <c r="E54" s="57" t="s">
        <v>1593</v>
      </c>
      <c r="F54" s="57" t="n">
        <v>13</v>
      </c>
      <c r="G54" s="59" t="n">
        <v>2102.55</v>
      </c>
      <c r="H54" s="60" t="n">
        <v>25230.6</v>
      </c>
      <c r="I54" s="60" t="n">
        <v>0</v>
      </c>
      <c r="J54" s="60" t="n">
        <v>0</v>
      </c>
      <c r="K54" s="60" t="n">
        <v>0</v>
      </c>
      <c r="L54" s="60" t="n">
        <v>287.45</v>
      </c>
      <c r="M54" s="60" t="n">
        <f aca="false">SUM(I54:L54)</f>
        <v>287.45</v>
      </c>
      <c r="N54" s="56"/>
    </row>
    <row r="55" s="51" customFormat="true" ht="38.25" hidden="false" customHeight="true" outlineLevel="0" collapsed="false">
      <c r="A55" s="57" t="n">
        <f aca="false">+A54+1</f>
        <v>51</v>
      </c>
      <c r="B55" s="58" t="s">
        <v>191</v>
      </c>
      <c r="C55" s="58" t="s">
        <v>195</v>
      </c>
      <c r="D55" s="57" t="s">
        <v>1592</v>
      </c>
      <c r="E55" s="57" t="s">
        <v>1595</v>
      </c>
      <c r="F55" s="57" t="n">
        <v>11</v>
      </c>
      <c r="G55" s="59" t="n">
        <v>1440</v>
      </c>
      <c r="H55" s="60" t="n">
        <v>17280</v>
      </c>
      <c r="I55" s="60" t="n">
        <v>0</v>
      </c>
      <c r="J55" s="60" t="n">
        <v>0</v>
      </c>
      <c r="K55" s="60" t="n">
        <v>1536</v>
      </c>
      <c r="L55" s="60" t="n">
        <v>0</v>
      </c>
      <c r="M55" s="60" t="n">
        <f aca="false">SUM(I55:L55)</f>
        <v>1536</v>
      </c>
      <c r="N55" s="56"/>
    </row>
    <row r="56" s="51" customFormat="true" ht="38.25" hidden="false" customHeight="true" outlineLevel="0" collapsed="false">
      <c r="A56" s="57" t="n">
        <f aca="false">+A55+1</f>
        <v>52</v>
      </c>
      <c r="B56" s="58" t="s">
        <v>196</v>
      </c>
      <c r="C56" s="58" t="s">
        <v>82</v>
      </c>
      <c r="D56" s="57" t="s">
        <v>1592</v>
      </c>
      <c r="E56" s="57" t="s">
        <v>1593</v>
      </c>
      <c r="F56" s="57" t="n">
        <v>8</v>
      </c>
      <c r="G56" s="59" t="n">
        <v>1022.9</v>
      </c>
      <c r="H56" s="60" t="n">
        <v>12274.8</v>
      </c>
      <c r="I56" s="60" t="n">
        <v>192.59</v>
      </c>
      <c r="J56" s="60" t="n">
        <v>37.5</v>
      </c>
      <c r="K56" s="60" t="n">
        <v>1185.92</v>
      </c>
      <c r="L56" s="60" t="n">
        <v>0</v>
      </c>
      <c r="M56" s="60" t="n">
        <f aca="false">SUM(I56:L56)</f>
        <v>1416.01</v>
      </c>
      <c r="N56" s="56"/>
    </row>
    <row r="57" s="51" customFormat="true" ht="42.75" hidden="false" customHeight="true" outlineLevel="0" collapsed="false">
      <c r="A57" s="57" t="n">
        <f aca="false">+A56+1</f>
        <v>53</v>
      </c>
      <c r="B57" s="58" t="s">
        <v>202</v>
      </c>
      <c r="C57" s="61" t="s">
        <v>82</v>
      </c>
      <c r="D57" s="57" t="s">
        <v>1592</v>
      </c>
      <c r="E57" s="57" t="s">
        <v>1593</v>
      </c>
      <c r="F57" s="57" t="n">
        <v>8</v>
      </c>
      <c r="G57" s="59" t="n">
        <v>1022.9</v>
      </c>
      <c r="H57" s="60" t="n">
        <v>12274.8</v>
      </c>
      <c r="I57" s="60" t="n">
        <v>0</v>
      </c>
      <c r="J57" s="60" t="n">
        <v>0</v>
      </c>
      <c r="K57" s="60" t="n">
        <v>1020.77</v>
      </c>
      <c r="L57" s="60" t="n">
        <v>0</v>
      </c>
      <c r="M57" s="60" t="n">
        <f aca="false">SUM(I57:L57)</f>
        <v>1020.77</v>
      </c>
      <c r="N57" s="56"/>
    </row>
    <row r="58" s="51" customFormat="true" ht="42.75" hidden="false" customHeight="true" outlineLevel="0" collapsed="false">
      <c r="A58" s="57" t="n">
        <f aca="false">+A57+1</f>
        <v>54</v>
      </c>
      <c r="B58" s="58" t="s">
        <v>204</v>
      </c>
      <c r="C58" s="61" t="s">
        <v>12</v>
      </c>
      <c r="D58" s="57" t="s">
        <v>1592</v>
      </c>
      <c r="E58" s="57" t="s">
        <v>1593</v>
      </c>
      <c r="F58" s="57" t="n">
        <v>10</v>
      </c>
      <c r="G58" s="59" t="n">
        <v>1415.98</v>
      </c>
      <c r="H58" s="60" t="n">
        <v>16991.76</v>
      </c>
      <c r="I58" s="60" t="n">
        <v>0</v>
      </c>
      <c r="J58" s="60" t="n">
        <v>0</v>
      </c>
      <c r="K58" s="60" t="n">
        <v>103.25</v>
      </c>
      <c r="L58" s="60" t="n">
        <v>0</v>
      </c>
      <c r="M58" s="60" t="n">
        <f aca="false">SUM(I58:L58)</f>
        <v>103.25</v>
      </c>
      <c r="N58" s="56"/>
    </row>
    <row r="59" s="51" customFormat="true" ht="42.75" hidden="false" customHeight="true" outlineLevel="0" collapsed="false">
      <c r="A59" s="57" t="n">
        <f aca="false">+A58+1</f>
        <v>55</v>
      </c>
      <c r="B59" s="58" t="s">
        <v>210</v>
      </c>
      <c r="C59" s="61" t="s">
        <v>1607</v>
      </c>
      <c r="D59" s="57" t="s">
        <v>1597</v>
      </c>
      <c r="E59" s="57" t="s">
        <v>1600</v>
      </c>
      <c r="F59" s="57" t="n">
        <v>12</v>
      </c>
      <c r="G59" s="59" t="n">
        <v>1575</v>
      </c>
      <c r="H59" s="60" t="n">
        <v>1890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f aca="false">SUM(I59:L59)</f>
        <v>0</v>
      </c>
      <c r="N59" s="56"/>
    </row>
    <row r="60" s="51" customFormat="true" ht="42.75" hidden="false" customHeight="true" outlineLevel="0" collapsed="false">
      <c r="A60" s="57" t="n">
        <f aca="false">+A59+1</f>
        <v>56</v>
      </c>
      <c r="B60" s="58" t="s">
        <v>214</v>
      </c>
      <c r="C60" s="61" t="s">
        <v>1608</v>
      </c>
      <c r="D60" s="57" t="s">
        <v>1597</v>
      </c>
      <c r="E60" s="57" t="s">
        <v>1600</v>
      </c>
      <c r="F60" s="57" t="n">
        <v>17</v>
      </c>
      <c r="G60" s="59" t="n">
        <v>2705</v>
      </c>
      <c r="H60" s="60" t="n">
        <v>32460</v>
      </c>
      <c r="I60" s="60" t="n">
        <v>0</v>
      </c>
      <c r="J60" s="60" t="n">
        <v>0</v>
      </c>
      <c r="K60" s="60" t="n">
        <v>422.66</v>
      </c>
      <c r="L60" s="60" t="n">
        <v>0</v>
      </c>
      <c r="M60" s="60" t="n">
        <f aca="false">SUM(I60:L60)</f>
        <v>422.66</v>
      </c>
      <c r="N60" s="56"/>
    </row>
    <row r="61" s="51" customFormat="true" ht="48" hidden="false" customHeight="true" outlineLevel="0" collapsed="false">
      <c r="A61" s="57" t="n">
        <f aca="false">+A60+1</f>
        <v>57</v>
      </c>
      <c r="B61" s="58" t="s">
        <v>1401</v>
      </c>
      <c r="C61" s="61" t="s">
        <v>963</v>
      </c>
      <c r="D61" s="57" t="s">
        <v>1597</v>
      </c>
      <c r="E61" s="57" t="s">
        <v>1595</v>
      </c>
      <c r="F61" s="57" t="n">
        <v>12</v>
      </c>
      <c r="G61" s="59" t="n">
        <v>1575</v>
      </c>
      <c r="H61" s="60" t="n">
        <v>18900</v>
      </c>
      <c r="I61" s="60" t="n">
        <v>74.38</v>
      </c>
      <c r="J61" s="60" t="n">
        <v>21.25</v>
      </c>
      <c r="K61" s="60" t="n">
        <v>0</v>
      </c>
      <c r="L61" s="60" t="n">
        <v>0</v>
      </c>
      <c r="M61" s="60" t="n">
        <f aca="false">SUM(I61:L61)</f>
        <v>95.63</v>
      </c>
      <c r="N61" s="56"/>
    </row>
    <row r="62" s="51" customFormat="true" ht="48" hidden="false" customHeight="true" outlineLevel="0" collapsed="false">
      <c r="A62" s="57" t="n">
        <f aca="false">+A61+1</f>
        <v>58</v>
      </c>
      <c r="B62" s="58" t="s">
        <v>217</v>
      </c>
      <c r="C62" s="61" t="s">
        <v>12</v>
      </c>
      <c r="D62" s="57" t="s">
        <v>1592</v>
      </c>
      <c r="E62" s="57" t="s">
        <v>1593</v>
      </c>
      <c r="F62" s="57" t="n">
        <v>10</v>
      </c>
      <c r="G62" s="59" t="n">
        <v>1415.98</v>
      </c>
      <c r="H62" s="60" t="n">
        <v>16991.76</v>
      </c>
      <c r="I62" s="60" t="n">
        <v>0</v>
      </c>
      <c r="J62" s="60" t="n">
        <v>0</v>
      </c>
      <c r="K62" s="60" t="n">
        <v>82.6</v>
      </c>
      <c r="L62" s="60" t="n">
        <v>0</v>
      </c>
      <c r="M62" s="60" t="n">
        <f aca="false">SUM(I62:L62)</f>
        <v>82.6</v>
      </c>
      <c r="N62" s="56"/>
    </row>
    <row r="63" s="51" customFormat="true" ht="48" hidden="false" customHeight="true" outlineLevel="0" collapsed="false">
      <c r="A63" s="57" t="n">
        <f aca="false">+A62+1</f>
        <v>59</v>
      </c>
      <c r="B63" s="58" t="s">
        <v>220</v>
      </c>
      <c r="C63" s="58" t="s">
        <v>221</v>
      </c>
      <c r="D63" s="57" t="s">
        <v>1597</v>
      </c>
      <c r="E63" s="57" t="s">
        <v>1595</v>
      </c>
      <c r="F63" s="57" t="n">
        <v>10</v>
      </c>
      <c r="G63" s="59" t="n">
        <v>1170</v>
      </c>
      <c r="H63" s="60" t="n">
        <v>14040</v>
      </c>
      <c r="I63" s="60" t="n">
        <v>0</v>
      </c>
      <c r="J63" s="60" t="n">
        <v>0</v>
      </c>
      <c r="K63" s="60" t="n">
        <v>479.82</v>
      </c>
      <c r="L63" s="60" t="n">
        <v>0</v>
      </c>
      <c r="M63" s="60" t="n">
        <f aca="false">SUM(I63:L63)</f>
        <v>479.82</v>
      </c>
      <c r="N63" s="56"/>
    </row>
    <row r="64" s="51" customFormat="true" ht="30.75" hidden="false" customHeight="true" outlineLevel="0" collapsed="false">
      <c r="A64" s="57" t="n">
        <f aca="false">+A63+1</f>
        <v>60</v>
      </c>
      <c r="B64" s="58" t="s">
        <v>223</v>
      </c>
      <c r="C64" s="58" t="s">
        <v>1349</v>
      </c>
      <c r="D64" s="57" t="s">
        <v>1597</v>
      </c>
      <c r="E64" s="57" t="s">
        <v>1593</v>
      </c>
      <c r="F64" s="57" t="n">
        <v>15</v>
      </c>
      <c r="G64" s="59" t="n">
        <v>2340</v>
      </c>
      <c r="H64" s="60" t="n">
        <v>28080</v>
      </c>
      <c r="I64" s="60" t="n">
        <v>0</v>
      </c>
      <c r="J64" s="60" t="n">
        <v>0</v>
      </c>
      <c r="K64" s="60" t="n">
        <v>1053</v>
      </c>
      <c r="L64" s="60" t="n">
        <v>0</v>
      </c>
      <c r="M64" s="60" t="n">
        <f aca="false">SUM(I64:L64)</f>
        <v>1053</v>
      </c>
      <c r="N64" s="56"/>
    </row>
    <row r="65" s="51" customFormat="true" ht="45" hidden="false" customHeight="true" outlineLevel="0" collapsed="false">
      <c r="A65" s="57" t="n">
        <f aca="false">+A64+1</f>
        <v>61</v>
      </c>
      <c r="B65" s="58" t="s">
        <v>1403</v>
      </c>
      <c r="C65" s="61" t="s">
        <v>221</v>
      </c>
      <c r="D65" s="57" t="s">
        <v>1597</v>
      </c>
      <c r="E65" s="57" t="s">
        <v>1600</v>
      </c>
      <c r="F65" s="57" t="n">
        <v>10</v>
      </c>
      <c r="G65" s="59" t="n">
        <v>1170</v>
      </c>
      <c r="H65" s="60" t="n">
        <v>14040</v>
      </c>
      <c r="I65" s="60" t="n">
        <v>102.45</v>
      </c>
      <c r="J65" s="60" t="n">
        <v>37.5</v>
      </c>
      <c r="K65" s="60" t="n">
        <v>59.35</v>
      </c>
      <c r="L65" s="60" t="n">
        <v>0</v>
      </c>
      <c r="M65" s="60" t="n">
        <f aca="false">SUM(I65:L65)</f>
        <v>199.3</v>
      </c>
      <c r="N65" s="56"/>
    </row>
    <row r="66" s="51" customFormat="true" ht="45" hidden="false" customHeight="true" outlineLevel="0" collapsed="false">
      <c r="A66" s="57" t="n">
        <f aca="false">+A65+1</f>
        <v>62</v>
      </c>
      <c r="B66" s="58" t="s">
        <v>226</v>
      </c>
      <c r="C66" s="61" t="s">
        <v>1594</v>
      </c>
      <c r="D66" s="57" t="s">
        <v>1592</v>
      </c>
      <c r="E66" s="57" t="s">
        <v>1595</v>
      </c>
      <c r="F66" s="57" t="n">
        <v>11</v>
      </c>
      <c r="G66" s="59" t="n">
        <v>1609.89</v>
      </c>
      <c r="H66" s="60" t="n">
        <v>19318.68</v>
      </c>
      <c r="I66" s="60" t="n">
        <v>0</v>
      </c>
      <c r="J66" s="60" t="n">
        <v>0</v>
      </c>
      <c r="K66" s="60" t="n">
        <v>281.73</v>
      </c>
      <c r="L66" s="60" t="n">
        <v>0</v>
      </c>
      <c r="M66" s="60" t="n">
        <f aca="false">SUM(I66:L66)</f>
        <v>281.73</v>
      </c>
      <c r="N66" s="56"/>
    </row>
    <row r="67" s="51" customFormat="true" ht="47.25" hidden="false" customHeight="true" outlineLevel="0" collapsed="false">
      <c r="A67" s="57" t="n">
        <f aca="false">+A66+1</f>
        <v>63</v>
      </c>
      <c r="B67" s="58" t="s">
        <v>228</v>
      </c>
      <c r="C67" s="61" t="s">
        <v>562</v>
      </c>
      <c r="D67" s="57" t="s">
        <v>1597</v>
      </c>
      <c r="E67" s="57" t="s">
        <v>1593</v>
      </c>
      <c r="F67" s="57" t="n">
        <v>13</v>
      </c>
      <c r="G67" s="59" t="n">
        <v>1800</v>
      </c>
      <c r="H67" s="60" t="n">
        <v>21600</v>
      </c>
      <c r="I67" s="60" t="n">
        <v>0</v>
      </c>
      <c r="J67" s="60" t="n">
        <v>0</v>
      </c>
      <c r="K67" s="60" t="n">
        <v>240</v>
      </c>
      <c r="L67" s="60" t="n">
        <v>0</v>
      </c>
      <c r="M67" s="60" t="n">
        <f aca="false">SUM(I67:L67)</f>
        <v>240</v>
      </c>
      <c r="N67" s="56"/>
    </row>
    <row r="68" s="51" customFormat="true" ht="47.25" hidden="false" customHeight="true" outlineLevel="0" collapsed="false">
      <c r="A68" s="57" t="n">
        <f aca="false">+A67+1</f>
        <v>64</v>
      </c>
      <c r="B68" s="58" t="s">
        <v>1405</v>
      </c>
      <c r="C68" s="61" t="s">
        <v>1608</v>
      </c>
      <c r="D68" s="57" t="s">
        <v>1597</v>
      </c>
      <c r="E68" s="57" t="s">
        <v>1593</v>
      </c>
      <c r="F68" s="57" t="n">
        <v>17</v>
      </c>
      <c r="G68" s="59" t="n">
        <v>2705</v>
      </c>
      <c r="H68" s="60" t="n">
        <v>3246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f aca="false">SUM(I68:L68)</f>
        <v>0</v>
      </c>
      <c r="N68" s="56"/>
    </row>
    <row r="69" s="51" customFormat="true" ht="49.5" hidden="false" customHeight="true" outlineLevel="0" collapsed="false">
      <c r="A69" s="57" t="n">
        <f aca="false">+A68+1</f>
        <v>65</v>
      </c>
      <c r="B69" s="58" t="s">
        <v>230</v>
      </c>
      <c r="C69" s="61" t="s">
        <v>820</v>
      </c>
      <c r="D69" s="57" t="s">
        <v>1597</v>
      </c>
      <c r="E69" s="57" t="s">
        <v>1600</v>
      </c>
      <c r="F69" s="57" t="n">
        <v>11</v>
      </c>
      <c r="G69" s="59" t="n">
        <v>1350</v>
      </c>
      <c r="H69" s="60" t="n">
        <v>16200</v>
      </c>
      <c r="I69" s="60" t="n">
        <v>112.5</v>
      </c>
      <c r="J69" s="60" t="n">
        <v>0</v>
      </c>
      <c r="K69" s="60" t="n">
        <v>0</v>
      </c>
      <c r="L69" s="60" t="n">
        <v>0</v>
      </c>
      <c r="M69" s="60" t="n">
        <f aca="false">SUM(I69:L69)</f>
        <v>112.5</v>
      </c>
      <c r="N69" s="56"/>
    </row>
    <row r="70" s="51" customFormat="true" ht="52.5" hidden="false" customHeight="true" outlineLevel="0" collapsed="false">
      <c r="A70" s="57" t="n">
        <f aca="false">+A69+1</f>
        <v>66</v>
      </c>
      <c r="B70" s="58" t="s">
        <v>232</v>
      </c>
      <c r="C70" s="61" t="s">
        <v>1609</v>
      </c>
      <c r="D70" s="57" t="s">
        <v>1597</v>
      </c>
      <c r="E70" s="57" t="s">
        <v>1595</v>
      </c>
      <c r="F70" s="57" t="n">
        <v>6</v>
      </c>
      <c r="G70" s="59" t="n">
        <v>630</v>
      </c>
      <c r="H70" s="60" t="n">
        <v>7560</v>
      </c>
      <c r="I70" s="60" t="n">
        <v>0</v>
      </c>
      <c r="J70" s="60" t="n">
        <v>0</v>
      </c>
      <c r="K70" s="60" t="n">
        <v>814.52</v>
      </c>
      <c r="L70" s="60" t="n">
        <v>444</v>
      </c>
      <c r="M70" s="60" t="n">
        <f aca="false">SUM(I70:L70)</f>
        <v>1258.52</v>
      </c>
      <c r="N70" s="56"/>
    </row>
    <row r="71" s="51" customFormat="true" ht="32.25" hidden="false" customHeight="true" outlineLevel="0" collapsed="false">
      <c r="A71" s="57" t="n">
        <f aca="false">+A70+1</f>
        <v>67</v>
      </c>
      <c r="B71" s="58" t="s">
        <v>235</v>
      </c>
      <c r="C71" s="58" t="s">
        <v>146</v>
      </c>
      <c r="D71" s="57" t="s">
        <v>1597</v>
      </c>
      <c r="E71" s="57" t="s">
        <v>1600</v>
      </c>
      <c r="F71" s="57" t="n">
        <v>10</v>
      </c>
      <c r="G71" s="59" t="n">
        <v>1170</v>
      </c>
      <c r="H71" s="60" t="n">
        <v>14040</v>
      </c>
      <c r="I71" s="60" t="n">
        <v>0</v>
      </c>
      <c r="J71" s="60" t="n">
        <v>0</v>
      </c>
      <c r="K71" s="60" t="n">
        <v>208.6</v>
      </c>
      <c r="L71" s="60" t="n">
        <v>0</v>
      </c>
      <c r="M71" s="60" t="n">
        <f aca="false">SUM(I71:L71)</f>
        <v>208.6</v>
      </c>
      <c r="N71" s="56"/>
    </row>
    <row r="72" s="51" customFormat="true" ht="32.25" hidden="false" customHeight="true" outlineLevel="0" collapsed="false">
      <c r="A72" s="57" t="n">
        <f aca="false">+A71+1</f>
        <v>68</v>
      </c>
      <c r="B72" s="58" t="s">
        <v>238</v>
      </c>
      <c r="C72" s="61" t="s">
        <v>662</v>
      </c>
      <c r="D72" s="57" t="s">
        <v>1597</v>
      </c>
      <c r="E72" s="57" t="s">
        <v>1595</v>
      </c>
      <c r="F72" s="57" t="n">
        <v>12</v>
      </c>
      <c r="G72" s="59" t="n">
        <v>1575</v>
      </c>
      <c r="H72" s="60" t="n">
        <v>18900</v>
      </c>
      <c r="I72" s="60" t="n">
        <v>132.83</v>
      </c>
      <c r="J72" s="60" t="n">
        <v>37.5</v>
      </c>
      <c r="K72" s="60" t="n">
        <v>0</v>
      </c>
      <c r="L72" s="60" t="n">
        <v>0</v>
      </c>
      <c r="M72" s="60" t="n">
        <f aca="false">SUM(I72:L72)</f>
        <v>170.33</v>
      </c>
      <c r="N72" s="56"/>
    </row>
    <row r="73" s="51" customFormat="true" ht="32.25" hidden="false" customHeight="true" outlineLevel="0" collapsed="false">
      <c r="A73" s="57" t="n">
        <f aca="false">+A72+1</f>
        <v>69</v>
      </c>
      <c r="B73" s="58" t="s">
        <v>240</v>
      </c>
      <c r="C73" s="61" t="s">
        <v>52</v>
      </c>
      <c r="D73" s="57" t="s">
        <v>1592</v>
      </c>
      <c r="E73" s="57" t="s">
        <v>1600</v>
      </c>
      <c r="F73" s="57" t="n">
        <v>6</v>
      </c>
      <c r="G73" s="59" t="n">
        <v>823.74</v>
      </c>
      <c r="H73" s="60" t="n">
        <v>9884.88</v>
      </c>
      <c r="I73" s="60" t="n">
        <v>0</v>
      </c>
      <c r="J73" s="60" t="n">
        <v>37.5</v>
      </c>
      <c r="K73" s="60" t="n">
        <v>1021.09</v>
      </c>
      <c r="L73" s="60" t="n">
        <v>0</v>
      </c>
      <c r="M73" s="60" t="n">
        <f aca="false">SUM(I73:L73)</f>
        <v>1058.59</v>
      </c>
      <c r="N73" s="56"/>
    </row>
    <row r="74" s="51" customFormat="true" ht="32.25" hidden="false" customHeight="true" outlineLevel="0" collapsed="false">
      <c r="A74" s="57" t="n">
        <f aca="false">+A73+1</f>
        <v>70</v>
      </c>
      <c r="B74" s="58" t="s">
        <v>242</v>
      </c>
      <c r="C74" s="61" t="s">
        <v>195</v>
      </c>
      <c r="D74" s="57" t="s">
        <v>1592</v>
      </c>
      <c r="E74" s="57" t="s">
        <v>1595</v>
      </c>
      <c r="F74" s="57" t="n">
        <v>11</v>
      </c>
      <c r="G74" s="59" t="n">
        <v>1609.89</v>
      </c>
      <c r="H74" s="60" t="n">
        <v>19318.68</v>
      </c>
      <c r="I74" s="60" t="n">
        <v>0</v>
      </c>
      <c r="J74" s="60" t="n">
        <v>0</v>
      </c>
      <c r="K74" s="60" t="n">
        <v>1026.31</v>
      </c>
      <c r="L74" s="60" t="n">
        <v>607.61</v>
      </c>
      <c r="M74" s="60" t="n">
        <f aca="false">SUM(I74:L74)</f>
        <v>1633.92</v>
      </c>
      <c r="N74" s="56"/>
    </row>
    <row r="75" s="51" customFormat="true" ht="32.25" hidden="false" customHeight="true" outlineLevel="0" collapsed="false">
      <c r="A75" s="57" t="n">
        <f aca="false">+A74+1</f>
        <v>71</v>
      </c>
      <c r="B75" s="58" t="s">
        <v>245</v>
      </c>
      <c r="C75" s="61" t="s">
        <v>12</v>
      </c>
      <c r="D75" s="57" t="s">
        <v>1592</v>
      </c>
      <c r="E75" s="57" t="s">
        <v>1593</v>
      </c>
      <c r="F75" s="57" t="n">
        <v>11</v>
      </c>
      <c r="G75" s="59" t="n">
        <v>1609.89</v>
      </c>
      <c r="H75" s="60" t="n">
        <v>19318.68</v>
      </c>
      <c r="I75" s="60" t="n">
        <v>0</v>
      </c>
      <c r="J75" s="60" t="n">
        <v>0</v>
      </c>
      <c r="K75" s="60" t="n">
        <v>67.08</v>
      </c>
      <c r="L75" s="60" t="n">
        <v>0</v>
      </c>
      <c r="M75" s="60" t="n">
        <f aca="false">SUM(I75:L75)</f>
        <v>67.08</v>
      </c>
      <c r="N75" s="56"/>
    </row>
    <row r="76" s="51" customFormat="true" ht="32.25" hidden="false" customHeight="true" outlineLevel="0" collapsed="false">
      <c r="A76" s="57" t="n">
        <f aca="false">+A75+1</f>
        <v>72</v>
      </c>
      <c r="B76" s="58" t="s">
        <v>247</v>
      </c>
      <c r="C76" s="61" t="s">
        <v>248</v>
      </c>
      <c r="D76" s="57" t="s">
        <v>1597</v>
      </c>
      <c r="E76" s="57" t="s">
        <v>1600</v>
      </c>
      <c r="F76" s="57" t="n">
        <v>19</v>
      </c>
      <c r="G76" s="59" t="n">
        <v>3690</v>
      </c>
      <c r="H76" s="60" t="n">
        <v>44280</v>
      </c>
      <c r="I76" s="60" t="n">
        <v>0</v>
      </c>
      <c r="J76" s="60"/>
      <c r="K76" s="60" t="n">
        <v>0</v>
      </c>
      <c r="L76" s="60" t="n">
        <v>0</v>
      </c>
      <c r="M76" s="60" t="n">
        <f aca="false">SUM(I76:L76)</f>
        <v>0</v>
      </c>
      <c r="N76" s="56"/>
    </row>
    <row r="77" s="51" customFormat="true" ht="54.75" hidden="false" customHeight="true" outlineLevel="0" collapsed="false">
      <c r="A77" s="57" t="n">
        <f aca="false">+A76+1</f>
        <v>73</v>
      </c>
      <c r="B77" s="58" t="s">
        <v>250</v>
      </c>
      <c r="C77" s="61" t="s">
        <v>166</v>
      </c>
      <c r="D77" s="57" t="s">
        <v>1597</v>
      </c>
      <c r="E77" s="57" t="s">
        <v>1600</v>
      </c>
      <c r="F77" s="57" t="n">
        <v>14</v>
      </c>
      <c r="G77" s="59" t="n">
        <v>2025</v>
      </c>
      <c r="H77" s="60" t="n">
        <v>24300</v>
      </c>
      <c r="I77" s="60" t="n">
        <v>0</v>
      </c>
      <c r="J77" s="60" t="n">
        <v>0</v>
      </c>
      <c r="K77" s="60" t="n">
        <v>1956.8</v>
      </c>
      <c r="L77" s="60" t="n">
        <v>0</v>
      </c>
      <c r="M77" s="60" t="n">
        <f aca="false">SUM(I77:L77)</f>
        <v>1956.8</v>
      </c>
      <c r="N77" s="56"/>
    </row>
    <row r="78" s="51" customFormat="true" ht="42" hidden="false" customHeight="true" outlineLevel="0" collapsed="false">
      <c r="A78" s="57" t="n">
        <f aca="false">+A77+1</f>
        <v>74</v>
      </c>
      <c r="B78" s="58" t="s">
        <v>254</v>
      </c>
      <c r="C78" s="61" t="s">
        <v>255</v>
      </c>
      <c r="D78" s="57" t="s">
        <v>1592</v>
      </c>
      <c r="E78" s="57" t="s">
        <v>1595</v>
      </c>
      <c r="F78" s="57" t="n">
        <v>13</v>
      </c>
      <c r="G78" s="59" t="n">
        <v>2102.55</v>
      </c>
      <c r="H78" s="60" t="n">
        <v>25230.6</v>
      </c>
      <c r="I78" s="60" t="n">
        <v>0</v>
      </c>
      <c r="J78" s="60" t="n">
        <v>0</v>
      </c>
      <c r="K78" s="60" t="n">
        <v>735.89</v>
      </c>
      <c r="L78" s="60" t="n">
        <v>0</v>
      </c>
      <c r="M78" s="60" t="n">
        <f aca="false">SUM(I78:L78)</f>
        <v>735.89</v>
      </c>
      <c r="N78" s="56"/>
    </row>
    <row r="79" s="51" customFormat="true" ht="36.75" hidden="false" customHeight="true" outlineLevel="0" collapsed="false">
      <c r="A79" s="57" t="n">
        <f aca="false">+A78+1</f>
        <v>75</v>
      </c>
      <c r="B79" s="58" t="s">
        <v>257</v>
      </c>
      <c r="C79" s="61" t="s">
        <v>258</v>
      </c>
      <c r="D79" s="57" t="s">
        <v>1597</v>
      </c>
      <c r="E79" s="57" t="s">
        <v>1600</v>
      </c>
      <c r="F79" s="57" t="n">
        <v>11</v>
      </c>
      <c r="G79" s="59" t="n">
        <v>1350</v>
      </c>
      <c r="H79" s="60" t="n">
        <v>1620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f aca="false">SUM(I79:L79)</f>
        <v>0</v>
      </c>
      <c r="N79" s="56"/>
    </row>
    <row r="80" s="51" customFormat="true" ht="36.75" hidden="false" customHeight="true" outlineLevel="0" collapsed="false">
      <c r="A80" s="57" t="n">
        <f aca="false">+A79+1</f>
        <v>76</v>
      </c>
      <c r="B80" s="58" t="s">
        <v>261</v>
      </c>
      <c r="C80" s="61" t="s">
        <v>1349</v>
      </c>
      <c r="D80" s="57" t="s">
        <v>1597</v>
      </c>
      <c r="E80" s="57" t="s">
        <v>1595</v>
      </c>
      <c r="F80" s="57" t="n">
        <v>13</v>
      </c>
      <c r="G80" s="59" t="n">
        <v>1800</v>
      </c>
      <c r="H80" s="60" t="n">
        <v>21600</v>
      </c>
      <c r="I80" s="60" t="n">
        <v>0</v>
      </c>
      <c r="J80" s="60" t="n">
        <v>0</v>
      </c>
      <c r="K80" s="60" t="n">
        <v>1026.19</v>
      </c>
      <c r="L80" s="60" t="n">
        <v>345</v>
      </c>
      <c r="M80" s="60" t="n">
        <f aca="false">SUM(I80:L80)</f>
        <v>1371.19</v>
      </c>
      <c r="N80" s="56"/>
    </row>
    <row r="81" s="51" customFormat="true" ht="42" hidden="false" customHeight="true" outlineLevel="0" collapsed="false">
      <c r="A81" s="57" t="n">
        <f aca="false">+A80+1</f>
        <v>77</v>
      </c>
      <c r="B81" s="58" t="s">
        <v>267</v>
      </c>
      <c r="C81" s="61" t="s">
        <v>884</v>
      </c>
      <c r="D81" s="57" t="s">
        <v>1592</v>
      </c>
      <c r="E81" s="57" t="s">
        <v>1595</v>
      </c>
      <c r="F81" s="57" t="n">
        <v>13</v>
      </c>
      <c r="G81" s="59" t="n">
        <v>2102.55</v>
      </c>
      <c r="H81" s="60" t="n">
        <v>25230.6</v>
      </c>
      <c r="I81" s="60" t="n">
        <v>289.02</v>
      </c>
      <c r="J81" s="60" t="n">
        <v>37.5</v>
      </c>
      <c r="K81" s="60" t="n">
        <v>1051.28</v>
      </c>
      <c r="L81" s="60" t="n">
        <v>0</v>
      </c>
      <c r="M81" s="60" t="n">
        <f aca="false">SUM(I81:L81)</f>
        <v>1377.8</v>
      </c>
      <c r="N81" s="56"/>
    </row>
    <row r="82" s="51" customFormat="true" ht="42" hidden="false" customHeight="true" outlineLevel="0" collapsed="false">
      <c r="A82" s="57" t="n">
        <f aca="false">+A81+1</f>
        <v>78</v>
      </c>
      <c r="B82" s="58" t="s">
        <v>270</v>
      </c>
      <c r="C82" s="61" t="s">
        <v>1594</v>
      </c>
      <c r="D82" s="57" t="s">
        <v>1592</v>
      </c>
      <c r="E82" s="57" t="s">
        <v>1595</v>
      </c>
      <c r="F82" s="57" t="n">
        <v>11</v>
      </c>
      <c r="G82" s="59" t="n">
        <v>1609.89</v>
      </c>
      <c r="H82" s="60" t="n">
        <v>19318.68</v>
      </c>
      <c r="I82" s="60" t="n">
        <v>0</v>
      </c>
      <c r="J82" s="60" t="n">
        <v>0</v>
      </c>
      <c r="K82" s="60" t="n">
        <v>140.87</v>
      </c>
      <c r="L82" s="60" t="n">
        <v>0</v>
      </c>
      <c r="M82" s="60" t="n">
        <f aca="false">SUM(I82:L82)</f>
        <v>140.87</v>
      </c>
      <c r="N82" s="56"/>
    </row>
    <row r="83" s="51" customFormat="true" ht="47.25" hidden="false" customHeight="true" outlineLevel="0" collapsed="false">
      <c r="A83" s="57" t="n">
        <f aca="false">+A82+1</f>
        <v>79</v>
      </c>
      <c r="B83" s="58" t="s">
        <v>273</v>
      </c>
      <c r="C83" s="61" t="s">
        <v>75</v>
      </c>
      <c r="D83" s="57" t="s">
        <v>1592</v>
      </c>
      <c r="E83" s="57" t="s">
        <v>1595</v>
      </c>
      <c r="F83" s="57" t="n">
        <v>5</v>
      </c>
      <c r="G83" s="59" t="n">
        <v>724.16</v>
      </c>
      <c r="H83" s="60" t="n">
        <v>8689.92</v>
      </c>
      <c r="I83" s="60" t="n">
        <v>0</v>
      </c>
      <c r="J83" s="60" t="n">
        <v>0</v>
      </c>
      <c r="K83" s="60" t="n">
        <v>27.16</v>
      </c>
      <c r="L83" s="60" t="n">
        <v>368.45</v>
      </c>
      <c r="M83" s="60" t="n">
        <f aca="false">SUM(I83:L83)</f>
        <v>395.61</v>
      </c>
      <c r="N83" s="56"/>
    </row>
    <row r="84" s="51" customFormat="true" ht="47.25" hidden="false" customHeight="true" outlineLevel="0" collapsed="false">
      <c r="A84" s="57" t="n">
        <f aca="false">+A83+1</f>
        <v>80</v>
      </c>
      <c r="B84" s="58" t="s">
        <v>276</v>
      </c>
      <c r="C84" s="61" t="s">
        <v>12</v>
      </c>
      <c r="D84" s="57" t="s">
        <v>1592</v>
      </c>
      <c r="E84" s="57" t="s">
        <v>1593</v>
      </c>
      <c r="F84" s="57" t="n">
        <v>10</v>
      </c>
      <c r="G84" s="59" t="n">
        <v>1415.98</v>
      </c>
      <c r="H84" s="60" t="n">
        <v>16991.76</v>
      </c>
      <c r="I84" s="60" t="n">
        <v>0</v>
      </c>
      <c r="J84" s="60" t="n">
        <v>0</v>
      </c>
      <c r="K84" s="60" t="n">
        <v>2094.47</v>
      </c>
      <c r="L84" s="60" t="n">
        <v>0</v>
      </c>
      <c r="M84" s="60" t="n">
        <f aca="false">SUM(I84:L84)</f>
        <v>2094.47</v>
      </c>
      <c r="N84" s="56"/>
    </row>
    <row r="85" s="51" customFormat="true" ht="47.25" hidden="false" customHeight="true" outlineLevel="0" collapsed="false">
      <c r="A85" s="57" t="n">
        <f aca="false">+A84+1</f>
        <v>81</v>
      </c>
      <c r="B85" s="58" t="s">
        <v>279</v>
      </c>
      <c r="C85" s="61" t="s">
        <v>1594</v>
      </c>
      <c r="D85" s="57" t="s">
        <v>1592</v>
      </c>
      <c r="E85" s="57" t="s">
        <v>1595</v>
      </c>
      <c r="F85" s="57" t="n">
        <v>11</v>
      </c>
      <c r="G85" s="59" t="n">
        <v>1609.89</v>
      </c>
      <c r="H85" s="60" t="n">
        <v>19318.68</v>
      </c>
      <c r="I85" s="60" t="n">
        <v>0</v>
      </c>
      <c r="J85" s="60" t="n">
        <v>0</v>
      </c>
      <c r="K85" s="60" t="n">
        <v>664.08</v>
      </c>
      <c r="L85" s="60" t="n">
        <v>0</v>
      </c>
      <c r="M85" s="60" t="n">
        <f aca="false">SUM(I85:L85)</f>
        <v>664.08</v>
      </c>
      <c r="N85" s="56"/>
    </row>
    <row r="86" s="51" customFormat="true" ht="30" hidden="false" customHeight="true" outlineLevel="0" collapsed="false">
      <c r="A86" s="57" t="n">
        <f aca="false">+A85+1</f>
        <v>82</v>
      </c>
      <c r="B86" s="58" t="s">
        <v>281</v>
      </c>
      <c r="C86" s="61" t="s">
        <v>12</v>
      </c>
      <c r="D86" s="57" t="s">
        <v>1592</v>
      </c>
      <c r="E86" s="57" t="s">
        <v>1593</v>
      </c>
      <c r="F86" s="57" t="n">
        <v>10</v>
      </c>
      <c r="G86" s="59" t="n">
        <v>1415.98</v>
      </c>
      <c r="H86" s="60" t="n">
        <v>16991.76</v>
      </c>
      <c r="I86" s="60" t="n">
        <v>0</v>
      </c>
      <c r="J86" s="60" t="n">
        <v>0</v>
      </c>
      <c r="K86" s="60" t="n">
        <v>1964.67</v>
      </c>
      <c r="L86" s="60" t="n">
        <v>0</v>
      </c>
      <c r="M86" s="60" t="n">
        <f aca="false">SUM(I86:L86)</f>
        <v>1964.67</v>
      </c>
      <c r="N86" s="56"/>
    </row>
    <row r="87" s="51" customFormat="true" ht="27" hidden="false" customHeight="true" outlineLevel="0" collapsed="false">
      <c r="A87" s="57" t="n">
        <f aca="false">+A86+1</f>
        <v>83</v>
      </c>
      <c r="B87" s="58" t="s">
        <v>285</v>
      </c>
      <c r="C87" s="61" t="s">
        <v>1594</v>
      </c>
      <c r="D87" s="57" t="s">
        <v>1592</v>
      </c>
      <c r="E87" s="57" t="s">
        <v>1595</v>
      </c>
      <c r="F87" s="57" t="n">
        <v>11</v>
      </c>
      <c r="G87" s="59" t="n">
        <v>1609.89</v>
      </c>
      <c r="H87" s="60" t="n">
        <v>19318.68</v>
      </c>
      <c r="I87" s="60" t="n">
        <v>0</v>
      </c>
      <c r="J87" s="60" t="n">
        <v>0</v>
      </c>
      <c r="K87" s="60" t="n">
        <v>724.45</v>
      </c>
      <c r="L87" s="60" t="n">
        <v>0</v>
      </c>
      <c r="M87" s="60" t="n">
        <f aca="false">SUM(I87:L87)</f>
        <v>724.45</v>
      </c>
      <c r="N87" s="56"/>
    </row>
    <row r="88" s="51" customFormat="true" ht="27" hidden="false" customHeight="true" outlineLevel="0" collapsed="false">
      <c r="A88" s="57" t="n">
        <f aca="false">+A87+1</f>
        <v>84</v>
      </c>
      <c r="B88" s="58" t="s">
        <v>287</v>
      </c>
      <c r="C88" s="61" t="s">
        <v>1610</v>
      </c>
      <c r="D88" s="57" t="s">
        <v>1597</v>
      </c>
      <c r="E88" s="57" t="s">
        <v>1595</v>
      </c>
      <c r="F88" s="57" t="n">
        <v>13</v>
      </c>
      <c r="G88" s="59" t="n">
        <v>1800</v>
      </c>
      <c r="H88" s="60" t="n">
        <v>21600</v>
      </c>
      <c r="I88" s="60" t="n">
        <v>0</v>
      </c>
      <c r="J88" s="60" t="n">
        <v>0</v>
      </c>
      <c r="K88" s="60" t="n">
        <v>56.25</v>
      </c>
      <c r="L88" s="60" t="n">
        <v>0</v>
      </c>
      <c r="M88" s="60" t="n">
        <f aca="false">SUM(I88:L88)</f>
        <v>56.25</v>
      </c>
      <c r="N88" s="56"/>
    </row>
    <row r="89" s="51" customFormat="true" ht="27" hidden="false" customHeight="true" outlineLevel="0" collapsed="false">
      <c r="A89" s="57" t="n">
        <f aca="false">+A88+1</f>
        <v>85</v>
      </c>
      <c r="B89" s="58" t="s">
        <v>290</v>
      </c>
      <c r="C89" s="61" t="s">
        <v>32</v>
      </c>
      <c r="D89" s="57" t="s">
        <v>1592</v>
      </c>
      <c r="E89" s="57" t="s">
        <v>1595</v>
      </c>
      <c r="F89" s="57" t="n">
        <v>8</v>
      </c>
      <c r="G89" s="59" t="n">
        <v>1022.9</v>
      </c>
      <c r="H89" s="60" t="n">
        <v>12274.8</v>
      </c>
      <c r="I89" s="60" t="n">
        <v>0</v>
      </c>
      <c r="J89" s="60" t="n">
        <v>0</v>
      </c>
      <c r="K89" s="60" t="n">
        <v>1065.53</v>
      </c>
      <c r="L89" s="60" t="n">
        <v>0</v>
      </c>
      <c r="M89" s="60" t="n">
        <f aca="false">SUM(I89:L89)</f>
        <v>1065.53</v>
      </c>
      <c r="N89" s="56"/>
    </row>
    <row r="90" s="51" customFormat="true" ht="54.75" hidden="false" customHeight="true" outlineLevel="0" collapsed="false">
      <c r="A90" s="57" t="n">
        <f aca="false">+A89+1</f>
        <v>86</v>
      </c>
      <c r="B90" s="58" t="s">
        <v>292</v>
      </c>
      <c r="C90" s="58" t="s">
        <v>32</v>
      </c>
      <c r="D90" s="57" t="s">
        <v>1592</v>
      </c>
      <c r="E90" s="57" t="s">
        <v>1595</v>
      </c>
      <c r="F90" s="57" t="n">
        <v>8</v>
      </c>
      <c r="G90" s="59" t="n">
        <v>1022.9</v>
      </c>
      <c r="H90" s="60" t="n">
        <v>12274.8</v>
      </c>
      <c r="I90" s="60" t="n">
        <v>169.6</v>
      </c>
      <c r="J90" s="60" t="n">
        <v>37.5</v>
      </c>
      <c r="K90" s="60" t="n">
        <v>869.47</v>
      </c>
      <c r="L90" s="60" t="n">
        <v>0</v>
      </c>
      <c r="M90" s="60" t="n">
        <f aca="false">SUM(I90:L90)</f>
        <v>1076.57</v>
      </c>
      <c r="N90" s="56"/>
    </row>
    <row r="91" s="51" customFormat="true" ht="54.75" hidden="false" customHeight="true" outlineLevel="0" collapsed="false">
      <c r="A91" s="57" t="n">
        <f aca="false">+A90+1</f>
        <v>87</v>
      </c>
      <c r="B91" s="58" t="s">
        <v>294</v>
      </c>
      <c r="C91" s="58" t="s">
        <v>1609</v>
      </c>
      <c r="D91" s="57" t="s">
        <v>1597</v>
      </c>
      <c r="E91" s="57" t="s">
        <v>1595</v>
      </c>
      <c r="F91" s="57" t="n">
        <v>6</v>
      </c>
      <c r="G91" s="59" t="n">
        <v>630</v>
      </c>
      <c r="H91" s="60" t="n">
        <v>7560</v>
      </c>
      <c r="I91" s="60" t="n">
        <v>0</v>
      </c>
      <c r="J91" s="60" t="n">
        <v>0</v>
      </c>
      <c r="K91" s="60" t="n">
        <v>693.31</v>
      </c>
      <c r="L91" s="60" t="n">
        <v>0</v>
      </c>
      <c r="M91" s="60" t="n">
        <f aca="false">SUM(I91:L91)</f>
        <v>693.31</v>
      </c>
      <c r="N91" s="56"/>
    </row>
    <row r="92" s="51" customFormat="true" ht="24.75" hidden="false" customHeight="true" outlineLevel="0" collapsed="false">
      <c r="A92" s="57" t="n">
        <f aca="false">+A91+1</f>
        <v>88</v>
      </c>
      <c r="B92" s="58" t="s">
        <v>296</v>
      </c>
      <c r="C92" s="61" t="s">
        <v>12</v>
      </c>
      <c r="D92" s="57" t="s">
        <v>1592</v>
      </c>
      <c r="E92" s="57" t="s">
        <v>1593</v>
      </c>
      <c r="F92" s="57" t="n">
        <v>11</v>
      </c>
      <c r="G92" s="59" t="n">
        <v>1609.89</v>
      </c>
      <c r="H92" s="60" t="n">
        <v>19318.68</v>
      </c>
      <c r="I92" s="60" t="n">
        <v>0</v>
      </c>
      <c r="J92" s="60" t="n">
        <v>0</v>
      </c>
      <c r="K92" s="60" t="n">
        <v>711.03</v>
      </c>
      <c r="L92" s="60" t="n">
        <v>0</v>
      </c>
      <c r="M92" s="60" t="n">
        <f aca="false">SUM(I92:L92)</f>
        <v>711.03</v>
      </c>
      <c r="N92" s="56"/>
    </row>
    <row r="93" s="51" customFormat="true" ht="24.75" hidden="false" customHeight="true" outlineLevel="0" collapsed="false">
      <c r="A93" s="57" t="n">
        <f aca="false">+A92+1</f>
        <v>89</v>
      </c>
      <c r="B93" s="58" t="s">
        <v>1408</v>
      </c>
      <c r="C93" s="61" t="s">
        <v>784</v>
      </c>
      <c r="D93" s="57" t="s">
        <v>1592</v>
      </c>
      <c r="E93" s="57" t="s">
        <v>1595</v>
      </c>
      <c r="F93" s="57" t="n">
        <v>8</v>
      </c>
      <c r="G93" s="59" t="n">
        <v>1022.9</v>
      </c>
      <c r="H93" s="60" t="n">
        <v>12274.8</v>
      </c>
      <c r="I93" s="60" t="n">
        <v>85.24</v>
      </c>
      <c r="J93" s="60" t="n">
        <v>37.5</v>
      </c>
      <c r="K93" s="60" t="n">
        <v>0</v>
      </c>
      <c r="L93" s="60" t="n">
        <v>0</v>
      </c>
      <c r="M93" s="60" t="n">
        <f aca="false">SUM(I93:L93)</f>
        <v>122.74</v>
      </c>
      <c r="N93" s="56"/>
    </row>
    <row r="94" s="51" customFormat="true" ht="54.75" hidden="false" customHeight="true" outlineLevel="0" collapsed="false">
      <c r="A94" s="57" t="n">
        <f aca="false">+A93+1</f>
        <v>90</v>
      </c>
      <c r="B94" s="58" t="s">
        <v>298</v>
      </c>
      <c r="C94" s="61" t="s">
        <v>1530</v>
      </c>
      <c r="D94" s="57" t="s">
        <v>1597</v>
      </c>
      <c r="E94" s="57" t="s">
        <v>1593</v>
      </c>
      <c r="F94" s="57" t="n">
        <v>17</v>
      </c>
      <c r="G94" s="59" t="n">
        <v>2970</v>
      </c>
      <c r="H94" s="60" t="n">
        <v>3564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f aca="false">SUM(I94:L94)</f>
        <v>0</v>
      </c>
      <c r="N94" s="56"/>
    </row>
    <row r="95" s="51" customFormat="true" ht="34.5" hidden="false" customHeight="true" outlineLevel="0" collapsed="false">
      <c r="A95" s="57" t="n">
        <f aca="false">+A94+1</f>
        <v>91</v>
      </c>
      <c r="B95" s="58" t="s">
        <v>302</v>
      </c>
      <c r="C95" s="61" t="s">
        <v>12</v>
      </c>
      <c r="D95" s="57" t="s">
        <v>1592</v>
      </c>
      <c r="E95" s="57" t="s">
        <v>1593</v>
      </c>
      <c r="F95" s="57" t="n">
        <v>10</v>
      </c>
      <c r="G95" s="59" t="n">
        <v>1415.98</v>
      </c>
      <c r="H95" s="60" t="n">
        <v>16991.76</v>
      </c>
      <c r="I95" s="60" t="n">
        <v>0</v>
      </c>
      <c r="J95" s="60" t="n">
        <v>0</v>
      </c>
      <c r="K95" s="60" t="n">
        <v>72.27</v>
      </c>
      <c r="L95" s="60" t="n">
        <v>0</v>
      </c>
      <c r="M95" s="60" t="n">
        <f aca="false">SUM(I95:L95)</f>
        <v>72.27</v>
      </c>
      <c r="N95" s="56"/>
    </row>
    <row r="96" s="51" customFormat="true" ht="38.25" hidden="false" customHeight="true" outlineLevel="0" collapsed="false">
      <c r="A96" s="57" t="n">
        <f aca="false">+A95+1</f>
        <v>92</v>
      </c>
      <c r="B96" s="58" t="s">
        <v>305</v>
      </c>
      <c r="C96" s="61" t="s">
        <v>12</v>
      </c>
      <c r="D96" s="57" t="s">
        <v>1592</v>
      </c>
      <c r="E96" s="57" t="s">
        <v>1593</v>
      </c>
      <c r="F96" s="57" t="n">
        <v>11</v>
      </c>
      <c r="G96" s="59" t="n">
        <v>1609.89</v>
      </c>
      <c r="H96" s="60" t="n">
        <v>19318.68</v>
      </c>
      <c r="I96" s="60" t="n">
        <v>0</v>
      </c>
      <c r="J96" s="60" t="n">
        <v>0</v>
      </c>
      <c r="K96" s="60" t="n">
        <v>134.16</v>
      </c>
      <c r="L96" s="60" t="n">
        <v>0</v>
      </c>
      <c r="M96" s="60" t="n">
        <f aca="false">SUM(I96:L96)</f>
        <v>134.16</v>
      </c>
      <c r="N96" s="56"/>
    </row>
    <row r="97" s="51" customFormat="true" ht="38.25" hidden="false" customHeight="true" outlineLevel="0" collapsed="false">
      <c r="A97" s="57" t="n">
        <f aca="false">+A96+1</f>
        <v>93</v>
      </c>
      <c r="B97" s="58" t="s">
        <v>307</v>
      </c>
      <c r="C97" s="61" t="s">
        <v>255</v>
      </c>
      <c r="D97" s="57" t="s">
        <v>1592</v>
      </c>
      <c r="E97" s="57" t="s">
        <v>1595</v>
      </c>
      <c r="F97" s="57" t="n">
        <v>13</v>
      </c>
      <c r="G97" s="59" t="n">
        <v>2102.55</v>
      </c>
      <c r="H97" s="60" t="n">
        <v>25230.6</v>
      </c>
      <c r="I97" s="60" t="n">
        <v>0</v>
      </c>
      <c r="J97" s="60" t="n">
        <v>0</v>
      </c>
      <c r="K97" s="60" t="n">
        <v>946.15</v>
      </c>
      <c r="L97" s="60" t="n">
        <v>0</v>
      </c>
      <c r="M97" s="60" t="n">
        <f aca="false">SUM(I97:L97)</f>
        <v>946.15</v>
      </c>
      <c r="N97" s="56"/>
    </row>
    <row r="98" s="51" customFormat="true" ht="38.25" hidden="false" customHeight="true" outlineLevel="0" collapsed="false">
      <c r="A98" s="57" t="n">
        <f aca="false">+A97+1</f>
        <v>94</v>
      </c>
      <c r="B98" s="58" t="s">
        <v>310</v>
      </c>
      <c r="C98" s="61" t="s">
        <v>1610</v>
      </c>
      <c r="D98" s="57" t="s">
        <v>1597</v>
      </c>
      <c r="E98" s="57" t="s">
        <v>1595</v>
      </c>
      <c r="F98" s="57" t="n">
        <v>15</v>
      </c>
      <c r="G98" s="59" t="n">
        <v>2340</v>
      </c>
      <c r="H98" s="60" t="n">
        <v>2808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f aca="false">SUM(I98:L98)</f>
        <v>0</v>
      </c>
      <c r="N98" s="56"/>
    </row>
    <row r="99" s="51" customFormat="true" ht="34.5" hidden="false" customHeight="true" outlineLevel="0" collapsed="false">
      <c r="A99" s="57" t="n">
        <f aca="false">+A98+1</f>
        <v>95</v>
      </c>
      <c r="B99" s="58" t="s">
        <v>314</v>
      </c>
      <c r="C99" s="61" t="s">
        <v>52</v>
      </c>
      <c r="D99" s="57" t="s">
        <v>1592</v>
      </c>
      <c r="E99" s="57" t="s">
        <v>1600</v>
      </c>
      <c r="F99" s="57" t="n">
        <v>6</v>
      </c>
      <c r="G99" s="59" t="n">
        <v>823.74</v>
      </c>
      <c r="H99" s="60" t="n">
        <v>9884.88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f aca="false">SUM(I99:L99)</f>
        <v>0</v>
      </c>
      <c r="N99" s="56"/>
    </row>
    <row r="100" s="51" customFormat="true" ht="54.75" hidden="false" customHeight="true" outlineLevel="0" collapsed="false">
      <c r="A100" s="57" t="n">
        <f aca="false">+A99+1</f>
        <v>96</v>
      </c>
      <c r="B100" s="58" t="s">
        <v>317</v>
      </c>
      <c r="C100" s="58" t="s">
        <v>12</v>
      </c>
      <c r="D100" s="57" t="s">
        <v>1592</v>
      </c>
      <c r="E100" s="57" t="s">
        <v>1593</v>
      </c>
      <c r="F100" s="57" t="n">
        <v>11</v>
      </c>
      <c r="G100" s="59" t="n">
        <v>1609.89</v>
      </c>
      <c r="H100" s="60" t="n">
        <v>19318.68</v>
      </c>
      <c r="I100" s="60" t="n">
        <v>0</v>
      </c>
      <c r="J100" s="60" t="n">
        <v>0</v>
      </c>
      <c r="K100" s="60" t="n">
        <v>93.91</v>
      </c>
      <c r="L100" s="60" t="n">
        <v>0</v>
      </c>
      <c r="M100" s="60" t="n">
        <f aca="false">SUM(I100:L100)</f>
        <v>93.91</v>
      </c>
      <c r="N100" s="56"/>
    </row>
    <row r="101" s="51" customFormat="true" ht="35.25" hidden="false" customHeight="true" outlineLevel="0" collapsed="false">
      <c r="A101" s="57" t="n">
        <f aca="false">+A100+1</f>
        <v>97</v>
      </c>
      <c r="B101" s="58" t="s">
        <v>319</v>
      </c>
      <c r="C101" s="58" t="s">
        <v>12</v>
      </c>
      <c r="D101" s="57" t="s">
        <v>1592</v>
      </c>
      <c r="E101" s="57" t="s">
        <v>1593</v>
      </c>
      <c r="F101" s="57" t="n">
        <v>10</v>
      </c>
      <c r="G101" s="59" t="n">
        <v>1415.98</v>
      </c>
      <c r="H101" s="60" t="n">
        <v>16991.76</v>
      </c>
      <c r="I101" s="60" t="n">
        <v>0</v>
      </c>
      <c r="J101" s="60" t="n">
        <v>0</v>
      </c>
      <c r="K101" s="60" t="n">
        <v>1108.79</v>
      </c>
      <c r="L101" s="60" t="n">
        <v>384.02</v>
      </c>
      <c r="M101" s="60" t="n">
        <f aca="false">SUM(I101:L101)</f>
        <v>1492.81</v>
      </c>
      <c r="N101" s="56"/>
    </row>
    <row r="102" s="51" customFormat="true" ht="34.5" hidden="false" customHeight="true" outlineLevel="0" collapsed="false">
      <c r="A102" s="57" t="n">
        <f aca="false">+A101+1</f>
        <v>98</v>
      </c>
      <c r="B102" s="58" t="s">
        <v>1567</v>
      </c>
      <c r="C102" s="58" t="s">
        <v>258</v>
      </c>
      <c r="D102" s="57" t="s">
        <v>1597</v>
      </c>
      <c r="E102" s="57" t="s">
        <v>1600</v>
      </c>
      <c r="F102" s="57" t="n">
        <v>14</v>
      </c>
      <c r="G102" s="59" t="n">
        <v>2025</v>
      </c>
      <c r="H102" s="60" t="n">
        <v>2430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f aca="false">SUM(I102:L102)</f>
        <v>0</v>
      </c>
      <c r="N102" s="56"/>
    </row>
    <row r="103" s="51" customFormat="true" ht="30.75" hidden="false" customHeight="true" outlineLevel="0" collapsed="false">
      <c r="A103" s="57" t="n">
        <f aca="false">+A102+1</f>
        <v>99</v>
      </c>
      <c r="B103" s="58" t="s">
        <v>322</v>
      </c>
      <c r="C103" s="61" t="s">
        <v>12</v>
      </c>
      <c r="D103" s="57" t="s">
        <v>1592</v>
      </c>
      <c r="E103" s="57" t="s">
        <v>1593</v>
      </c>
      <c r="F103" s="57" t="n">
        <v>11</v>
      </c>
      <c r="G103" s="59" t="n">
        <v>1609.89</v>
      </c>
      <c r="H103" s="60" t="n">
        <v>19318.68</v>
      </c>
      <c r="I103" s="60" t="n">
        <v>219.12</v>
      </c>
      <c r="J103" s="60" t="n">
        <v>37.5</v>
      </c>
      <c r="K103" s="60" t="n">
        <v>858.61</v>
      </c>
      <c r="L103" s="60" t="n">
        <v>0</v>
      </c>
      <c r="M103" s="60" t="n">
        <f aca="false">SUM(I103:L103)</f>
        <v>1115.23</v>
      </c>
      <c r="N103" s="56"/>
    </row>
    <row r="104" s="51" customFormat="true" ht="30.75" hidden="false" customHeight="true" outlineLevel="0" collapsed="false">
      <c r="A104" s="57" t="n">
        <f aca="false">+A103+1</f>
        <v>100</v>
      </c>
      <c r="B104" s="58" t="s">
        <v>324</v>
      </c>
      <c r="C104" s="61" t="s">
        <v>1562</v>
      </c>
      <c r="D104" s="57" t="s">
        <v>1597</v>
      </c>
      <c r="E104" s="57" t="s">
        <v>1600</v>
      </c>
      <c r="F104" s="57" t="n">
        <v>16</v>
      </c>
      <c r="G104" s="59" t="n">
        <v>2655</v>
      </c>
      <c r="H104" s="60" t="n">
        <v>3186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f aca="false">SUM(I104:L104)</f>
        <v>0</v>
      </c>
      <c r="N104" s="56"/>
    </row>
    <row r="105" s="51" customFormat="true" ht="54.75" hidden="false" customHeight="true" outlineLevel="0" collapsed="false">
      <c r="A105" s="57" t="n">
        <f aca="false">+A104+1</f>
        <v>101</v>
      </c>
      <c r="B105" s="58" t="s">
        <v>327</v>
      </c>
      <c r="C105" s="61" t="s">
        <v>1594</v>
      </c>
      <c r="D105" s="57" t="s">
        <v>1592</v>
      </c>
      <c r="E105" s="57" t="s">
        <v>1595</v>
      </c>
      <c r="F105" s="57" t="n">
        <v>11</v>
      </c>
      <c r="G105" s="59" t="n">
        <v>1609.89</v>
      </c>
      <c r="H105" s="60" t="n">
        <v>19318.68</v>
      </c>
      <c r="I105" s="60" t="n">
        <v>0</v>
      </c>
      <c r="J105" s="60" t="n">
        <v>0</v>
      </c>
      <c r="K105" s="60" t="n">
        <v>281.73</v>
      </c>
      <c r="L105" s="60" t="n">
        <v>0</v>
      </c>
      <c r="M105" s="60" t="n">
        <f aca="false">SUM(I105:L105)</f>
        <v>281.73</v>
      </c>
      <c r="N105" s="56"/>
    </row>
    <row r="106" s="51" customFormat="true" ht="30.75" hidden="false" customHeight="true" outlineLevel="0" collapsed="false">
      <c r="A106" s="57" t="n">
        <f aca="false">+A105+1</f>
        <v>102</v>
      </c>
      <c r="B106" s="58" t="s">
        <v>329</v>
      </c>
      <c r="C106" s="61" t="s">
        <v>12</v>
      </c>
      <c r="D106" s="57" t="s">
        <v>1592</v>
      </c>
      <c r="E106" s="57" t="s">
        <v>1593</v>
      </c>
      <c r="F106" s="57" t="n">
        <v>11</v>
      </c>
      <c r="G106" s="59" t="n">
        <v>1609.89</v>
      </c>
      <c r="H106" s="60" t="n">
        <v>19318.68</v>
      </c>
      <c r="I106" s="60" t="n">
        <v>0</v>
      </c>
      <c r="J106" s="60" t="n">
        <v>0</v>
      </c>
      <c r="K106" s="60" t="n">
        <v>905.56</v>
      </c>
      <c r="L106" s="60" t="n">
        <v>0</v>
      </c>
      <c r="M106" s="60" t="n">
        <f aca="false">SUM(I106:L106)</f>
        <v>905.56</v>
      </c>
      <c r="N106" s="56"/>
    </row>
    <row r="107" s="51" customFormat="true" ht="27.75" hidden="false" customHeight="true" outlineLevel="0" collapsed="false">
      <c r="A107" s="57" t="n">
        <f aca="false">+A106+1</f>
        <v>103</v>
      </c>
      <c r="B107" s="58" t="s">
        <v>332</v>
      </c>
      <c r="C107" s="61" t="s">
        <v>82</v>
      </c>
      <c r="D107" s="57" t="s">
        <v>1592</v>
      </c>
      <c r="E107" s="57" t="s">
        <v>1593</v>
      </c>
      <c r="F107" s="57" t="n">
        <v>8</v>
      </c>
      <c r="G107" s="59" t="n">
        <v>1022.9</v>
      </c>
      <c r="H107" s="60" t="n">
        <v>12274.8</v>
      </c>
      <c r="I107" s="60" t="n">
        <v>0</v>
      </c>
      <c r="J107" s="60" t="n">
        <v>0</v>
      </c>
      <c r="K107" s="60" t="n">
        <v>920.61</v>
      </c>
      <c r="L107" s="60" t="n">
        <v>0</v>
      </c>
      <c r="M107" s="60" t="n">
        <f aca="false">SUM(I107:L107)</f>
        <v>920.61</v>
      </c>
      <c r="N107" s="56"/>
    </row>
    <row r="108" s="51" customFormat="true" ht="42" hidden="false" customHeight="true" outlineLevel="0" collapsed="false">
      <c r="A108" s="57" t="n">
        <f aca="false">+A107+1</f>
        <v>104</v>
      </c>
      <c r="B108" s="58" t="s">
        <v>334</v>
      </c>
      <c r="C108" s="61" t="s">
        <v>1611</v>
      </c>
      <c r="D108" s="57" t="s">
        <v>1592</v>
      </c>
      <c r="E108" s="57" t="s">
        <v>1595</v>
      </c>
      <c r="F108" s="57" t="n">
        <v>8</v>
      </c>
      <c r="G108" s="59" t="n">
        <v>1022.9</v>
      </c>
      <c r="H108" s="60" t="n">
        <v>12274.8</v>
      </c>
      <c r="I108" s="60" t="n">
        <v>0</v>
      </c>
      <c r="J108" s="60" t="n">
        <v>0</v>
      </c>
      <c r="K108" s="60" t="n">
        <v>600.96</v>
      </c>
      <c r="L108" s="60" t="n">
        <v>0</v>
      </c>
      <c r="M108" s="60" t="n">
        <f aca="false">SUM(I108:L108)</f>
        <v>600.96</v>
      </c>
      <c r="N108" s="56"/>
    </row>
    <row r="109" s="51" customFormat="true" ht="30" hidden="false" customHeight="true" outlineLevel="0" collapsed="false">
      <c r="A109" s="57" t="n">
        <f aca="false">+A108+1</f>
        <v>105</v>
      </c>
      <c r="B109" s="58" t="s">
        <v>337</v>
      </c>
      <c r="C109" s="61" t="s">
        <v>1612</v>
      </c>
      <c r="D109" s="57" t="s">
        <v>1592</v>
      </c>
      <c r="E109" s="57" t="s">
        <v>1595</v>
      </c>
      <c r="F109" s="57" t="n">
        <v>13</v>
      </c>
      <c r="G109" s="59" t="n">
        <v>2102.55</v>
      </c>
      <c r="H109" s="60" t="n">
        <v>25230.6</v>
      </c>
      <c r="I109" s="60" t="n">
        <v>0</v>
      </c>
      <c r="J109" s="60" t="n">
        <v>0</v>
      </c>
      <c r="K109" s="60" t="n">
        <v>1533.11</v>
      </c>
      <c r="L109" s="60" t="n">
        <v>0</v>
      </c>
      <c r="M109" s="60" t="n">
        <f aca="false">SUM(I109:L109)</f>
        <v>1533.11</v>
      </c>
      <c r="N109" s="56"/>
    </row>
    <row r="110" s="51" customFormat="true" ht="30" hidden="false" customHeight="true" outlineLevel="0" collapsed="false">
      <c r="A110" s="57" t="n">
        <f aca="false">+A109+1</f>
        <v>106</v>
      </c>
      <c r="B110" s="58" t="s">
        <v>340</v>
      </c>
      <c r="C110" s="61" t="s">
        <v>82</v>
      </c>
      <c r="D110" s="57" t="s">
        <v>1592</v>
      </c>
      <c r="E110" s="57" t="s">
        <v>1593</v>
      </c>
      <c r="F110" s="57" t="n">
        <v>8</v>
      </c>
      <c r="G110" s="59" t="n">
        <v>1022.9</v>
      </c>
      <c r="H110" s="60" t="n">
        <v>12274.8</v>
      </c>
      <c r="I110" s="60" t="n">
        <v>0</v>
      </c>
      <c r="J110" s="60" t="n">
        <v>0</v>
      </c>
      <c r="K110" s="60" t="n">
        <v>671.27</v>
      </c>
      <c r="L110" s="60" t="n">
        <v>0</v>
      </c>
      <c r="M110" s="60" t="n">
        <f aca="false">SUM(I110:L110)</f>
        <v>671.27</v>
      </c>
      <c r="N110" s="56"/>
    </row>
    <row r="111" s="51" customFormat="true" ht="36.75" hidden="false" customHeight="true" outlineLevel="0" collapsed="false">
      <c r="A111" s="57" t="n">
        <f aca="false">+A110+1</f>
        <v>107</v>
      </c>
      <c r="B111" s="58" t="s">
        <v>342</v>
      </c>
      <c r="C111" s="61" t="s">
        <v>195</v>
      </c>
      <c r="D111" s="57" t="s">
        <v>1592</v>
      </c>
      <c r="E111" s="57" t="s">
        <v>1595</v>
      </c>
      <c r="F111" s="57" t="n">
        <v>11</v>
      </c>
      <c r="G111" s="59" t="n">
        <v>1609.89</v>
      </c>
      <c r="H111" s="60" t="n">
        <v>19318.68</v>
      </c>
      <c r="I111" s="60" t="n">
        <v>0</v>
      </c>
      <c r="J111" s="60" t="n">
        <v>0</v>
      </c>
      <c r="K111" s="60" t="n">
        <v>684.2</v>
      </c>
      <c r="L111" s="60" t="n">
        <v>0</v>
      </c>
      <c r="M111" s="60" t="n">
        <f aca="false">SUM(I111:L111)</f>
        <v>684.2</v>
      </c>
      <c r="N111" s="56"/>
    </row>
    <row r="112" s="51" customFormat="true" ht="36.75" hidden="false" customHeight="true" outlineLevel="0" collapsed="false">
      <c r="A112" s="57" t="n">
        <f aca="false">+A111+1</f>
        <v>108</v>
      </c>
      <c r="B112" s="58" t="s">
        <v>344</v>
      </c>
      <c r="C112" s="61" t="s">
        <v>12</v>
      </c>
      <c r="D112" s="57" t="s">
        <v>1592</v>
      </c>
      <c r="E112" s="57" t="s">
        <v>1593</v>
      </c>
      <c r="F112" s="57" t="n">
        <v>10</v>
      </c>
      <c r="G112" s="59" t="n">
        <v>1415.98</v>
      </c>
      <c r="H112" s="60" t="n">
        <v>16991.76</v>
      </c>
      <c r="I112" s="60" t="n">
        <v>0</v>
      </c>
      <c r="J112" s="60" t="n">
        <v>0</v>
      </c>
      <c r="K112" s="60" t="n">
        <v>1685.9</v>
      </c>
      <c r="L112" s="60" t="n">
        <v>0</v>
      </c>
      <c r="M112" s="60" t="n">
        <f aca="false">SUM(I112:L112)</f>
        <v>1685.9</v>
      </c>
      <c r="N112" s="56"/>
    </row>
    <row r="113" s="51" customFormat="true" ht="38.25" hidden="false" customHeight="true" outlineLevel="0" collapsed="false">
      <c r="A113" s="57" t="n">
        <f aca="false">+A112+1</f>
        <v>109</v>
      </c>
      <c r="B113" s="58" t="s">
        <v>346</v>
      </c>
      <c r="C113" s="61" t="s">
        <v>28</v>
      </c>
      <c r="D113" s="57" t="s">
        <v>1592</v>
      </c>
      <c r="E113" s="57" t="s">
        <v>1595</v>
      </c>
      <c r="F113" s="57" t="n">
        <v>5</v>
      </c>
      <c r="G113" s="59" t="n">
        <v>724.16</v>
      </c>
      <c r="H113" s="60" t="n">
        <v>8689.92</v>
      </c>
      <c r="I113" s="60" t="n">
        <v>82.91</v>
      </c>
      <c r="J113" s="60" t="n">
        <v>0</v>
      </c>
      <c r="K113" s="60" t="n">
        <v>270.81</v>
      </c>
      <c r="L113" s="60" t="n">
        <v>0</v>
      </c>
      <c r="M113" s="60" t="n">
        <f aca="false">SUM(I113:L113)</f>
        <v>353.72</v>
      </c>
      <c r="N113" s="56"/>
    </row>
    <row r="114" s="51" customFormat="true" ht="30.75" hidden="false" customHeight="true" outlineLevel="0" collapsed="false">
      <c r="A114" s="57" t="n">
        <f aca="false">+A113+1</f>
        <v>110</v>
      </c>
      <c r="B114" s="58" t="s">
        <v>348</v>
      </c>
      <c r="C114" s="61" t="s">
        <v>12</v>
      </c>
      <c r="D114" s="57" t="s">
        <v>1592</v>
      </c>
      <c r="E114" s="57" t="s">
        <v>1593</v>
      </c>
      <c r="F114" s="57" t="n">
        <v>11</v>
      </c>
      <c r="G114" s="59" t="n">
        <v>1609.89</v>
      </c>
      <c r="H114" s="60" t="n">
        <v>19318.68</v>
      </c>
      <c r="I114" s="60" t="n">
        <v>0</v>
      </c>
      <c r="J114" s="60" t="n">
        <v>0</v>
      </c>
      <c r="K114" s="60" t="n">
        <v>1140.34</v>
      </c>
      <c r="L114" s="60" t="n">
        <v>0</v>
      </c>
      <c r="M114" s="60" t="n">
        <f aca="false">SUM(I114:L114)</f>
        <v>1140.34</v>
      </c>
      <c r="N114" s="56"/>
    </row>
    <row r="115" s="51" customFormat="true" ht="30" hidden="false" customHeight="true" outlineLevel="0" collapsed="false">
      <c r="A115" s="57" t="n">
        <f aca="false">+A114+1</f>
        <v>111</v>
      </c>
      <c r="B115" s="58" t="s">
        <v>1411</v>
      </c>
      <c r="C115" s="61" t="s">
        <v>963</v>
      </c>
      <c r="D115" s="57" t="s">
        <v>1597</v>
      </c>
      <c r="E115" s="57" t="s">
        <v>1595</v>
      </c>
      <c r="F115" s="57" t="n">
        <v>12</v>
      </c>
      <c r="G115" s="59" t="n">
        <v>1575</v>
      </c>
      <c r="H115" s="60" t="n">
        <v>18900</v>
      </c>
      <c r="I115" s="60" t="n">
        <v>65.63</v>
      </c>
      <c r="J115" s="60" t="n">
        <v>18.75</v>
      </c>
      <c r="K115" s="60" t="n">
        <v>0</v>
      </c>
      <c r="L115" s="60" t="n">
        <v>0</v>
      </c>
      <c r="M115" s="60" t="n">
        <f aca="false">SUM(I115:L115)</f>
        <v>84.38</v>
      </c>
      <c r="N115" s="56"/>
    </row>
    <row r="116" s="51" customFormat="true" ht="30" hidden="false" customHeight="true" outlineLevel="0" collapsed="false">
      <c r="A116" s="57" t="n">
        <f aca="false">+A115+1</f>
        <v>112</v>
      </c>
      <c r="B116" s="58" t="s">
        <v>350</v>
      </c>
      <c r="C116" s="61" t="s">
        <v>12</v>
      </c>
      <c r="D116" s="57" t="s">
        <v>1592</v>
      </c>
      <c r="E116" s="57" t="s">
        <v>1593</v>
      </c>
      <c r="F116" s="57" t="n">
        <v>11</v>
      </c>
      <c r="G116" s="59" t="n">
        <v>1609.89</v>
      </c>
      <c r="H116" s="60" t="n">
        <v>19318.68</v>
      </c>
      <c r="I116" s="60" t="n">
        <v>0</v>
      </c>
      <c r="J116" s="60" t="n">
        <v>0</v>
      </c>
      <c r="K116" s="60" t="n">
        <v>1187.29</v>
      </c>
      <c r="L116" s="60" t="n">
        <v>0</v>
      </c>
      <c r="M116" s="60" t="n">
        <f aca="false">SUM(I116:L116)</f>
        <v>1187.29</v>
      </c>
      <c r="N116" s="56"/>
    </row>
    <row r="117" s="51" customFormat="true" ht="30" hidden="false" customHeight="true" outlineLevel="0" collapsed="false">
      <c r="A117" s="57" t="n">
        <f aca="false">+A116+1</f>
        <v>113</v>
      </c>
      <c r="B117" s="58" t="s">
        <v>352</v>
      </c>
      <c r="C117" s="61" t="s">
        <v>12</v>
      </c>
      <c r="D117" s="57" t="s">
        <v>1592</v>
      </c>
      <c r="E117" s="57" t="s">
        <v>1593</v>
      </c>
      <c r="F117" s="57" t="n">
        <v>12</v>
      </c>
      <c r="G117" s="59" t="n">
        <v>1856.22</v>
      </c>
      <c r="H117" s="60" t="n">
        <v>22274.64</v>
      </c>
      <c r="I117" s="60" t="n">
        <v>0</v>
      </c>
      <c r="J117" s="60" t="n">
        <v>0</v>
      </c>
      <c r="K117" s="60" t="n">
        <v>1430.84</v>
      </c>
      <c r="L117" s="60" t="n">
        <v>0</v>
      </c>
      <c r="M117" s="60" t="n">
        <f aca="false">SUM(I117:L117)</f>
        <v>1430.84</v>
      </c>
      <c r="N117" s="56"/>
    </row>
    <row r="118" s="51" customFormat="true" ht="30" hidden="false" customHeight="true" outlineLevel="0" collapsed="false">
      <c r="A118" s="57" t="n">
        <f aca="false">+A117+1</f>
        <v>114</v>
      </c>
      <c r="B118" s="58" t="s">
        <v>355</v>
      </c>
      <c r="C118" s="61" t="s">
        <v>1613</v>
      </c>
      <c r="D118" s="57" t="s">
        <v>1597</v>
      </c>
      <c r="E118" s="57" t="s">
        <v>1600</v>
      </c>
      <c r="F118" s="57" t="n">
        <v>6</v>
      </c>
      <c r="G118" s="59" t="n">
        <v>630</v>
      </c>
      <c r="H118" s="60" t="n">
        <v>756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f aca="false">SUM(I118:L118)</f>
        <v>0</v>
      </c>
      <c r="N118" s="56"/>
    </row>
    <row r="119" s="51" customFormat="true" ht="54.75" hidden="false" customHeight="true" outlineLevel="0" collapsed="false">
      <c r="A119" s="57" t="n">
        <f aca="false">+A118+1</f>
        <v>115</v>
      </c>
      <c r="B119" s="58" t="s">
        <v>358</v>
      </c>
      <c r="C119" s="61" t="s">
        <v>433</v>
      </c>
      <c r="D119" s="57" t="s">
        <v>1592</v>
      </c>
      <c r="E119" s="57" t="s">
        <v>1593</v>
      </c>
      <c r="F119" s="57" t="n">
        <v>13</v>
      </c>
      <c r="G119" s="59" t="n">
        <v>2102.55</v>
      </c>
      <c r="H119" s="60" t="n">
        <v>25230.6</v>
      </c>
      <c r="I119" s="60" t="n">
        <v>0</v>
      </c>
      <c r="J119" s="60" t="n">
        <v>0</v>
      </c>
      <c r="K119" s="60" t="n">
        <v>753.42</v>
      </c>
      <c r="L119" s="60" t="n">
        <v>0</v>
      </c>
      <c r="M119" s="60" t="n">
        <f aca="false">SUM(I119:L119)</f>
        <v>753.42</v>
      </c>
      <c r="N119" s="56"/>
    </row>
    <row r="120" s="51" customFormat="true" ht="54.75" hidden="false" customHeight="true" outlineLevel="0" collapsed="false">
      <c r="A120" s="57" t="n">
        <f aca="false">+A119+1</f>
        <v>116</v>
      </c>
      <c r="B120" s="58" t="s">
        <v>360</v>
      </c>
      <c r="C120" s="61" t="s">
        <v>1614</v>
      </c>
      <c r="D120" s="57" t="s">
        <v>1592</v>
      </c>
      <c r="E120" s="57" t="s">
        <v>1593</v>
      </c>
      <c r="F120" s="57" t="n">
        <v>10</v>
      </c>
      <c r="G120" s="59" t="n">
        <v>1415.98</v>
      </c>
      <c r="H120" s="60" t="n">
        <v>16991.76</v>
      </c>
      <c r="I120" s="60" t="n">
        <v>245.53</v>
      </c>
      <c r="J120" s="60"/>
      <c r="K120" s="60" t="n">
        <v>2564.99</v>
      </c>
      <c r="L120" s="60" t="n">
        <v>0</v>
      </c>
      <c r="M120" s="60" t="n">
        <f aca="false">SUM(I120:L120)</f>
        <v>2810.52</v>
      </c>
      <c r="N120" s="56"/>
    </row>
    <row r="121" s="51" customFormat="true" ht="54.75" hidden="false" customHeight="true" outlineLevel="0" collapsed="false">
      <c r="A121" s="57" t="n">
        <f aca="false">+A120+1</f>
        <v>117</v>
      </c>
      <c r="B121" s="58" t="s">
        <v>362</v>
      </c>
      <c r="C121" s="61" t="s">
        <v>1308</v>
      </c>
      <c r="D121" s="57" t="s">
        <v>1597</v>
      </c>
      <c r="E121" s="57" t="s">
        <v>1600</v>
      </c>
      <c r="F121" s="57" t="n">
        <v>14</v>
      </c>
      <c r="G121" s="59" t="n">
        <v>2025</v>
      </c>
      <c r="H121" s="60" t="n">
        <v>24300</v>
      </c>
      <c r="I121" s="60" t="n">
        <v>0</v>
      </c>
      <c r="J121" s="60" t="n">
        <v>0</v>
      </c>
      <c r="K121" s="60" t="n">
        <v>0</v>
      </c>
      <c r="L121" s="60" t="n">
        <v>680</v>
      </c>
      <c r="M121" s="60" t="n">
        <f aca="false">SUM(I121:L121)</f>
        <v>680</v>
      </c>
      <c r="N121" s="56"/>
    </row>
    <row r="122" s="51" customFormat="true" ht="34.5" hidden="false" customHeight="true" outlineLevel="0" collapsed="false">
      <c r="A122" s="57" t="n">
        <f aca="false">+A121+1</f>
        <v>118</v>
      </c>
      <c r="B122" s="58" t="s">
        <v>1413</v>
      </c>
      <c r="C122" s="61" t="s">
        <v>28</v>
      </c>
      <c r="D122" s="57" t="s">
        <v>1592</v>
      </c>
      <c r="E122" s="57" t="s">
        <v>1595</v>
      </c>
      <c r="F122" s="57" t="n">
        <v>5</v>
      </c>
      <c r="G122" s="59" t="n">
        <v>595</v>
      </c>
      <c r="H122" s="60" t="n">
        <v>714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f aca="false">SUM(I122:L122)</f>
        <v>0</v>
      </c>
      <c r="N122" s="56"/>
    </row>
    <row r="123" s="51" customFormat="true" ht="21.75" hidden="false" customHeight="true" outlineLevel="0" collapsed="false">
      <c r="A123" s="57" t="n">
        <f aca="false">+A122+1</f>
        <v>119</v>
      </c>
      <c r="B123" s="58" t="s">
        <v>366</v>
      </c>
      <c r="C123" s="61" t="s">
        <v>367</v>
      </c>
      <c r="D123" s="57" t="s">
        <v>1592</v>
      </c>
      <c r="E123" s="57" t="s">
        <v>1593</v>
      </c>
      <c r="F123" s="57" t="n">
        <v>9</v>
      </c>
      <c r="G123" s="59" t="n">
        <v>1065</v>
      </c>
      <c r="H123" s="60" t="n">
        <v>12780</v>
      </c>
      <c r="I123" s="60" t="n">
        <v>0</v>
      </c>
      <c r="J123" s="60" t="n">
        <v>0</v>
      </c>
      <c r="K123" s="60" t="n">
        <v>510.28</v>
      </c>
      <c r="L123" s="60" t="n">
        <v>1470</v>
      </c>
      <c r="M123" s="60" t="n">
        <f aca="false">SUM(I123:L123)</f>
        <v>1980.28</v>
      </c>
      <c r="N123" s="56"/>
    </row>
    <row r="124" s="51" customFormat="true" ht="54.75" hidden="false" customHeight="true" outlineLevel="0" collapsed="false">
      <c r="A124" s="57" t="n">
        <f aca="false">+A123+1</f>
        <v>120</v>
      </c>
      <c r="B124" s="58" t="s">
        <v>369</v>
      </c>
      <c r="C124" s="61" t="s">
        <v>117</v>
      </c>
      <c r="D124" s="57" t="s">
        <v>1597</v>
      </c>
      <c r="E124" s="57" t="s">
        <v>1600</v>
      </c>
      <c r="F124" s="57" t="n">
        <v>9</v>
      </c>
      <c r="G124" s="59" t="n">
        <v>990</v>
      </c>
      <c r="H124" s="60" t="n">
        <v>11880</v>
      </c>
      <c r="I124" s="60" t="n">
        <v>82.5</v>
      </c>
      <c r="J124" s="60" t="n">
        <v>37.5</v>
      </c>
      <c r="K124" s="60" t="n">
        <v>0</v>
      </c>
      <c r="L124" s="60" t="n">
        <v>0</v>
      </c>
      <c r="M124" s="60" t="n">
        <f aca="false">SUM(I124:L124)</f>
        <v>120</v>
      </c>
      <c r="N124" s="56"/>
    </row>
    <row r="125" s="51" customFormat="true" ht="27.75" hidden="false" customHeight="true" outlineLevel="0" collapsed="false">
      <c r="A125" s="57" t="n">
        <f aca="false">+A124+1</f>
        <v>121</v>
      </c>
      <c r="B125" s="58" t="s">
        <v>371</v>
      </c>
      <c r="C125" s="61" t="s">
        <v>12</v>
      </c>
      <c r="D125" s="57" t="s">
        <v>1592</v>
      </c>
      <c r="E125" s="57" t="s">
        <v>1593</v>
      </c>
      <c r="F125" s="57" t="n">
        <v>11</v>
      </c>
      <c r="G125" s="59" t="n">
        <v>1609.89</v>
      </c>
      <c r="H125" s="60" t="n">
        <v>19318.68</v>
      </c>
      <c r="I125" s="60" t="n">
        <v>0</v>
      </c>
      <c r="J125" s="60" t="n">
        <v>0</v>
      </c>
      <c r="K125" s="60" t="n">
        <v>1308.04</v>
      </c>
      <c r="L125" s="60" t="n">
        <v>0</v>
      </c>
      <c r="M125" s="60" t="n">
        <f aca="false">SUM(I125:L125)</f>
        <v>1308.04</v>
      </c>
      <c r="N125" s="56"/>
    </row>
    <row r="126" s="51" customFormat="true" ht="54.75" hidden="false" customHeight="true" outlineLevel="0" collapsed="false">
      <c r="A126" s="57" t="n">
        <f aca="false">+A125+1</f>
        <v>122</v>
      </c>
      <c r="B126" s="58" t="s">
        <v>373</v>
      </c>
      <c r="C126" s="61" t="s">
        <v>1542</v>
      </c>
      <c r="D126" s="57" t="s">
        <v>1597</v>
      </c>
      <c r="E126" s="57" t="s">
        <v>1600</v>
      </c>
      <c r="F126" s="57" t="n">
        <v>19</v>
      </c>
      <c r="G126" s="59" t="n">
        <v>3380</v>
      </c>
      <c r="H126" s="60" t="n">
        <v>40560</v>
      </c>
      <c r="I126" s="60" t="n">
        <v>281.67</v>
      </c>
      <c r="J126" s="60" t="n">
        <v>37.5</v>
      </c>
      <c r="K126" s="60" t="n">
        <v>0</v>
      </c>
      <c r="L126" s="60" t="n">
        <v>0</v>
      </c>
      <c r="M126" s="60" t="n">
        <f aca="false">SUM(I126:L126)</f>
        <v>319.17</v>
      </c>
      <c r="N126" s="56"/>
    </row>
    <row r="127" s="51" customFormat="true" ht="48" hidden="false" customHeight="true" outlineLevel="0" collapsed="false">
      <c r="A127" s="57" t="n">
        <f aca="false">+A126+1</f>
        <v>123</v>
      </c>
      <c r="B127" s="58" t="s">
        <v>377</v>
      </c>
      <c r="C127" s="61" t="s">
        <v>1594</v>
      </c>
      <c r="D127" s="57" t="s">
        <v>1592</v>
      </c>
      <c r="E127" s="57" t="s">
        <v>1595</v>
      </c>
      <c r="F127" s="57" t="n">
        <v>11</v>
      </c>
      <c r="G127" s="59" t="n">
        <v>1609.89</v>
      </c>
      <c r="H127" s="60" t="n">
        <v>19318.68</v>
      </c>
      <c r="I127" s="60" t="n">
        <v>0</v>
      </c>
      <c r="J127" s="60" t="n">
        <v>0</v>
      </c>
      <c r="K127" s="60" t="n">
        <v>246.52</v>
      </c>
      <c r="L127" s="60" t="n">
        <v>0</v>
      </c>
      <c r="M127" s="60" t="n">
        <f aca="false">SUM(I127:L127)</f>
        <v>246.52</v>
      </c>
      <c r="N127" s="56"/>
    </row>
    <row r="128" s="51" customFormat="true" ht="48" hidden="false" customHeight="true" outlineLevel="0" collapsed="false">
      <c r="A128" s="57" t="n">
        <f aca="false">+A127+1</f>
        <v>124</v>
      </c>
      <c r="B128" s="58" t="s">
        <v>379</v>
      </c>
      <c r="C128" s="61" t="s">
        <v>12</v>
      </c>
      <c r="D128" s="57" t="s">
        <v>1592</v>
      </c>
      <c r="E128" s="57" t="s">
        <v>1593</v>
      </c>
      <c r="F128" s="57" t="n">
        <v>12</v>
      </c>
      <c r="G128" s="59" t="n">
        <v>1856.22</v>
      </c>
      <c r="H128" s="60" t="n">
        <v>22274.64</v>
      </c>
      <c r="I128" s="60" t="n">
        <v>0</v>
      </c>
      <c r="J128" s="60" t="n">
        <v>0</v>
      </c>
      <c r="K128" s="60" t="n">
        <v>2335.74</v>
      </c>
      <c r="L128" s="60" t="n">
        <v>0</v>
      </c>
      <c r="M128" s="60" t="n">
        <f aca="false">SUM(I128:L128)</f>
        <v>2335.74</v>
      </c>
      <c r="N128" s="56"/>
    </row>
    <row r="129" s="51" customFormat="true" ht="54.75" hidden="false" customHeight="true" outlineLevel="0" collapsed="false">
      <c r="A129" s="57" t="n">
        <f aca="false">+A128+1</f>
        <v>125</v>
      </c>
      <c r="B129" s="58" t="s">
        <v>381</v>
      </c>
      <c r="C129" s="61" t="s">
        <v>12</v>
      </c>
      <c r="D129" s="57" t="s">
        <v>1592</v>
      </c>
      <c r="E129" s="57" t="s">
        <v>1593</v>
      </c>
      <c r="F129" s="57" t="n">
        <v>11</v>
      </c>
      <c r="G129" s="59" t="n">
        <v>1609.89</v>
      </c>
      <c r="H129" s="60" t="n">
        <v>19318.68</v>
      </c>
      <c r="I129" s="60" t="n">
        <v>0</v>
      </c>
      <c r="J129" s="60" t="n">
        <v>0</v>
      </c>
      <c r="K129" s="60" t="n">
        <v>2761.41</v>
      </c>
      <c r="L129" s="60" t="n">
        <v>0</v>
      </c>
      <c r="M129" s="60" t="n">
        <f aca="false">SUM(I129:L129)</f>
        <v>2761.41</v>
      </c>
      <c r="N129" s="56"/>
    </row>
    <row r="130" s="51" customFormat="true" ht="54.75" hidden="false" customHeight="true" outlineLevel="0" collapsed="false">
      <c r="A130" s="57" t="n">
        <f aca="false">+A129+1</f>
        <v>126</v>
      </c>
      <c r="B130" s="58" t="s">
        <v>383</v>
      </c>
      <c r="C130" s="58" t="s">
        <v>28</v>
      </c>
      <c r="D130" s="57" t="s">
        <v>1592</v>
      </c>
      <c r="E130" s="57" t="s">
        <v>1595</v>
      </c>
      <c r="F130" s="57" t="n">
        <v>5</v>
      </c>
      <c r="G130" s="59" t="n">
        <v>724.16</v>
      </c>
      <c r="H130" s="60" t="n">
        <v>8689.92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f aca="false">SUM(I130:L130)</f>
        <v>0</v>
      </c>
      <c r="N130" s="56"/>
    </row>
    <row r="131" s="51" customFormat="true" ht="40.5" hidden="false" customHeight="true" outlineLevel="0" collapsed="false">
      <c r="A131" s="57" t="n">
        <f aca="false">+A130+1</f>
        <v>127</v>
      </c>
      <c r="B131" s="58" t="s">
        <v>386</v>
      </c>
      <c r="C131" s="58" t="s">
        <v>1615</v>
      </c>
      <c r="D131" s="57" t="s">
        <v>1597</v>
      </c>
      <c r="E131" s="57" t="s">
        <v>1600</v>
      </c>
      <c r="F131" s="57" t="n">
        <v>13</v>
      </c>
      <c r="G131" s="59" t="n">
        <v>1800</v>
      </c>
      <c r="H131" s="60" t="n">
        <v>21600</v>
      </c>
      <c r="I131" s="60" t="n">
        <v>0</v>
      </c>
      <c r="J131" s="60" t="n">
        <v>0</v>
      </c>
      <c r="K131" s="60" t="n">
        <v>0</v>
      </c>
      <c r="L131" s="60" t="n">
        <v>540</v>
      </c>
      <c r="M131" s="60" t="n">
        <f aca="false">SUM(I131:L131)</f>
        <v>540</v>
      </c>
      <c r="N131" s="56"/>
    </row>
    <row r="132" s="51" customFormat="true" ht="40.5" hidden="false" customHeight="true" outlineLevel="0" collapsed="false">
      <c r="A132" s="57" t="n">
        <f aca="false">+A131+1</f>
        <v>128</v>
      </c>
      <c r="B132" s="58" t="s">
        <v>389</v>
      </c>
      <c r="C132" s="61" t="s">
        <v>221</v>
      </c>
      <c r="D132" s="57" t="s">
        <v>1597</v>
      </c>
      <c r="E132" s="57" t="s">
        <v>1600</v>
      </c>
      <c r="F132" s="57" t="n">
        <v>10</v>
      </c>
      <c r="G132" s="59" t="n">
        <v>1170</v>
      </c>
      <c r="H132" s="60" t="n">
        <v>1404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f aca="false">SUM(I132:L132)</f>
        <v>0</v>
      </c>
      <c r="N132" s="56"/>
    </row>
    <row r="133" s="51" customFormat="true" ht="40.5" hidden="false" customHeight="true" outlineLevel="0" collapsed="false">
      <c r="A133" s="57" t="n">
        <f aca="false">+A132+1</f>
        <v>129</v>
      </c>
      <c r="B133" s="58" t="s">
        <v>392</v>
      </c>
      <c r="C133" s="61" t="s">
        <v>12</v>
      </c>
      <c r="D133" s="57" t="s">
        <v>1592</v>
      </c>
      <c r="E133" s="57" t="s">
        <v>1593</v>
      </c>
      <c r="F133" s="57" t="n">
        <v>11</v>
      </c>
      <c r="G133" s="59" t="n">
        <v>1609.89</v>
      </c>
      <c r="H133" s="60" t="n">
        <v>19318.68</v>
      </c>
      <c r="I133" s="60" t="n">
        <v>0</v>
      </c>
      <c r="J133" s="60" t="n">
        <v>0</v>
      </c>
      <c r="K133" s="60" t="n">
        <v>744.57</v>
      </c>
      <c r="L133" s="60" t="n">
        <v>0</v>
      </c>
      <c r="M133" s="60" t="n">
        <f aca="false">SUM(I133:L133)</f>
        <v>744.57</v>
      </c>
      <c r="N133" s="56"/>
    </row>
    <row r="134" s="51" customFormat="true" ht="40.5" hidden="false" customHeight="true" outlineLevel="0" collapsed="false">
      <c r="A134" s="57" t="n">
        <f aca="false">+A133+1</f>
        <v>130</v>
      </c>
      <c r="B134" s="58" t="s">
        <v>394</v>
      </c>
      <c r="C134" s="61" t="s">
        <v>1616</v>
      </c>
      <c r="D134" s="57" t="s">
        <v>1592</v>
      </c>
      <c r="E134" s="57" t="s">
        <v>1595</v>
      </c>
      <c r="F134" s="57" t="n">
        <v>8</v>
      </c>
      <c r="G134" s="59" t="n">
        <v>1022.9</v>
      </c>
      <c r="H134" s="60" t="n">
        <v>12274.8</v>
      </c>
      <c r="I134" s="60" t="n">
        <v>0</v>
      </c>
      <c r="J134" s="60" t="n">
        <v>0</v>
      </c>
      <c r="K134" s="60" t="n">
        <v>1201.91</v>
      </c>
      <c r="L134" s="60" t="n">
        <v>586.99</v>
      </c>
      <c r="M134" s="60" t="n">
        <f aca="false">SUM(I134:L134)</f>
        <v>1788.9</v>
      </c>
      <c r="N134" s="56"/>
    </row>
    <row r="135" s="51" customFormat="true" ht="40.5" hidden="false" customHeight="true" outlineLevel="0" collapsed="false">
      <c r="A135" s="57" t="n">
        <f aca="false">+A134+1</f>
        <v>131</v>
      </c>
      <c r="B135" s="58" t="s">
        <v>397</v>
      </c>
      <c r="C135" s="61" t="s">
        <v>12</v>
      </c>
      <c r="D135" s="57" t="s">
        <v>1592</v>
      </c>
      <c r="E135" s="57" t="s">
        <v>1593</v>
      </c>
      <c r="F135" s="57" t="n">
        <v>11</v>
      </c>
      <c r="G135" s="59" t="n">
        <v>1609.89</v>
      </c>
      <c r="H135" s="60" t="n">
        <v>19318.68</v>
      </c>
      <c r="I135" s="60" t="n">
        <v>0</v>
      </c>
      <c r="J135" s="60" t="n">
        <v>0</v>
      </c>
      <c r="K135" s="60" t="n">
        <v>1100.09</v>
      </c>
      <c r="L135" s="60" t="n">
        <v>0</v>
      </c>
      <c r="M135" s="60" t="n">
        <f aca="false">SUM(I135:L135)</f>
        <v>1100.09</v>
      </c>
      <c r="N135" s="56"/>
    </row>
    <row r="136" s="51" customFormat="true" ht="40.5" hidden="false" customHeight="true" outlineLevel="0" collapsed="false">
      <c r="A136" s="57" t="n">
        <f aca="false">+A135+1</f>
        <v>132</v>
      </c>
      <c r="B136" s="58" t="s">
        <v>399</v>
      </c>
      <c r="C136" s="61" t="s">
        <v>12</v>
      </c>
      <c r="D136" s="57" t="s">
        <v>1592</v>
      </c>
      <c r="E136" s="57" t="s">
        <v>1593</v>
      </c>
      <c r="F136" s="57" t="n">
        <v>10</v>
      </c>
      <c r="G136" s="59" t="n">
        <v>1415.98</v>
      </c>
      <c r="H136" s="60" t="n">
        <v>16991.76</v>
      </c>
      <c r="I136" s="60" t="n">
        <v>0</v>
      </c>
      <c r="J136" s="60" t="n">
        <v>0</v>
      </c>
      <c r="K136" s="60" t="n">
        <v>1651.97</v>
      </c>
      <c r="L136" s="60" t="n">
        <v>0</v>
      </c>
      <c r="M136" s="60" t="n">
        <f aca="false">SUM(I136:L136)</f>
        <v>1651.97</v>
      </c>
      <c r="N136" s="56"/>
    </row>
    <row r="137" s="51" customFormat="true" ht="40.5" hidden="false" customHeight="true" outlineLevel="0" collapsed="false">
      <c r="A137" s="57" t="n">
        <f aca="false">+A136+1</f>
        <v>133</v>
      </c>
      <c r="B137" s="58" t="s">
        <v>404</v>
      </c>
      <c r="C137" s="58" t="s">
        <v>12</v>
      </c>
      <c r="D137" s="57" t="s">
        <v>1592</v>
      </c>
      <c r="E137" s="57" t="s">
        <v>1593</v>
      </c>
      <c r="F137" s="57" t="n">
        <v>10</v>
      </c>
      <c r="G137" s="59" t="n">
        <v>1415.98</v>
      </c>
      <c r="H137" s="60" t="n">
        <v>16991.76</v>
      </c>
      <c r="I137" s="60" t="n">
        <v>0</v>
      </c>
      <c r="J137" s="60" t="n">
        <v>0</v>
      </c>
      <c r="K137" s="60" t="n">
        <v>2064.97</v>
      </c>
      <c r="L137" s="60" t="n">
        <v>193.91</v>
      </c>
      <c r="M137" s="60" t="n">
        <f aca="false">SUM(I137:L137)</f>
        <v>2258.88</v>
      </c>
      <c r="N137" s="56"/>
    </row>
    <row r="138" s="51" customFormat="true" ht="40.5" hidden="false" customHeight="true" outlineLevel="0" collapsed="false">
      <c r="A138" s="57" t="n">
        <f aca="false">+A137+1</f>
        <v>134</v>
      </c>
      <c r="B138" s="58" t="s">
        <v>406</v>
      </c>
      <c r="C138" s="58" t="s">
        <v>12</v>
      </c>
      <c r="D138" s="57" t="s">
        <v>1592</v>
      </c>
      <c r="E138" s="57" t="s">
        <v>1593</v>
      </c>
      <c r="F138" s="57" t="n">
        <v>10</v>
      </c>
      <c r="G138" s="59" t="n">
        <v>1415.98</v>
      </c>
      <c r="H138" s="60" t="n">
        <v>16991.76</v>
      </c>
      <c r="I138" s="60" t="n">
        <v>0</v>
      </c>
      <c r="J138" s="60" t="n">
        <v>0</v>
      </c>
      <c r="K138" s="60" t="n">
        <v>3433.46</v>
      </c>
      <c r="L138" s="60" t="n">
        <v>0</v>
      </c>
      <c r="M138" s="60" t="n">
        <f aca="false">SUM(I138:L138)</f>
        <v>3433.46</v>
      </c>
      <c r="N138" s="56"/>
    </row>
    <row r="139" s="51" customFormat="true" ht="40.5" hidden="false" customHeight="true" outlineLevel="0" collapsed="false">
      <c r="A139" s="57" t="n">
        <f aca="false">+A138+1</f>
        <v>135</v>
      </c>
      <c r="B139" s="58" t="s">
        <v>408</v>
      </c>
      <c r="C139" s="61" t="s">
        <v>12</v>
      </c>
      <c r="D139" s="57" t="s">
        <v>1592</v>
      </c>
      <c r="E139" s="57" t="s">
        <v>1593</v>
      </c>
      <c r="F139" s="57" t="n">
        <v>10</v>
      </c>
      <c r="G139" s="59" t="n">
        <v>1415.98</v>
      </c>
      <c r="H139" s="60" t="n">
        <v>16991.76</v>
      </c>
      <c r="I139" s="60" t="n">
        <v>0</v>
      </c>
      <c r="J139" s="60" t="n">
        <v>0</v>
      </c>
      <c r="K139" s="60" t="n">
        <v>1070.84</v>
      </c>
      <c r="L139" s="60" t="n">
        <v>0</v>
      </c>
      <c r="M139" s="60" t="n">
        <f aca="false">SUM(I139:L139)</f>
        <v>1070.84</v>
      </c>
      <c r="N139" s="56"/>
    </row>
    <row r="140" s="51" customFormat="true" ht="40.5" hidden="false" customHeight="true" outlineLevel="0" collapsed="false">
      <c r="A140" s="57" t="n">
        <f aca="false">+A139+1</f>
        <v>136</v>
      </c>
      <c r="B140" s="58" t="s">
        <v>410</v>
      </c>
      <c r="C140" s="61" t="s">
        <v>82</v>
      </c>
      <c r="D140" s="57" t="s">
        <v>1592</v>
      </c>
      <c r="E140" s="57" t="s">
        <v>1593</v>
      </c>
      <c r="F140" s="57" t="n">
        <v>8</v>
      </c>
      <c r="G140" s="59" t="n">
        <v>1022.9</v>
      </c>
      <c r="H140" s="60" t="n">
        <v>12274.8</v>
      </c>
      <c r="I140" s="60" t="n">
        <v>0</v>
      </c>
      <c r="J140" s="60" t="n">
        <v>0</v>
      </c>
      <c r="K140" s="60" t="n">
        <v>554.07</v>
      </c>
      <c r="L140" s="60" t="n">
        <v>0</v>
      </c>
      <c r="M140" s="60" t="n">
        <f aca="false">SUM(I140:L140)</f>
        <v>554.07</v>
      </c>
      <c r="N140" s="56"/>
    </row>
    <row r="141" s="51" customFormat="true" ht="40.5" hidden="false" customHeight="true" outlineLevel="0" collapsed="false">
      <c r="A141" s="57" t="n">
        <f aca="false">+A140+1</f>
        <v>137</v>
      </c>
      <c r="B141" s="58" t="s">
        <v>414</v>
      </c>
      <c r="C141" s="58" t="s">
        <v>433</v>
      </c>
      <c r="D141" s="57" t="s">
        <v>1592</v>
      </c>
      <c r="E141" s="57" t="s">
        <v>1593</v>
      </c>
      <c r="F141" s="57" t="n">
        <v>13</v>
      </c>
      <c r="G141" s="59" t="n">
        <v>2102.55</v>
      </c>
      <c r="H141" s="60" t="n">
        <v>25230.6</v>
      </c>
      <c r="I141" s="60" t="n">
        <v>0</v>
      </c>
      <c r="J141" s="60" t="n">
        <v>0</v>
      </c>
      <c r="K141" s="60" t="n">
        <v>1780.6</v>
      </c>
      <c r="L141" s="60" t="n">
        <v>0</v>
      </c>
      <c r="M141" s="60" t="n">
        <f aca="false">SUM(I141:L141)</f>
        <v>1780.6</v>
      </c>
      <c r="N141" s="56"/>
    </row>
    <row r="142" s="51" customFormat="true" ht="40.5" hidden="false" customHeight="true" outlineLevel="0" collapsed="false">
      <c r="A142" s="57" t="n">
        <f aca="false">+A141+1</f>
        <v>138</v>
      </c>
      <c r="B142" s="58" t="s">
        <v>417</v>
      </c>
      <c r="C142" s="58" t="s">
        <v>1594</v>
      </c>
      <c r="D142" s="57" t="s">
        <v>1592</v>
      </c>
      <c r="E142" s="57" t="s">
        <v>1595</v>
      </c>
      <c r="F142" s="57" t="n">
        <v>11</v>
      </c>
      <c r="G142" s="59" t="n">
        <v>1609.89</v>
      </c>
      <c r="H142" s="60" t="n">
        <v>19318.68</v>
      </c>
      <c r="I142" s="60" t="n">
        <v>0</v>
      </c>
      <c r="J142" s="60"/>
      <c r="K142" s="60" t="n">
        <v>1100.09</v>
      </c>
      <c r="L142" s="60" t="n">
        <v>0</v>
      </c>
      <c r="M142" s="60" t="n">
        <f aca="false">SUM(I142:L142)</f>
        <v>1100.09</v>
      </c>
      <c r="N142" s="56"/>
    </row>
    <row r="143" s="51" customFormat="true" ht="40.5" hidden="false" customHeight="true" outlineLevel="0" collapsed="false">
      <c r="A143" s="57" t="n">
        <f aca="false">+A142+1</f>
        <v>139</v>
      </c>
      <c r="B143" s="58" t="s">
        <v>419</v>
      </c>
      <c r="C143" s="58" t="s">
        <v>12</v>
      </c>
      <c r="D143" s="57" t="s">
        <v>1592</v>
      </c>
      <c r="E143" s="57" t="s">
        <v>1593</v>
      </c>
      <c r="F143" s="57" t="n">
        <v>10</v>
      </c>
      <c r="G143" s="59" t="n">
        <v>1415.98</v>
      </c>
      <c r="H143" s="60" t="n">
        <v>16991.76</v>
      </c>
      <c r="I143" s="60" t="n">
        <v>0</v>
      </c>
      <c r="J143" s="60" t="n">
        <v>0</v>
      </c>
      <c r="K143" s="60" t="n">
        <v>1634.28</v>
      </c>
      <c r="L143" s="60" t="n">
        <v>0</v>
      </c>
      <c r="M143" s="60" t="n">
        <f aca="false">SUM(I143:L143)</f>
        <v>1634.28</v>
      </c>
      <c r="N143" s="56"/>
    </row>
    <row r="144" s="51" customFormat="true" ht="40.5" hidden="false" customHeight="true" outlineLevel="0" collapsed="false">
      <c r="A144" s="57" t="n">
        <f aca="false">+A143+1</f>
        <v>140</v>
      </c>
      <c r="B144" s="58" t="s">
        <v>1415</v>
      </c>
      <c r="C144" s="61" t="s">
        <v>830</v>
      </c>
      <c r="D144" s="57" t="s">
        <v>1592</v>
      </c>
      <c r="E144" s="57" t="s">
        <v>1593</v>
      </c>
      <c r="F144" s="57" t="n">
        <v>9</v>
      </c>
      <c r="G144" s="59" t="n">
        <v>1216.82</v>
      </c>
      <c r="H144" s="60" t="n">
        <v>14601.84</v>
      </c>
      <c r="I144" s="60" t="n">
        <v>54.08</v>
      </c>
      <c r="J144" s="60" t="n">
        <v>20</v>
      </c>
      <c r="K144" s="60" t="n">
        <v>0</v>
      </c>
      <c r="L144" s="60" t="n">
        <v>0</v>
      </c>
      <c r="M144" s="60" t="n">
        <f aca="false">SUM(I144:L144)</f>
        <v>74.08</v>
      </c>
      <c r="N144" s="56"/>
    </row>
    <row r="145" s="51" customFormat="true" ht="40.5" hidden="false" customHeight="true" outlineLevel="0" collapsed="false">
      <c r="A145" s="57" t="n">
        <f aca="false">+A144+1</f>
        <v>141</v>
      </c>
      <c r="B145" s="58" t="s">
        <v>421</v>
      </c>
      <c r="C145" s="61" t="s">
        <v>82</v>
      </c>
      <c r="D145" s="57" t="s">
        <v>1592</v>
      </c>
      <c r="E145" s="57" t="s">
        <v>1593</v>
      </c>
      <c r="F145" s="57" t="n">
        <v>8</v>
      </c>
      <c r="G145" s="59" t="n">
        <v>1022.9</v>
      </c>
      <c r="H145" s="60" t="n">
        <v>12274.8</v>
      </c>
      <c r="I145" s="60" t="n">
        <v>0</v>
      </c>
      <c r="J145" s="60" t="n">
        <v>0</v>
      </c>
      <c r="K145" s="60" t="n">
        <v>102.29</v>
      </c>
      <c r="L145" s="60" t="n">
        <v>0</v>
      </c>
      <c r="M145" s="60" t="n">
        <f aca="false">SUM(I145:L145)</f>
        <v>102.29</v>
      </c>
      <c r="N145" s="56"/>
    </row>
    <row r="146" s="51" customFormat="true" ht="40.5" hidden="false" customHeight="true" outlineLevel="0" collapsed="false">
      <c r="A146" s="57" t="n">
        <f aca="false">+A145+1</f>
        <v>142</v>
      </c>
      <c r="B146" s="58" t="s">
        <v>423</v>
      </c>
      <c r="C146" s="61" t="s">
        <v>1617</v>
      </c>
      <c r="D146" s="57" t="s">
        <v>1597</v>
      </c>
      <c r="E146" s="57" t="s">
        <v>1600</v>
      </c>
      <c r="F146" s="57" t="n">
        <v>17</v>
      </c>
      <c r="G146" s="59" t="n">
        <v>2970</v>
      </c>
      <c r="H146" s="60" t="n">
        <v>35640</v>
      </c>
      <c r="I146" s="60" t="n">
        <v>0</v>
      </c>
      <c r="J146" s="60"/>
      <c r="K146" s="60" t="n">
        <v>0</v>
      </c>
      <c r="L146" s="60" t="n">
        <v>207.2</v>
      </c>
      <c r="M146" s="60" t="n">
        <f aca="false">SUM(I146:L146)</f>
        <v>207.2</v>
      </c>
      <c r="N146" s="56"/>
    </row>
    <row r="147" s="51" customFormat="true" ht="40.5" hidden="false" customHeight="true" outlineLevel="0" collapsed="false">
      <c r="A147" s="57" t="n">
        <f aca="false">+A146+1</f>
        <v>143</v>
      </c>
      <c r="B147" s="58" t="s">
        <v>426</v>
      </c>
      <c r="C147" s="61" t="s">
        <v>82</v>
      </c>
      <c r="D147" s="57" t="s">
        <v>1592</v>
      </c>
      <c r="E147" s="57" t="s">
        <v>1593</v>
      </c>
      <c r="F147" s="57" t="n">
        <v>8</v>
      </c>
      <c r="G147" s="59" t="n">
        <v>1022.9</v>
      </c>
      <c r="H147" s="60" t="n">
        <v>12274.8</v>
      </c>
      <c r="I147" s="60" t="n">
        <v>0</v>
      </c>
      <c r="J147" s="60" t="n">
        <v>0</v>
      </c>
      <c r="K147" s="60" t="n">
        <v>1231.74</v>
      </c>
      <c r="L147" s="60" t="n">
        <v>0</v>
      </c>
      <c r="M147" s="60" t="n">
        <f aca="false">SUM(I147:L147)</f>
        <v>1231.74</v>
      </c>
      <c r="N147" s="56"/>
    </row>
    <row r="148" s="51" customFormat="true" ht="40.5" hidden="false" customHeight="true" outlineLevel="0" collapsed="false">
      <c r="A148" s="57" t="n">
        <f aca="false">+A147+1</f>
        <v>144</v>
      </c>
      <c r="B148" s="58" t="s">
        <v>428</v>
      </c>
      <c r="C148" s="61" t="s">
        <v>1618</v>
      </c>
      <c r="D148" s="57" t="s">
        <v>1597</v>
      </c>
      <c r="E148" s="57" t="s">
        <v>1595</v>
      </c>
      <c r="F148" s="57" t="n">
        <v>16</v>
      </c>
      <c r="G148" s="59" t="n">
        <v>2655</v>
      </c>
      <c r="H148" s="60" t="n">
        <v>31860</v>
      </c>
      <c r="I148" s="60" t="n">
        <v>0</v>
      </c>
      <c r="J148" s="60" t="n">
        <v>0</v>
      </c>
      <c r="K148" s="60" t="n">
        <v>0</v>
      </c>
      <c r="L148" s="60" t="n">
        <v>556</v>
      </c>
      <c r="M148" s="60" t="n">
        <f aca="false">SUM(I148:L148)</f>
        <v>556</v>
      </c>
      <c r="N148" s="56"/>
    </row>
    <row r="149" s="51" customFormat="true" ht="40.5" hidden="false" customHeight="true" outlineLevel="0" collapsed="false">
      <c r="A149" s="57" t="n">
        <f aca="false">+A148+1</f>
        <v>145</v>
      </c>
      <c r="B149" s="58" t="s">
        <v>432</v>
      </c>
      <c r="C149" s="61" t="s">
        <v>433</v>
      </c>
      <c r="D149" s="57" t="s">
        <v>1592</v>
      </c>
      <c r="E149" s="57" t="s">
        <v>1593</v>
      </c>
      <c r="F149" s="57" t="n">
        <v>14</v>
      </c>
      <c r="G149" s="59" t="n">
        <v>2145</v>
      </c>
      <c r="H149" s="60" t="n">
        <v>25740</v>
      </c>
      <c r="I149" s="60" t="n">
        <v>295.97</v>
      </c>
      <c r="J149" s="60" t="n">
        <v>37.5</v>
      </c>
      <c r="K149" s="60" t="n">
        <v>1192.19</v>
      </c>
      <c r="L149" s="60" t="n">
        <v>0</v>
      </c>
      <c r="M149" s="60" t="n">
        <f aca="false">SUM(I149:L149)</f>
        <v>1525.66</v>
      </c>
      <c r="N149" s="56"/>
    </row>
    <row r="150" s="51" customFormat="true" ht="40.5" hidden="false" customHeight="true" outlineLevel="0" collapsed="false">
      <c r="A150" s="57" t="n">
        <f aca="false">+A149+1</f>
        <v>146</v>
      </c>
      <c r="B150" s="58" t="s">
        <v>435</v>
      </c>
      <c r="C150" s="61" t="s">
        <v>433</v>
      </c>
      <c r="D150" s="57" t="s">
        <v>1592</v>
      </c>
      <c r="E150" s="57" t="s">
        <v>1593</v>
      </c>
      <c r="F150" s="57" t="n">
        <v>10</v>
      </c>
      <c r="G150" s="59" t="n">
        <v>1415.98</v>
      </c>
      <c r="H150" s="60" t="n">
        <v>16991.76</v>
      </c>
      <c r="I150" s="60" t="n">
        <v>0</v>
      </c>
      <c r="J150" s="60" t="n">
        <v>0</v>
      </c>
      <c r="K150" s="60" t="n">
        <v>1798</v>
      </c>
      <c r="L150" s="60" t="n">
        <v>932.89</v>
      </c>
      <c r="M150" s="60" t="n">
        <f aca="false">SUM(I150:L150)</f>
        <v>2730.89</v>
      </c>
      <c r="N150" s="56"/>
    </row>
    <row r="151" s="51" customFormat="true" ht="40.5" hidden="false" customHeight="true" outlineLevel="0" collapsed="false">
      <c r="A151" s="57" t="n">
        <f aca="false">+A150+1</f>
        <v>147</v>
      </c>
      <c r="B151" s="58" t="s">
        <v>1418</v>
      </c>
      <c r="C151" s="61" t="s">
        <v>1619</v>
      </c>
      <c r="D151" s="57" t="s">
        <v>1592</v>
      </c>
      <c r="E151" s="57" t="s">
        <v>1595</v>
      </c>
      <c r="F151" s="57" t="n">
        <v>13</v>
      </c>
      <c r="G151" s="59" t="n">
        <v>1910</v>
      </c>
      <c r="H151" s="60" t="n">
        <v>22920</v>
      </c>
      <c r="I151" s="60" t="n">
        <v>270.58</v>
      </c>
      <c r="J151" s="60" t="n">
        <v>37.5</v>
      </c>
      <c r="K151" s="60" t="n">
        <v>1337</v>
      </c>
      <c r="L151" s="60" t="n">
        <v>0</v>
      </c>
      <c r="M151" s="60" t="n">
        <f aca="false">SUM(I151:L151)</f>
        <v>1645.08</v>
      </c>
      <c r="N151" s="56"/>
    </row>
    <row r="152" s="51" customFormat="true" ht="40.5" hidden="false" customHeight="true" outlineLevel="0" collapsed="false">
      <c r="A152" s="57" t="n">
        <f aca="false">+A151+1</f>
        <v>148</v>
      </c>
      <c r="B152" s="58" t="s">
        <v>437</v>
      </c>
      <c r="C152" s="61" t="s">
        <v>82</v>
      </c>
      <c r="D152" s="57" t="s">
        <v>1592</v>
      </c>
      <c r="E152" s="57" t="s">
        <v>1593</v>
      </c>
      <c r="F152" s="57" t="n">
        <v>8</v>
      </c>
      <c r="G152" s="59" t="n">
        <v>1022.9</v>
      </c>
      <c r="H152" s="60" t="n">
        <v>12274.8</v>
      </c>
      <c r="I152" s="60" t="n">
        <v>0</v>
      </c>
      <c r="J152" s="60" t="n">
        <v>0</v>
      </c>
      <c r="K152" s="60" t="n">
        <v>281.3</v>
      </c>
      <c r="L152" s="60" t="n">
        <v>0</v>
      </c>
      <c r="M152" s="60" t="n">
        <f aca="false">SUM(I152:L152)</f>
        <v>281.3</v>
      </c>
      <c r="N152" s="56"/>
    </row>
    <row r="153" s="51" customFormat="true" ht="40.5" hidden="false" customHeight="true" outlineLevel="0" collapsed="false">
      <c r="A153" s="57" t="n">
        <f aca="false">+A152+1</f>
        <v>149</v>
      </c>
      <c r="B153" s="58" t="s">
        <v>439</v>
      </c>
      <c r="C153" s="61" t="s">
        <v>82</v>
      </c>
      <c r="D153" s="57" t="s">
        <v>1592</v>
      </c>
      <c r="E153" s="57" t="s">
        <v>1593</v>
      </c>
      <c r="F153" s="57" t="n">
        <v>8</v>
      </c>
      <c r="G153" s="59" t="n">
        <v>1022.9</v>
      </c>
      <c r="H153" s="60" t="n">
        <v>12274.8</v>
      </c>
      <c r="I153" s="60" t="n">
        <v>0</v>
      </c>
      <c r="J153" s="60" t="n">
        <v>0</v>
      </c>
      <c r="K153" s="60" t="n">
        <v>1457.63</v>
      </c>
      <c r="L153" s="60" t="n">
        <v>0</v>
      </c>
      <c r="M153" s="60" t="n">
        <f aca="false">SUM(I153:L153)</f>
        <v>1457.63</v>
      </c>
      <c r="N153" s="56"/>
    </row>
    <row r="154" s="51" customFormat="true" ht="40.5" hidden="false" customHeight="true" outlineLevel="0" collapsed="false">
      <c r="A154" s="57" t="n">
        <f aca="false">+A153+1</f>
        <v>150</v>
      </c>
      <c r="B154" s="58" t="s">
        <v>443</v>
      </c>
      <c r="C154" s="61" t="s">
        <v>1620</v>
      </c>
      <c r="D154" s="57" t="s">
        <v>1592</v>
      </c>
      <c r="E154" s="57" t="s">
        <v>1595</v>
      </c>
      <c r="F154" s="57" t="n">
        <v>13</v>
      </c>
      <c r="G154" s="59" t="n">
        <v>2102.55</v>
      </c>
      <c r="H154" s="60" t="n">
        <v>25230.6</v>
      </c>
      <c r="I154" s="60" t="n">
        <v>0</v>
      </c>
      <c r="J154" s="60" t="n">
        <v>0</v>
      </c>
      <c r="K154" s="60" t="n">
        <v>707.42</v>
      </c>
      <c r="L154" s="60" t="n">
        <v>0</v>
      </c>
      <c r="M154" s="60" t="n">
        <f aca="false">SUM(I154:L154)</f>
        <v>707.42</v>
      </c>
      <c r="N154" s="56"/>
    </row>
    <row r="155" s="51" customFormat="true" ht="40.5" hidden="false" customHeight="true" outlineLevel="0" collapsed="false">
      <c r="A155" s="57" t="n">
        <f aca="false">+A154+1</f>
        <v>151</v>
      </c>
      <c r="B155" s="58" t="s">
        <v>446</v>
      </c>
      <c r="C155" s="61" t="s">
        <v>1616</v>
      </c>
      <c r="D155" s="57" t="s">
        <v>1592</v>
      </c>
      <c r="E155" s="57" t="s">
        <v>1595</v>
      </c>
      <c r="F155" s="57" t="n">
        <v>8</v>
      </c>
      <c r="G155" s="59" t="n">
        <v>1022.9</v>
      </c>
      <c r="H155" s="60" t="n">
        <v>12274.8</v>
      </c>
      <c r="I155" s="60" t="n">
        <v>0</v>
      </c>
      <c r="J155" s="60" t="n">
        <v>0</v>
      </c>
      <c r="K155" s="60" t="n">
        <v>1176.34</v>
      </c>
      <c r="L155" s="60" t="n">
        <v>586.99</v>
      </c>
      <c r="M155" s="60" t="n">
        <f aca="false">SUM(I155:L155)</f>
        <v>1763.33</v>
      </c>
      <c r="N155" s="56"/>
    </row>
    <row r="156" s="51" customFormat="true" ht="30" hidden="false" customHeight="true" outlineLevel="0" collapsed="false">
      <c r="A156" s="57" t="n">
        <f aca="false">+A155+1</f>
        <v>152</v>
      </c>
      <c r="B156" s="58" t="s">
        <v>448</v>
      </c>
      <c r="C156" s="61" t="s">
        <v>82</v>
      </c>
      <c r="D156" s="57" t="s">
        <v>1592</v>
      </c>
      <c r="E156" s="57" t="s">
        <v>1593</v>
      </c>
      <c r="F156" s="57" t="n">
        <v>8</v>
      </c>
      <c r="G156" s="59" t="n">
        <v>1022.9</v>
      </c>
      <c r="H156" s="60" t="n">
        <v>12274.8</v>
      </c>
      <c r="I156" s="60" t="n">
        <v>0</v>
      </c>
      <c r="J156" s="60" t="n">
        <v>0</v>
      </c>
      <c r="K156" s="60" t="n">
        <v>608.41</v>
      </c>
      <c r="L156" s="60" t="n">
        <v>0</v>
      </c>
      <c r="M156" s="60" t="n">
        <f aca="false">SUM(I156:L156)</f>
        <v>608.41</v>
      </c>
      <c r="N156" s="56"/>
    </row>
    <row r="157" s="51" customFormat="true" ht="30" hidden="false" customHeight="true" outlineLevel="0" collapsed="false">
      <c r="A157" s="57" t="n">
        <f aca="false">+A156+1</f>
        <v>153</v>
      </c>
      <c r="B157" s="58" t="s">
        <v>450</v>
      </c>
      <c r="C157" s="61" t="s">
        <v>75</v>
      </c>
      <c r="D157" s="57" t="s">
        <v>1592</v>
      </c>
      <c r="E157" s="57" t="s">
        <v>1595</v>
      </c>
      <c r="F157" s="57" t="n">
        <v>5</v>
      </c>
      <c r="G157" s="59" t="n">
        <v>595</v>
      </c>
      <c r="H157" s="60" t="n">
        <v>7140</v>
      </c>
      <c r="I157" s="60" t="n">
        <v>67.21</v>
      </c>
      <c r="J157" s="60" t="n">
        <v>15.46</v>
      </c>
      <c r="K157" s="60" t="n">
        <v>476</v>
      </c>
      <c r="L157" s="60" t="n">
        <v>0</v>
      </c>
      <c r="M157" s="60" t="n">
        <f aca="false">SUM(I157:L157)</f>
        <v>558.67</v>
      </c>
      <c r="N157" s="56"/>
    </row>
    <row r="158" s="51" customFormat="true" ht="48" hidden="false" customHeight="true" outlineLevel="0" collapsed="false">
      <c r="A158" s="57" t="n">
        <f aca="false">+A157+1</f>
        <v>154</v>
      </c>
      <c r="B158" s="58" t="s">
        <v>453</v>
      </c>
      <c r="C158" s="61" t="s">
        <v>82</v>
      </c>
      <c r="D158" s="57" t="s">
        <v>1592</v>
      </c>
      <c r="E158" s="57" t="s">
        <v>1593</v>
      </c>
      <c r="F158" s="57" t="n">
        <v>8</v>
      </c>
      <c r="G158" s="59" t="n">
        <v>1022.9</v>
      </c>
      <c r="H158" s="60" t="n">
        <v>12274.8</v>
      </c>
      <c r="I158" s="60" t="n">
        <v>0</v>
      </c>
      <c r="J158" s="60" t="n">
        <v>0</v>
      </c>
      <c r="K158" s="60" t="n">
        <v>1005.85</v>
      </c>
      <c r="L158" s="60" t="n">
        <v>0</v>
      </c>
      <c r="M158" s="60" t="n">
        <f aca="false">SUM(I158:L158)</f>
        <v>1005.85</v>
      </c>
      <c r="N158" s="56"/>
    </row>
    <row r="159" s="51" customFormat="true" ht="32.25" hidden="false" customHeight="true" outlineLevel="0" collapsed="false">
      <c r="A159" s="57" t="n">
        <f aca="false">+A158+1</f>
        <v>155</v>
      </c>
      <c r="B159" s="58" t="s">
        <v>455</v>
      </c>
      <c r="C159" s="61" t="s">
        <v>12</v>
      </c>
      <c r="D159" s="57" t="s">
        <v>1592</v>
      </c>
      <c r="E159" s="57" t="s">
        <v>1593</v>
      </c>
      <c r="F159" s="57" t="n">
        <v>11</v>
      </c>
      <c r="G159" s="59" t="n">
        <v>1609.89</v>
      </c>
      <c r="H159" s="60" t="n">
        <v>19318.68</v>
      </c>
      <c r="I159" s="60" t="n">
        <v>0</v>
      </c>
      <c r="J159" s="60" t="n">
        <v>0</v>
      </c>
      <c r="K159" s="60" t="n">
        <v>2196.83</v>
      </c>
      <c r="L159" s="60" t="n">
        <v>0</v>
      </c>
      <c r="M159" s="60" t="n">
        <f aca="false">SUM(I159:L159)</f>
        <v>2196.83</v>
      </c>
      <c r="N159" s="56"/>
    </row>
    <row r="160" s="51" customFormat="true" ht="33" hidden="false" customHeight="true" outlineLevel="0" collapsed="false">
      <c r="A160" s="57" t="n">
        <f aca="false">+A159+1</f>
        <v>156</v>
      </c>
      <c r="B160" s="58" t="s">
        <v>457</v>
      </c>
      <c r="C160" s="61" t="s">
        <v>1594</v>
      </c>
      <c r="D160" s="57" t="s">
        <v>1592</v>
      </c>
      <c r="E160" s="57" t="s">
        <v>1595</v>
      </c>
      <c r="F160" s="57" t="n">
        <v>11</v>
      </c>
      <c r="G160" s="59" t="n">
        <v>1609.89</v>
      </c>
      <c r="H160" s="60" t="n">
        <v>19318.68</v>
      </c>
      <c r="I160" s="60" t="n">
        <v>0</v>
      </c>
      <c r="J160" s="60" t="n">
        <v>0</v>
      </c>
      <c r="K160" s="60" t="n">
        <v>2622.78</v>
      </c>
      <c r="L160" s="60" t="n">
        <v>0</v>
      </c>
      <c r="M160" s="60" t="n">
        <f aca="false">SUM(I160:L160)</f>
        <v>2622.78</v>
      </c>
      <c r="N160" s="56"/>
    </row>
    <row r="161" s="51" customFormat="true" ht="38.25" hidden="false" customHeight="true" outlineLevel="0" collapsed="false">
      <c r="A161" s="57" t="n">
        <f aca="false">+A160+1</f>
        <v>157</v>
      </c>
      <c r="B161" s="58" t="s">
        <v>460</v>
      </c>
      <c r="C161" s="61" t="s">
        <v>28</v>
      </c>
      <c r="D161" s="57" t="s">
        <v>1592</v>
      </c>
      <c r="E161" s="57" t="s">
        <v>1595</v>
      </c>
      <c r="F161" s="57" t="n">
        <v>5</v>
      </c>
      <c r="G161" s="59" t="n">
        <v>724.16</v>
      </c>
      <c r="H161" s="60" t="n">
        <v>8689.92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f aca="false">SUM(I161:L161)</f>
        <v>0</v>
      </c>
      <c r="N161" s="56"/>
    </row>
    <row r="162" s="51" customFormat="true" ht="45.75" hidden="false" customHeight="true" outlineLevel="0" collapsed="false">
      <c r="A162" s="57" t="n">
        <f aca="false">+A161+1</f>
        <v>158</v>
      </c>
      <c r="B162" s="58" t="s">
        <v>463</v>
      </c>
      <c r="C162" s="61" t="s">
        <v>12</v>
      </c>
      <c r="D162" s="57" t="s">
        <v>1592</v>
      </c>
      <c r="E162" s="57" t="s">
        <v>1593</v>
      </c>
      <c r="F162" s="57" t="n">
        <v>10</v>
      </c>
      <c r="G162" s="59" t="n">
        <v>1415.98</v>
      </c>
      <c r="H162" s="60" t="n">
        <v>16991.76</v>
      </c>
      <c r="I162" s="60" t="n">
        <v>498.32</v>
      </c>
      <c r="J162" s="60" t="n">
        <v>17.61</v>
      </c>
      <c r="K162" s="60" t="n">
        <v>4660.93</v>
      </c>
      <c r="L162" s="60" t="n">
        <v>0</v>
      </c>
      <c r="M162" s="60" t="n">
        <f aca="false">SUM(I162:L162)</f>
        <v>5176.86</v>
      </c>
      <c r="N162" s="56"/>
    </row>
    <row r="163" s="51" customFormat="true" ht="45.75" hidden="false" customHeight="true" outlineLevel="0" collapsed="false">
      <c r="A163" s="57" t="n">
        <f aca="false">+A162+1</f>
        <v>159</v>
      </c>
      <c r="B163" s="58" t="s">
        <v>466</v>
      </c>
      <c r="C163" s="61" t="s">
        <v>1594</v>
      </c>
      <c r="D163" s="57" t="s">
        <v>1592</v>
      </c>
      <c r="E163" s="57" t="s">
        <v>1595</v>
      </c>
      <c r="F163" s="57" t="n">
        <v>11</v>
      </c>
      <c r="G163" s="59" t="n">
        <v>1609.89</v>
      </c>
      <c r="H163" s="60" t="n">
        <v>19318.68</v>
      </c>
      <c r="I163" s="60" t="n">
        <v>0</v>
      </c>
      <c r="J163" s="60" t="n">
        <v>0</v>
      </c>
      <c r="K163" s="60" t="n">
        <v>1915.1</v>
      </c>
      <c r="L163" s="60" t="n">
        <v>0</v>
      </c>
      <c r="M163" s="60" t="n">
        <f aca="false">SUM(I163:L163)</f>
        <v>1915.1</v>
      </c>
      <c r="N163" s="56"/>
    </row>
    <row r="164" s="51" customFormat="true" ht="48" hidden="false" customHeight="true" outlineLevel="0" collapsed="false">
      <c r="A164" s="57" t="n">
        <f aca="false">+A163+1</f>
        <v>160</v>
      </c>
      <c r="B164" s="58" t="s">
        <v>468</v>
      </c>
      <c r="C164" s="58" t="s">
        <v>221</v>
      </c>
      <c r="D164" s="57" t="s">
        <v>1597</v>
      </c>
      <c r="E164" s="57" t="s">
        <v>1595</v>
      </c>
      <c r="F164" s="57" t="n">
        <v>10</v>
      </c>
      <c r="G164" s="59" t="n">
        <v>1170</v>
      </c>
      <c r="H164" s="60" t="n">
        <v>14040</v>
      </c>
      <c r="I164" s="60" t="n">
        <v>0</v>
      </c>
      <c r="J164" s="60" t="n">
        <v>0</v>
      </c>
      <c r="K164" s="60" t="n">
        <v>117</v>
      </c>
      <c r="L164" s="60" t="n">
        <v>0</v>
      </c>
      <c r="M164" s="60" t="n">
        <f aca="false">SUM(I164:L164)</f>
        <v>117</v>
      </c>
      <c r="N164" s="56"/>
    </row>
    <row r="165" s="51" customFormat="true" ht="42" hidden="false" customHeight="true" outlineLevel="0" collapsed="false">
      <c r="A165" s="57" t="n">
        <f aca="false">+A164+1</f>
        <v>161</v>
      </c>
      <c r="B165" s="58" t="s">
        <v>469</v>
      </c>
      <c r="C165" s="58" t="s">
        <v>1594</v>
      </c>
      <c r="D165" s="57" t="s">
        <v>1592</v>
      </c>
      <c r="E165" s="57" t="s">
        <v>1595</v>
      </c>
      <c r="F165" s="57" t="n">
        <v>11</v>
      </c>
      <c r="G165" s="59" t="n">
        <v>1609.89</v>
      </c>
      <c r="H165" s="60" t="n">
        <v>19318.68</v>
      </c>
      <c r="I165" s="60" t="n">
        <v>0</v>
      </c>
      <c r="J165" s="60" t="n">
        <v>0</v>
      </c>
      <c r="K165" s="60" t="n">
        <v>308.56</v>
      </c>
      <c r="L165" s="60" t="n">
        <v>0</v>
      </c>
      <c r="M165" s="60" t="n">
        <f aca="false">SUM(I165:L165)</f>
        <v>308.56</v>
      </c>
      <c r="N165" s="56"/>
    </row>
    <row r="166" s="51" customFormat="true" ht="42" hidden="false" customHeight="true" outlineLevel="0" collapsed="false">
      <c r="A166" s="57" t="n">
        <f aca="false">+A165+1</f>
        <v>162</v>
      </c>
      <c r="B166" s="58" t="s">
        <v>471</v>
      </c>
      <c r="C166" s="58" t="s">
        <v>28</v>
      </c>
      <c r="D166" s="57" t="s">
        <v>1592</v>
      </c>
      <c r="E166" s="57" t="s">
        <v>1595</v>
      </c>
      <c r="F166" s="57" t="n">
        <v>5</v>
      </c>
      <c r="G166" s="59" t="n">
        <v>724.16</v>
      </c>
      <c r="H166" s="60" t="n">
        <v>8689.92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f aca="false">SUM(I166:L166)</f>
        <v>0</v>
      </c>
      <c r="N166" s="56"/>
    </row>
    <row r="167" s="51" customFormat="true" ht="42.75" hidden="false" customHeight="true" outlineLevel="0" collapsed="false">
      <c r="A167" s="57" t="n">
        <f aca="false">+A166+1</f>
        <v>163</v>
      </c>
      <c r="B167" s="58" t="s">
        <v>473</v>
      </c>
      <c r="C167" s="61" t="s">
        <v>1621</v>
      </c>
      <c r="D167" s="57" t="s">
        <v>1597</v>
      </c>
      <c r="E167" s="57" t="s">
        <v>1595</v>
      </c>
      <c r="F167" s="57" t="n">
        <v>12</v>
      </c>
      <c r="G167" s="59" t="n">
        <v>1575</v>
      </c>
      <c r="H167" s="60" t="n">
        <v>1890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f aca="false">SUM(I167:L167)</f>
        <v>0</v>
      </c>
      <c r="N167" s="56"/>
    </row>
    <row r="168" s="51" customFormat="true" ht="42.75" hidden="false" customHeight="true" outlineLevel="0" collapsed="false">
      <c r="A168" s="57" t="n">
        <f aca="false">+A167+1</f>
        <v>164</v>
      </c>
      <c r="B168" s="58" t="s">
        <v>476</v>
      </c>
      <c r="C168" s="61" t="s">
        <v>1605</v>
      </c>
      <c r="D168" s="57" t="s">
        <v>1592</v>
      </c>
      <c r="E168" s="57" t="s">
        <v>1593</v>
      </c>
      <c r="F168" s="57" t="n">
        <v>11</v>
      </c>
      <c r="G168" s="59" t="n">
        <v>1609.89</v>
      </c>
      <c r="H168" s="60" t="n">
        <v>19318.68</v>
      </c>
      <c r="I168" s="60" t="n">
        <v>0</v>
      </c>
      <c r="J168" s="60" t="n">
        <v>0</v>
      </c>
      <c r="K168" s="60" t="n">
        <v>2000.62</v>
      </c>
      <c r="L168" s="60" t="n">
        <v>0</v>
      </c>
      <c r="M168" s="60" t="n">
        <f aca="false">SUM(I168:L168)</f>
        <v>2000.62</v>
      </c>
      <c r="N168" s="56"/>
    </row>
    <row r="169" s="51" customFormat="true" ht="49.5" hidden="false" customHeight="true" outlineLevel="0" collapsed="false">
      <c r="A169" s="57" t="n">
        <f aca="false">+A168+1</f>
        <v>165</v>
      </c>
      <c r="B169" s="58" t="s">
        <v>479</v>
      </c>
      <c r="C169" s="61" t="s">
        <v>12</v>
      </c>
      <c r="D169" s="57" t="s">
        <v>1592</v>
      </c>
      <c r="E169" s="57" t="s">
        <v>1593</v>
      </c>
      <c r="F169" s="57" t="n">
        <v>11</v>
      </c>
      <c r="G169" s="59" t="n">
        <v>1609.89</v>
      </c>
      <c r="H169" s="60" t="n">
        <v>19318.68</v>
      </c>
      <c r="I169" s="60" t="n">
        <v>0</v>
      </c>
      <c r="J169" s="60" t="n">
        <v>0</v>
      </c>
      <c r="K169" s="60" t="n">
        <v>1690.38</v>
      </c>
      <c r="L169" s="60" t="n">
        <v>0</v>
      </c>
      <c r="M169" s="60" t="n">
        <f aca="false">SUM(I169:L169)</f>
        <v>1690.38</v>
      </c>
      <c r="N169" s="56"/>
    </row>
    <row r="170" s="51" customFormat="true" ht="55.5" hidden="false" customHeight="true" outlineLevel="0" collapsed="false">
      <c r="A170" s="57" t="n">
        <f aca="false">+A169+1</f>
        <v>166</v>
      </c>
      <c r="B170" s="58" t="s">
        <v>481</v>
      </c>
      <c r="C170" s="61" t="s">
        <v>482</v>
      </c>
      <c r="D170" s="57" t="s">
        <v>1597</v>
      </c>
      <c r="E170" s="57" t="s">
        <v>1600</v>
      </c>
      <c r="F170" s="57" t="n">
        <v>11</v>
      </c>
      <c r="G170" s="59" t="n">
        <v>1350</v>
      </c>
      <c r="H170" s="60" t="n">
        <v>1620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f aca="false">SUM(I170:L170)</f>
        <v>0</v>
      </c>
      <c r="N170" s="56"/>
    </row>
    <row r="171" s="51" customFormat="true" ht="42.75" hidden="false" customHeight="true" outlineLevel="0" collapsed="false">
      <c r="A171" s="57" t="n">
        <f aca="false">+A170+1</f>
        <v>167</v>
      </c>
      <c r="B171" s="58" t="s">
        <v>484</v>
      </c>
      <c r="C171" s="61" t="s">
        <v>52</v>
      </c>
      <c r="D171" s="57" t="s">
        <v>1592</v>
      </c>
      <c r="E171" s="57" t="s">
        <v>1595</v>
      </c>
      <c r="F171" s="57" t="n">
        <v>6</v>
      </c>
      <c r="G171" s="59" t="n">
        <v>823.74</v>
      </c>
      <c r="H171" s="60" t="n">
        <v>9884.88</v>
      </c>
      <c r="I171" s="60" t="n">
        <v>0</v>
      </c>
      <c r="J171" s="60" t="n">
        <v>0</v>
      </c>
      <c r="K171" s="60" t="n">
        <v>632.97</v>
      </c>
      <c r="L171" s="60" t="n">
        <v>0</v>
      </c>
      <c r="M171" s="60" t="n">
        <f aca="false">SUM(I171:L171)</f>
        <v>632.97</v>
      </c>
      <c r="N171" s="56"/>
    </row>
    <row r="172" s="51" customFormat="true" ht="42.75" hidden="false" customHeight="true" outlineLevel="0" collapsed="false">
      <c r="A172" s="57" t="n">
        <f aca="false">+A171+1</f>
        <v>168</v>
      </c>
      <c r="B172" s="58" t="s">
        <v>486</v>
      </c>
      <c r="C172" s="61" t="s">
        <v>1622</v>
      </c>
      <c r="D172" s="57" t="s">
        <v>1592</v>
      </c>
      <c r="E172" s="57" t="s">
        <v>1595</v>
      </c>
      <c r="F172" s="57" t="n">
        <v>13</v>
      </c>
      <c r="G172" s="59" t="n">
        <v>2102.55</v>
      </c>
      <c r="H172" s="60" t="n">
        <v>25230.6</v>
      </c>
      <c r="I172" s="60" t="n">
        <v>0</v>
      </c>
      <c r="J172" s="60" t="n">
        <v>0</v>
      </c>
      <c r="K172" s="60" t="n">
        <v>2038.16</v>
      </c>
      <c r="L172" s="60" t="n">
        <v>0</v>
      </c>
      <c r="M172" s="60" t="n">
        <f aca="false">SUM(I172:L172)</f>
        <v>2038.16</v>
      </c>
      <c r="N172" s="56"/>
    </row>
    <row r="173" s="51" customFormat="true" ht="42.75" hidden="false" customHeight="true" outlineLevel="0" collapsed="false">
      <c r="A173" s="57" t="n">
        <f aca="false">+A172+1</f>
        <v>169</v>
      </c>
      <c r="B173" s="58" t="s">
        <v>490</v>
      </c>
      <c r="C173" s="62" t="s">
        <v>12</v>
      </c>
      <c r="D173" s="57" t="s">
        <v>1592</v>
      </c>
      <c r="E173" s="57" t="s">
        <v>1593</v>
      </c>
      <c r="F173" s="57" t="n">
        <v>11</v>
      </c>
      <c r="G173" s="59" t="n">
        <v>1609.89</v>
      </c>
      <c r="H173" s="60" t="n">
        <v>19318.68</v>
      </c>
      <c r="I173" s="60" t="n">
        <v>0</v>
      </c>
      <c r="J173" s="60" t="n">
        <v>0</v>
      </c>
      <c r="K173" s="60" t="n">
        <v>82.17</v>
      </c>
      <c r="L173" s="60" t="n">
        <v>0</v>
      </c>
      <c r="M173" s="60" t="n">
        <f aca="false">SUM(I173:L173)</f>
        <v>82.17</v>
      </c>
      <c r="N173" s="56"/>
    </row>
    <row r="174" s="51" customFormat="true" ht="42.75" hidden="false" customHeight="true" outlineLevel="0" collapsed="false">
      <c r="A174" s="57" t="n">
        <f aca="false">+A173+1</f>
        <v>170</v>
      </c>
      <c r="B174" s="58" t="s">
        <v>492</v>
      </c>
      <c r="C174" s="62" t="s">
        <v>32</v>
      </c>
      <c r="D174" s="57" t="s">
        <v>1592</v>
      </c>
      <c r="E174" s="57" t="s">
        <v>1595</v>
      </c>
      <c r="F174" s="57" t="n">
        <v>8</v>
      </c>
      <c r="G174" s="59" t="n">
        <v>1022.9</v>
      </c>
      <c r="H174" s="60" t="n">
        <v>12274.8</v>
      </c>
      <c r="I174" s="60" t="n">
        <v>0</v>
      </c>
      <c r="J174" s="60" t="n">
        <v>37.5</v>
      </c>
      <c r="K174" s="60" t="n">
        <v>1227.48</v>
      </c>
      <c r="L174" s="60" t="n">
        <v>0</v>
      </c>
      <c r="M174" s="60" t="n">
        <f aca="false">SUM(I174:L174)</f>
        <v>1264.98</v>
      </c>
      <c r="N174" s="56"/>
    </row>
    <row r="175" s="51" customFormat="true" ht="42.75" hidden="false" customHeight="true" outlineLevel="0" collapsed="false">
      <c r="A175" s="57" t="n">
        <f aca="false">+A174+1</f>
        <v>171</v>
      </c>
      <c r="B175" s="58" t="s">
        <v>494</v>
      </c>
      <c r="C175" s="62" t="s">
        <v>1594</v>
      </c>
      <c r="D175" s="57" t="s">
        <v>1592</v>
      </c>
      <c r="E175" s="57" t="s">
        <v>1595</v>
      </c>
      <c r="F175" s="57" t="n">
        <v>8</v>
      </c>
      <c r="G175" s="59" t="n">
        <v>1022.9</v>
      </c>
      <c r="H175" s="60" t="n">
        <v>12274.8</v>
      </c>
      <c r="I175" s="60" t="n">
        <v>0</v>
      </c>
      <c r="J175" s="60" t="n">
        <v>0</v>
      </c>
      <c r="K175" s="60" t="n">
        <v>1048.47</v>
      </c>
      <c r="L175" s="60" t="n">
        <v>586.99</v>
      </c>
      <c r="M175" s="60" t="n">
        <f aca="false">SUM(I175:L175)</f>
        <v>1635.46</v>
      </c>
      <c r="N175" s="56"/>
    </row>
    <row r="176" s="51" customFormat="true" ht="42" hidden="false" customHeight="true" outlineLevel="0" collapsed="false">
      <c r="A176" s="57" t="n">
        <f aca="false">+A175+1</f>
        <v>172</v>
      </c>
      <c r="B176" s="58" t="s">
        <v>496</v>
      </c>
      <c r="C176" s="62" t="s">
        <v>12</v>
      </c>
      <c r="D176" s="57" t="s">
        <v>1592</v>
      </c>
      <c r="E176" s="57" t="s">
        <v>1593</v>
      </c>
      <c r="F176" s="57" t="n">
        <v>10</v>
      </c>
      <c r="G176" s="59" t="n">
        <v>1415.98</v>
      </c>
      <c r="H176" s="60" t="n">
        <v>16991.76</v>
      </c>
      <c r="I176" s="60" t="n">
        <v>0</v>
      </c>
      <c r="J176" s="60" t="n">
        <v>0</v>
      </c>
      <c r="K176" s="60" t="n">
        <v>1505.45</v>
      </c>
      <c r="L176" s="60" t="n">
        <v>0</v>
      </c>
      <c r="M176" s="60" t="n">
        <f aca="false">SUM(I176:L176)</f>
        <v>1505.45</v>
      </c>
      <c r="N176" s="56"/>
    </row>
    <row r="177" s="51" customFormat="true" ht="38.25" hidden="false" customHeight="true" outlineLevel="0" collapsed="false">
      <c r="A177" s="57" t="n">
        <f aca="false">+A176+1</f>
        <v>173</v>
      </c>
      <c r="B177" s="58" t="s">
        <v>498</v>
      </c>
      <c r="C177" s="61" t="s">
        <v>221</v>
      </c>
      <c r="D177" s="57" t="s">
        <v>1597</v>
      </c>
      <c r="E177" s="57" t="s">
        <v>1595</v>
      </c>
      <c r="F177" s="57" t="n">
        <v>10</v>
      </c>
      <c r="G177" s="59" t="n">
        <v>1170</v>
      </c>
      <c r="H177" s="60" t="n">
        <v>14040</v>
      </c>
      <c r="I177" s="60" t="n">
        <v>0</v>
      </c>
      <c r="J177" s="60" t="n">
        <v>0</v>
      </c>
      <c r="K177" s="60" t="n">
        <v>1316.25</v>
      </c>
      <c r="L177" s="60" t="n">
        <v>0</v>
      </c>
      <c r="M177" s="60" t="n">
        <f aca="false">SUM(I177:L177)</f>
        <v>1316.25</v>
      </c>
      <c r="N177" s="56"/>
    </row>
    <row r="178" s="51" customFormat="true" ht="38.25" hidden="false" customHeight="true" outlineLevel="0" collapsed="false">
      <c r="A178" s="57" t="n">
        <f aca="false">+A177+1</f>
        <v>174</v>
      </c>
      <c r="B178" s="58" t="s">
        <v>500</v>
      </c>
      <c r="C178" s="61" t="s">
        <v>12</v>
      </c>
      <c r="D178" s="57" t="s">
        <v>1592</v>
      </c>
      <c r="E178" s="57" t="s">
        <v>1593</v>
      </c>
      <c r="F178" s="57" t="n">
        <v>11</v>
      </c>
      <c r="G178" s="59" t="n">
        <v>1609.89</v>
      </c>
      <c r="H178" s="60" t="n">
        <v>19318.68</v>
      </c>
      <c r="I178" s="60" t="n">
        <v>0</v>
      </c>
      <c r="J178" s="60" t="n">
        <v>0</v>
      </c>
      <c r="K178" s="60" t="n">
        <v>3546.78</v>
      </c>
      <c r="L178" s="60" t="n">
        <v>0</v>
      </c>
      <c r="M178" s="60" t="n">
        <f aca="false">SUM(I178:L178)</f>
        <v>3546.78</v>
      </c>
      <c r="N178" s="56"/>
    </row>
    <row r="179" s="51" customFormat="true" ht="38.25" hidden="false" customHeight="true" outlineLevel="0" collapsed="false">
      <c r="A179" s="57" t="n">
        <f aca="false">+A178+1</f>
        <v>175</v>
      </c>
      <c r="B179" s="58" t="s">
        <v>503</v>
      </c>
      <c r="C179" s="58" t="s">
        <v>367</v>
      </c>
      <c r="D179" s="57" t="s">
        <v>1592</v>
      </c>
      <c r="E179" s="57" t="s">
        <v>1593</v>
      </c>
      <c r="F179" s="57" t="n">
        <v>9</v>
      </c>
      <c r="G179" s="59" t="n">
        <v>1216.82</v>
      </c>
      <c r="H179" s="60" t="n">
        <v>14601.84</v>
      </c>
      <c r="I179" s="60" t="n">
        <v>0</v>
      </c>
      <c r="J179" s="60"/>
      <c r="K179" s="60" t="n">
        <v>136.89</v>
      </c>
      <c r="L179" s="60" t="n">
        <v>583.18</v>
      </c>
      <c r="M179" s="60" t="n">
        <f aca="false">SUM(I179:L179)</f>
        <v>720.07</v>
      </c>
      <c r="N179" s="56"/>
    </row>
    <row r="180" s="51" customFormat="true" ht="33" hidden="false" customHeight="true" outlineLevel="0" collapsed="false">
      <c r="A180" s="57" t="n">
        <f aca="false">+A179+1</f>
        <v>176</v>
      </c>
      <c r="B180" s="58" t="s">
        <v>506</v>
      </c>
      <c r="C180" s="61" t="s">
        <v>195</v>
      </c>
      <c r="D180" s="57" t="s">
        <v>1592</v>
      </c>
      <c r="E180" s="57" t="s">
        <v>1595</v>
      </c>
      <c r="F180" s="57" t="n">
        <v>11</v>
      </c>
      <c r="G180" s="59" t="n">
        <v>1440</v>
      </c>
      <c r="H180" s="60" t="n">
        <v>17280</v>
      </c>
      <c r="I180" s="60" t="n">
        <v>169.87</v>
      </c>
      <c r="J180" s="60" t="n">
        <v>37.5</v>
      </c>
      <c r="K180" s="60" t="n">
        <v>598.45</v>
      </c>
      <c r="L180" s="60" t="n">
        <v>0</v>
      </c>
      <c r="M180" s="60" t="n">
        <f aca="false">SUM(I180:L180)</f>
        <v>805.82</v>
      </c>
      <c r="N180" s="56"/>
    </row>
    <row r="181" s="51" customFormat="true" ht="33" hidden="false" customHeight="true" outlineLevel="0" collapsed="false">
      <c r="A181" s="57" t="n">
        <f aca="false">+A180+1</f>
        <v>177</v>
      </c>
      <c r="B181" s="58" t="s">
        <v>509</v>
      </c>
      <c r="C181" s="61" t="s">
        <v>510</v>
      </c>
      <c r="D181" s="57" t="s">
        <v>1597</v>
      </c>
      <c r="E181" s="57" t="s">
        <v>1600</v>
      </c>
      <c r="F181" s="57" t="n">
        <v>10</v>
      </c>
      <c r="G181" s="59" t="n">
        <v>1170</v>
      </c>
      <c r="H181" s="60" t="n">
        <v>1404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f aca="false">SUM(I181:L181)</f>
        <v>0</v>
      </c>
      <c r="N181" s="56"/>
    </row>
    <row r="182" s="51" customFormat="true" ht="50.25" hidden="false" customHeight="true" outlineLevel="0" collapsed="false">
      <c r="A182" s="57" t="n">
        <f aca="false">+A181+1</f>
        <v>178</v>
      </c>
      <c r="B182" s="58" t="s">
        <v>512</v>
      </c>
      <c r="C182" s="61" t="s">
        <v>12</v>
      </c>
      <c r="D182" s="57" t="s">
        <v>1592</v>
      </c>
      <c r="E182" s="57" t="s">
        <v>1593</v>
      </c>
      <c r="F182" s="57" t="n">
        <v>11</v>
      </c>
      <c r="G182" s="59" t="n">
        <v>1609.89</v>
      </c>
      <c r="H182" s="60" t="n">
        <v>19318.68</v>
      </c>
      <c r="I182" s="60" t="n">
        <v>0</v>
      </c>
      <c r="J182" s="60" t="n">
        <v>0</v>
      </c>
      <c r="K182" s="60" t="n">
        <v>1784.29</v>
      </c>
      <c r="L182" s="60" t="n">
        <v>0</v>
      </c>
      <c r="M182" s="60" t="n">
        <f aca="false">SUM(I182:L182)</f>
        <v>1784.29</v>
      </c>
      <c r="N182" s="56"/>
    </row>
    <row r="183" s="51" customFormat="true" ht="45.75" hidden="false" customHeight="true" outlineLevel="0" collapsed="false">
      <c r="A183" s="57" t="n">
        <f aca="false">+A182+1</f>
        <v>179</v>
      </c>
      <c r="B183" s="58" t="s">
        <v>514</v>
      </c>
      <c r="C183" s="61" t="s">
        <v>12</v>
      </c>
      <c r="D183" s="57" t="s">
        <v>1592</v>
      </c>
      <c r="E183" s="57" t="s">
        <v>1593</v>
      </c>
      <c r="F183" s="57" t="n">
        <v>10</v>
      </c>
      <c r="G183" s="59" t="n">
        <v>1415.98</v>
      </c>
      <c r="H183" s="60" t="n">
        <v>16991.76</v>
      </c>
      <c r="I183" s="60" t="n">
        <v>0</v>
      </c>
      <c r="J183" s="60" t="n">
        <v>0</v>
      </c>
      <c r="K183" s="60" t="n">
        <v>1868.8</v>
      </c>
      <c r="L183" s="60" t="n">
        <v>0</v>
      </c>
      <c r="M183" s="60" t="n">
        <f aca="false">SUM(I183:L183)</f>
        <v>1868.8</v>
      </c>
      <c r="N183" s="56"/>
    </row>
    <row r="184" s="51" customFormat="true" ht="39.75" hidden="false" customHeight="true" outlineLevel="0" collapsed="false">
      <c r="A184" s="57" t="n">
        <f aca="false">+A183+1</f>
        <v>180</v>
      </c>
      <c r="B184" s="58" t="s">
        <v>516</v>
      </c>
      <c r="C184" s="58" t="s">
        <v>1594</v>
      </c>
      <c r="D184" s="57" t="s">
        <v>1592</v>
      </c>
      <c r="E184" s="57" t="s">
        <v>1595</v>
      </c>
      <c r="F184" s="57" t="n">
        <v>11</v>
      </c>
      <c r="G184" s="59" t="n">
        <v>1609.89</v>
      </c>
      <c r="H184" s="60" t="n">
        <v>19318.68</v>
      </c>
      <c r="I184" s="60" t="n">
        <v>0</v>
      </c>
      <c r="J184" s="60" t="n">
        <v>0</v>
      </c>
      <c r="K184" s="60" t="n">
        <v>2830.72</v>
      </c>
      <c r="L184" s="60" t="n">
        <v>0</v>
      </c>
      <c r="M184" s="60" t="n">
        <f aca="false">SUM(I184:L184)</f>
        <v>2830.72</v>
      </c>
      <c r="N184" s="56"/>
    </row>
    <row r="185" s="51" customFormat="true" ht="39.75" hidden="false" customHeight="true" outlineLevel="0" collapsed="false">
      <c r="A185" s="57" t="n">
        <f aca="false">+A184+1</f>
        <v>181</v>
      </c>
      <c r="B185" s="58" t="s">
        <v>518</v>
      </c>
      <c r="C185" s="58" t="s">
        <v>1623</v>
      </c>
      <c r="D185" s="57" t="s">
        <v>1597</v>
      </c>
      <c r="E185" s="57" t="s">
        <v>1600</v>
      </c>
      <c r="F185" s="57" t="n">
        <v>17</v>
      </c>
      <c r="G185" s="59" t="n">
        <v>2970</v>
      </c>
      <c r="H185" s="60" t="n">
        <v>3564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f aca="false">SUM(I185:L185)</f>
        <v>0</v>
      </c>
      <c r="N185" s="56"/>
    </row>
    <row r="186" s="51" customFormat="true" ht="39.75" hidden="false" customHeight="true" outlineLevel="0" collapsed="false">
      <c r="A186" s="57" t="n">
        <f aca="false">+A185+1</f>
        <v>182</v>
      </c>
      <c r="B186" s="58" t="s">
        <v>522</v>
      </c>
      <c r="C186" s="61" t="s">
        <v>12</v>
      </c>
      <c r="D186" s="57" t="s">
        <v>1592</v>
      </c>
      <c r="E186" s="57" t="s">
        <v>1593</v>
      </c>
      <c r="F186" s="57" t="n">
        <v>10</v>
      </c>
      <c r="G186" s="59" t="n">
        <v>1415.98</v>
      </c>
      <c r="H186" s="60" t="n">
        <v>16991.76</v>
      </c>
      <c r="I186" s="60" t="n">
        <v>0</v>
      </c>
      <c r="J186" s="60" t="n">
        <v>0</v>
      </c>
      <c r="K186" s="60" t="n">
        <v>103.25</v>
      </c>
      <c r="L186" s="60" t="n">
        <v>0</v>
      </c>
      <c r="M186" s="60" t="n">
        <f aca="false">SUM(I186:L186)</f>
        <v>103.25</v>
      </c>
      <c r="N186" s="56"/>
    </row>
    <row r="187" s="51" customFormat="true" ht="49.5" hidden="false" customHeight="true" outlineLevel="0" collapsed="false">
      <c r="A187" s="57" t="n">
        <f aca="false">+A186+1</f>
        <v>183</v>
      </c>
      <c r="B187" s="58" t="s">
        <v>524</v>
      </c>
      <c r="C187" s="61" t="s">
        <v>525</v>
      </c>
      <c r="D187" s="57" t="s">
        <v>1597</v>
      </c>
      <c r="E187" s="57" t="s">
        <v>1600</v>
      </c>
      <c r="F187" s="57" t="n">
        <v>10</v>
      </c>
      <c r="G187" s="59" t="n">
        <v>1170</v>
      </c>
      <c r="H187" s="60" t="n">
        <v>1404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f aca="false">SUM(I187:L187)</f>
        <v>0</v>
      </c>
      <c r="N187" s="56"/>
    </row>
    <row r="188" s="51" customFormat="true" ht="40.5" hidden="false" customHeight="true" outlineLevel="0" collapsed="false">
      <c r="A188" s="57" t="n">
        <f aca="false">+A187+1</f>
        <v>184</v>
      </c>
      <c r="B188" s="58" t="s">
        <v>527</v>
      </c>
      <c r="C188" s="61" t="s">
        <v>12</v>
      </c>
      <c r="D188" s="57" t="s">
        <v>1592</v>
      </c>
      <c r="E188" s="57" t="s">
        <v>1593</v>
      </c>
      <c r="F188" s="57" t="n">
        <v>10</v>
      </c>
      <c r="G188" s="59" t="n">
        <v>1415.98</v>
      </c>
      <c r="H188" s="60" t="n">
        <v>16991.76</v>
      </c>
      <c r="I188" s="60" t="n">
        <v>0</v>
      </c>
      <c r="J188" s="60" t="n">
        <v>0</v>
      </c>
      <c r="K188" s="60" t="n">
        <v>678.49</v>
      </c>
      <c r="L188" s="60" t="n">
        <v>0</v>
      </c>
      <c r="M188" s="60" t="n">
        <f aca="false">SUM(I188:L188)</f>
        <v>678.49</v>
      </c>
      <c r="N188" s="56"/>
    </row>
    <row r="189" s="51" customFormat="true" ht="40.5" hidden="false" customHeight="true" outlineLevel="0" collapsed="false">
      <c r="A189" s="57" t="n">
        <f aca="false">+A188+1</f>
        <v>185</v>
      </c>
      <c r="B189" s="58" t="s">
        <v>529</v>
      </c>
      <c r="C189" s="61" t="s">
        <v>1594</v>
      </c>
      <c r="D189" s="57" t="s">
        <v>1592</v>
      </c>
      <c r="E189" s="57" t="s">
        <v>1595</v>
      </c>
      <c r="F189" s="57" t="n">
        <v>11</v>
      </c>
      <c r="G189" s="59" t="n">
        <v>1609.89</v>
      </c>
      <c r="H189" s="60" t="n">
        <v>19318.68</v>
      </c>
      <c r="I189" s="60" t="n">
        <v>0</v>
      </c>
      <c r="J189" s="60" t="n">
        <v>0</v>
      </c>
      <c r="K189" s="60" t="n">
        <v>924.01</v>
      </c>
      <c r="L189" s="60" t="n">
        <v>0</v>
      </c>
      <c r="M189" s="60" t="n">
        <f aca="false">SUM(I189:L189)</f>
        <v>924.01</v>
      </c>
      <c r="N189" s="56"/>
    </row>
    <row r="190" s="51" customFormat="true" ht="40.5" hidden="false" customHeight="true" outlineLevel="0" collapsed="false">
      <c r="A190" s="57" t="n">
        <f aca="false">+A189+1</f>
        <v>186</v>
      </c>
      <c r="B190" s="58" t="s">
        <v>532</v>
      </c>
      <c r="C190" s="61" t="s">
        <v>963</v>
      </c>
      <c r="D190" s="57" t="s">
        <v>1597</v>
      </c>
      <c r="E190" s="57" t="s">
        <v>1600</v>
      </c>
      <c r="F190" s="57" t="n">
        <v>12</v>
      </c>
      <c r="G190" s="59" t="n">
        <v>1575</v>
      </c>
      <c r="H190" s="60" t="n">
        <v>18900</v>
      </c>
      <c r="I190" s="60" t="n">
        <v>0</v>
      </c>
      <c r="J190" s="60"/>
      <c r="K190" s="60" t="n">
        <v>0</v>
      </c>
      <c r="L190" s="60" t="n">
        <v>0</v>
      </c>
      <c r="M190" s="60" t="n">
        <f aca="false">SUM(I190:L190)</f>
        <v>0</v>
      </c>
      <c r="N190" s="56"/>
    </row>
    <row r="191" s="51" customFormat="true" ht="39.75" hidden="false" customHeight="true" outlineLevel="0" collapsed="false">
      <c r="A191" s="57" t="n">
        <f aca="false">+A190+1</f>
        <v>187</v>
      </c>
      <c r="B191" s="58" t="s">
        <v>535</v>
      </c>
      <c r="C191" s="61" t="s">
        <v>1594</v>
      </c>
      <c r="D191" s="57" t="s">
        <v>1592</v>
      </c>
      <c r="E191" s="57" t="s">
        <v>1595</v>
      </c>
      <c r="F191" s="57" t="n">
        <v>11</v>
      </c>
      <c r="G191" s="59" t="n">
        <v>1609.89</v>
      </c>
      <c r="H191" s="60" t="n">
        <v>19318.68</v>
      </c>
      <c r="I191" s="60" t="n">
        <v>0</v>
      </c>
      <c r="J191" s="60" t="n">
        <v>0</v>
      </c>
      <c r="K191" s="60" t="n">
        <v>2035.84</v>
      </c>
      <c r="L191" s="60" t="n">
        <v>0</v>
      </c>
      <c r="M191" s="60" t="n">
        <f aca="false">SUM(I191:L191)</f>
        <v>2035.84</v>
      </c>
      <c r="N191" s="56"/>
    </row>
    <row r="192" s="51" customFormat="true" ht="40.5" hidden="false" customHeight="true" outlineLevel="0" collapsed="false">
      <c r="A192" s="57" t="n">
        <f aca="false">+A191+1</f>
        <v>188</v>
      </c>
      <c r="B192" s="58" t="s">
        <v>538</v>
      </c>
      <c r="C192" s="61" t="s">
        <v>117</v>
      </c>
      <c r="D192" s="57" t="s">
        <v>1597</v>
      </c>
      <c r="E192" s="57" t="s">
        <v>1600</v>
      </c>
      <c r="F192" s="57" t="n">
        <v>10</v>
      </c>
      <c r="G192" s="59" t="n">
        <v>1170</v>
      </c>
      <c r="H192" s="60" t="n">
        <v>14040</v>
      </c>
      <c r="I192" s="60" t="n">
        <v>97.5</v>
      </c>
      <c r="J192" s="60" t="n">
        <v>37.5</v>
      </c>
      <c r="K192" s="60" t="n">
        <v>0</v>
      </c>
      <c r="L192" s="60" t="n">
        <v>0</v>
      </c>
      <c r="M192" s="60" t="n">
        <f aca="false">SUM(I192:L192)</f>
        <v>135</v>
      </c>
      <c r="N192" s="56"/>
    </row>
    <row r="193" s="51" customFormat="true" ht="40.5" hidden="false" customHeight="true" outlineLevel="0" collapsed="false">
      <c r="A193" s="57" t="n">
        <f aca="false">+A192+1</f>
        <v>189</v>
      </c>
      <c r="B193" s="58" t="s">
        <v>540</v>
      </c>
      <c r="C193" s="61" t="s">
        <v>1594</v>
      </c>
      <c r="D193" s="57" t="s">
        <v>1592</v>
      </c>
      <c r="E193" s="57" t="s">
        <v>1595</v>
      </c>
      <c r="F193" s="57" t="n">
        <v>11</v>
      </c>
      <c r="G193" s="59" t="n">
        <v>1609.89</v>
      </c>
      <c r="H193" s="60" t="n">
        <v>19318.68</v>
      </c>
      <c r="I193" s="60" t="n">
        <v>0</v>
      </c>
      <c r="J193" s="60" t="n">
        <v>0</v>
      </c>
      <c r="K193" s="60" t="n">
        <v>1458.96</v>
      </c>
      <c r="L193" s="60" t="n">
        <v>234.47</v>
      </c>
      <c r="M193" s="60" t="n">
        <f aca="false">SUM(I193:L193)</f>
        <v>1693.43</v>
      </c>
      <c r="N193" s="56"/>
    </row>
    <row r="194" s="51" customFormat="true" ht="38.25" hidden="false" customHeight="true" outlineLevel="0" collapsed="false">
      <c r="A194" s="57" t="n">
        <f aca="false">+A193+1</f>
        <v>190</v>
      </c>
      <c r="B194" s="58" t="s">
        <v>542</v>
      </c>
      <c r="C194" s="58" t="s">
        <v>12</v>
      </c>
      <c r="D194" s="57" t="s">
        <v>1592</v>
      </c>
      <c r="E194" s="57" t="s">
        <v>1593</v>
      </c>
      <c r="F194" s="57" t="n">
        <v>11</v>
      </c>
      <c r="G194" s="59" t="n">
        <v>1609.89</v>
      </c>
      <c r="H194" s="60" t="n">
        <v>19318.68</v>
      </c>
      <c r="I194" s="60" t="n">
        <v>0</v>
      </c>
      <c r="J194" s="60" t="n">
        <v>0</v>
      </c>
      <c r="K194" s="60" t="n">
        <v>1663.55</v>
      </c>
      <c r="L194" s="60" t="n">
        <v>0</v>
      </c>
      <c r="M194" s="60" t="n">
        <f aca="false">SUM(I194:L194)</f>
        <v>1663.55</v>
      </c>
      <c r="N194" s="56"/>
    </row>
    <row r="195" s="51" customFormat="true" ht="45" hidden="false" customHeight="true" outlineLevel="0" collapsed="false">
      <c r="A195" s="57" t="n">
        <f aca="false">+A194+1</f>
        <v>191</v>
      </c>
      <c r="B195" s="58" t="s">
        <v>544</v>
      </c>
      <c r="C195" s="61" t="s">
        <v>75</v>
      </c>
      <c r="D195" s="57" t="s">
        <v>1592</v>
      </c>
      <c r="E195" s="57" t="s">
        <v>1595</v>
      </c>
      <c r="F195" s="57" t="n">
        <v>5</v>
      </c>
      <c r="G195" s="59" t="n">
        <v>724.16</v>
      </c>
      <c r="H195" s="60" t="n">
        <v>8689.92</v>
      </c>
      <c r="I195" s="60" t="n">
        <v>0</v>
      </c>
      <c r="J195" s="60" t="n">
        <v>0</v>
      </c>
      <c r="K195" s="60" t="n">
        <v>446.57</v>
      </c>
      <c r="L195" s="60" t="n">
        <v>0</v>
      </c>
      <c r="M195" s="60" t="n">
        <f aca="false">SUM(I195:L195)</f>
        <v>446.57</v>
      </c>
      <c r="N195" s="56"/>
    </row>
    <row r="196" s="51" customFormat="true" ht="39.75" hidden="false" customHeight="true" outlineLevel="0" collapsed="false">
      <c r="A196" s="57" t="n">
        <f aca="false">+A195+1</f>
        <v>192</v>
      </c>
      <c r="B196" s="58" t="s">
        <v>547</v>
      </c>
      <c r="C196" s="61" t="s">
        <v>150</v>
      </c>
      <c r="D196" s="57" t="s">
        <v>1597</v>
      </c>
      <c r="E196" s="57" t="s">
        <v>1600</v>
      </c>
      <c r="F196" s="57" t="n">
        <v>9</v>
      </c>
      <c r="G196" s="59" t="n">
        <v>990</v>
      </c>
      <c r="H196" s="60" t="n">
        <v>11880</v>
      </c>
      <c r="I196" s="60" t="n">
        <v>82.5</v>
      </c>
      <c r="J196" s="60" t="n">
        <v>37.5</v>
      </c>
      <c r="K196" s="60" t="n">
        <v>0</v>
      </c>
      <c r="L196" s="60" t="n">
        <v>0</v>
      </c>
      <c r="M196" s="60" t="n">
        <f aca="false">SUM(I196:L196)</f>
        <v>120</v>
      </c>
      <c r="N196" s="56"/>
    </row>
    <row r="197" s="51" customFormat="true" ht="30.75" hidden="false" customHeight="true" outlineLevel="0" collapsed="false">
      <c r="A197" s="57" t="n">
        <f aca="false">+A196+1</f>
        <v>193</v>
      </c>
      <c r="B197" s="58" t="s">
        <v>550</v>
      </c>
      <c r="C197" s="58" t="s">
        <v>433</v>
      </c>
      <c r="D197" s="57" t="s">
        <v>1592</v>
      </c>
      <c r="E197" s="57" t="s">
        <v>1593</v>
      </c>
      <c r="F197" s="57" t="n">
        <v>14</v>
      </c>
      <c r="G197" s="59" t="n">
        <v>2348.87</v>
      </c>
      <c r="H197" s="60" t="n">
        <v>28186.44</v>
      </c>
      <c r="I197" s="60" t="n">
        <v>0</v>
      </c>
      <c r="J197" s="60" t="n">
        <v>0</v>
      </c>
      <c r="K197" s="60" t="n">
        <v>1211.14</v>
      </c>
      <c r="L197" s="60" t="n">
        <v>0</v>
      </c>
      <c r="M197" s="60" t="n">
        <f aca="false">SUM(I197:L197)</f>
        <v>1211.14</v>
      </c>
      <c r="N197" s="56"/>
    </row>
    <row r="198" s="51" customFormat="true" ht="30.75" hidden="false" customHeight="true" outlineLevel="0" collapsed="false">
      <c r="A198" s="57" t="n">
        <f aca="false">+A197+1</f>
        <v>194</v>
      </c>
      <c r="B198" s="58" t="s">
        <v>552</v>
      </c>
      <c r="C198" s="58" t="s">
        <v>75</v>
      </c>
      <c r="D198" s="57" t="s">
        <v>1592</v>
      </c>
      <c r="E198" s="57" t="s">
        <v>1595</v>
      </c>
      <c r="F198" s="57" t="n">
        <v>5</v>
      </c>
      <c r="G198" s="59" t="n">
        <v>724.16</v>
      </c>
      <c r="H198" s="60" t="n">
        <v>8689.92</v>
      </c>
      <c r="I198" s="60" t="n">
        <v>0</v>
      </c>
      <c r="J198" s="60" t="n">
        <v>0</v>
      </c>
      <c r="K198" s="60" t="n">
        <v>531.05</v>
      </c>
      <c r="L198" s="60" t="n">
        <v>0</v>
      </c>
      <c r="M198" s="60" t="n">
        <f aca="false">SUM(I198:L198)</f>
        <v>531.05</v>
      </c>
      <c r="N198" s="56"/>
    </row>
    <row r="199" s="51" customFormat="true" ht="54.75" hidden="false" customHeight="true" outlineLevel="0" collapsed="false">
      <c r="A199" s="57" t="n">
        <f aca="false">+A198+1</f>
        <v>195</v>
      </c>
      <c r="B199" s="58" t="s">
        <v>554</v>
      </c>
      <c r="C199" s="58" t="s">
        <v>688</v>
      </c>
      <c r="D199" s="57" t="s">
        <v>1597</v>
      </c>
      <c r="E199" s="57" t="s">
        <v>1600</v>
      </c>
      <c r="F199" s="57" t="n">
        <v>11</v>
      </c>
      <c r="G199" s="59" t="n">
        <v>1350</v>
      </c>
      <c r="H199" s="60" t="n">
        <v>16200</v>
      </c>
      <c r="I199" s="60" t="n">
        <v>0</v>
      </c>
      <c r="J199" s="60" t="n">
        <v>0</v>
      </c>
      <c r="K199" s="60" t="n">
        <v>959.58</v>
      </c>
      <c r="L199" s="60" t="n">
        <v>0</v>
      </c>
      <c r="M199" s="60" t="n">
        <f aca="false">SUM(I199:L199)</f>
        <v>959.58</v>
      </c>
      <c r="N199" s="56"/>
    </row>
    <row r="200" s="51" customFormat="true" ht="38.25" hidden="false" customHeight="true" outlineLevel="0" collapsed="false">
      <c r="A200" s="57" t="n">
        <f aca="false">+A199+1</f>
        <v>196</v>
      </c>
      <c r="B200" s="58" t="s">
        <v>556</v>
      </c>
      <c r="C200" s="58" t="s">
        <v>433</v>
      </c>
      <c r="D200" s="57" t="s">
        <v>1592</v>
      </c>
      <c r="E200" s="57" t="s">
        <v>1593</v>
      </c>
      <c r="F200" s="57" t="n">
        <v>11</v>
      </c>
      <c r="G200" s="59" t="n">
        <v>1609.89</v>
      </c>
      <c r="H200" s="60" t="n">
        <v>19318.68</v>
      </c>
      <c r="I200" s="60" t="n">
        <v>227.24</v>
      </c>
      <c r="J200" s="60" t="n">
        <v>37.5</v>
      </c>
      <c r="K200" s="60" t="n">
        <v>779.79</v>
      </c>
      <c r="L200" s="60" t="n">
        <v>738.98</v>
      </c>
      <c r="M200" s="60" t="n">
        <f aca="false">SUM(I200:L200)</f>
        <v>1783.51</v>
      </c>
      <c r="N200" s="56"/>
    </row>
    <row r="201" s="51" customFormat="true" ht="38.25" hidden="false" customHeight="true" outlineLevel="0" collapsed="false">
      <c r="A201" s="57" t="n">
        <f aca="false">+A200+1</f>
        <v>197</v>
      </c>
      <c r="B201" s="58" t="s">
        <v>558</v>
      </c>
      <c r="C201" s="61" t="s">
        <v>633</v>
      </c>
      <c r="D201" s="57" t="s">
        <v>1597</v>
      </c>
      <c r="E201" s="57" t="s">
        <v>1600</v>
      </c>
      <c r="F201" s="57" t="n">
        <v>14</v>
      </c>
      <c r="G201" s="59" t="n">
        <v>2025</v>
      </c>
      <c r="H201" s="60" t="n">
        <v>2430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f aca="false">SUM(I201:L201)</f>
        <v>0</v>
      </c>
      <c r="N201" s="56"/>
    </row>
    <row r="202" s="51" customFormat="true" ht="42.75" hidden="false" customHeight="true" outlineLevel="0" collapsed="false">
      <c r="A202" s="57" t="n">
        <f aca="false">+A201+1</f>
        <v>198</v>
      </c>
      <c r="B202" s="58" t="s">
        <v>561</v>
      </c>
      <c r="C202" s="61" t="s">
        <v>562</v>
      </c>
      <c r="D202" s="57" t="s">
        <v>1597</v>
      </c>
      <c r="E202" s="57" t="s">
        <v>1595</v>
      </c>
      <c r="F202" s="57" t="n">
        <v>13</v>
      </c>
      <c r="G202" s="59" t="n">
        <v>1800</v>
      </c>
      <c r="H202" s="60" t="n">
        <v>21600</v>
      </c>
      <c r="I202" s="60" t="n">
        <v>0</v>
      </c>
      <c r="J202" s="60" t="n">
        <v>0</v>
      </c>
      <c r="K202" s="60" t="n">
        <v>1800</v>
      </c>
      <c r="L202" s="60" t="n">
        <v>0</v>
      </c>
      <c r="M202" s="60" t="n">
        <f aca="false">SUM(I202:L202)</f>
        <v>1800</v>
      </c>
      <c r="N202" s="56"/>
    </row>
    <row r="203" s="51" customFormat="true" ht="42.75" hidden="false" customHeight="true" outlineLevel="0" collapsed="false">
      <c r="A203" s="57" t="n">
        <f aca="false">+A202+1</f>
        <v>199</v>
      </c>
      <c r="B203" s="58" t="s">
        <v>564</v>
      </c>
      <c r="C203" s="61" t="s">
        <v>565</v>
      </c>
      <c r="D203" s="57" t="s">
        <v>1597</v>
      </c>
      <c r="E203" s="57" t="s">
        <v>1595</v>
      </c>
      <c r="F203" s="57" t="n">
        <v>12</v>
      </c>
      <c r="G203" s="59" t="n">
        <v>1575</v>
      </c>
      <c r="H203" s="60" t="n">
        <v>1890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f aca="false">SUM(I203:L203)</f>
        <v>0</v>
      </c>
      <c r="N203" s="56"/>
    </row>
    <row r="204" s="51" customFormat="true" ht="42.75" hidden="false" customHeight="true" outlineLevel="0" collapsed="false">
      <c r="A204" s="57" t="n">
        <f aca="false">+A203+1</f>
        <v>200</v>
      </c>
      <c r="B204" s="58" t="s">
        <v>567</v>
      </c>
      <c r="C204" s="61" t="s">
        <v>52</v>
      </c>
      <c r="D204" s="57" t="s">
        <v>1592</v>
      </c>
      <c r="E204" s="57" t="s">
        <v>1600</v>
      </c>
      <c r="F204" s="57" t="n">
        <v>6</v>
      </c>
      <c r="G204" s="59" t="n">
        <v>823.74</v>
      </c>
      <c r="H204" s="60" t="n">
        <v>9884.88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f aca="false">SUM(I204:L204)</f>
        <v>0</v>
      </c>
      <c r="N204" s="56"/>
    </row>
    <row r="205" s="51" customFormat="true" ht="42.75" hidden="false" customHeight="true" outlineLevel="0" collapsed="false">
      <c r="A205" s="57" t="n">
        <f aca="false">+A204+1</f>
        <v>201</v>
      </c>
      <c r="B205" s="58" t="s">
        <v>570</v>
      </c>
      <c r="C205" s="61" t="s">
        <v>662</v>
      </c>
      <c r="D205" s="57" t="s">
        <v>1597</v>
      </c>
      <c r="E205" s="57" t="s">
        <v>1595</v>
      </c>
      <c r="F205" s="57" t="n">
        <v>12</v>
      </c>
      <c r="G205" s="59" t="n">
        <v>1575</v>
      </c>
      <c r="H205" s="60" t="n">
        <v>1890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f aca="false">SUM(I205:L205)</f>
        <v>0</v>
      </c>
      <c r="N205" s="56"/>
    </row>
    <row r="206" s="51" customFormat="true" ht="48" hidden="false" customHeight="true" outlineLevel="0" collapsed="false">
      <c r="A206" s="57" t="n">
        <f aca="false">+A205+1</f>
        <v>202</v>
      </c>
      <c r="B206" s="58" t="s">
        <v>572</v>
      </c>
      <c r="C206" s="58" t="s">
        <v>12</v>
      </c>
      <c r="D206" s="57" t="s">
        <v>1592</v>
      </c>
      <c r="E206" s="57" t="s">
        <v>1593</v>
      </c>
      <c r="F206" s="57" t="n">
        <v>11</v>
      </c>
      <c r="G206" s="59" t="n">
        <v>1609.89</v>
      </c>
      <c r="H206" s="60" t="n">
        <v>19318.68</v>
      </c>
      <c r="I206" s="60" t="n">
        <v>0</v>
      </c>
      <c r="J206" s="60" t="n">
        <v>0</v>
      </c>
      <c r="K206" s="60" t="n">
        <v>1945.28</v>
      </c>
      <c r="L206" s="60" t="n">
        <v>0</v>
      </c>
      <c r="M206" s="60" t="n">
        <f aca="false">SUM(I206:L206)</f>
        <v>1945.28</v>
      </c>
      <c r="N206" s="56"/>
    </row>
    <row r="207" s="51" customFormat="true" ht="48" hidden="false" customHeight="true" outlineLevel="0" collapsed="false">
      <c r="A207" s="57" t="n">
        <f aca="false">+A206+1</f>
        <v>203</v>
      </c>
      <c r="B207" s="58" t="s">
        <v>574</v>
      </c>
      <c r="C207" s="58" t="s">
        <v>1594</v>
      </c>
      <c r="D207" s="57" t="s">
        <v>1592</v>
      </c>
      <c r="E207" s="57" t="s">
        <v>1595</v>
      </c>
      <c r="F207" s="57" t="n">
        <v>11</v>
      </c>
      <c r="G207" s="59" t="n">
        <v>1609.89</v>
      </c>
      <c r="H207" s="60" t="n">
        <v>19318.68</v>
      </c>
      <c r="I207" s="60" t="n">
        <v>0</v>
      </c>
      <c r="J207" s="60" t="n">
        <v>0</v>
      </c>
      <c r="K207" s="60" t="n">
        <v>357.2</v>
      </c>
      <c r="L207" s="60" t="n">
        <v>492.66</v>
      </c>
      <c r="M207" s="60" t="n">
        <f aca="false">SUM(I207:L207)</f>
        <v>849.86</v>
      </c>
      <c r="N207" s="56"/>
    </row>
    <row r="208" s="51" customFormat="true" ht="48" hidden="false" customHeight="true" outlineLevel="0" collapsed="false">
      <c r="A208" s="57" t="n">
        <f aca="false">+A207+1</f>
        <v>204</v>
      </c>
      <c r="B208" s="58" t="s">
        <v>1420</v>
      </c>
      <c r="C208" s="61" t="s">
        <v>52</v>
      </c>
      <c r="D208" s="57" t="s">
        <v>1592</v>
      </c>
      <c r="E208" s="57" t="s">
        <v>1595</v>
      </c>
      <c r="F208" s="57" t="n">
        <v>6</v>
      </c>
      <c r="G208" s="59" t="n">
        <v>690</v>
      </c>
      <c r="H208" s="60" t="n">
        <v>8280</v>
      </c>
      <c r="I208" s="60" t="n">
        <v>70.92</v>
      </c>
      <c r="J208" s="60" t="n">
        <v>37.5</v>
      </c>
      <c r="K208" s="60" t="n">
        <v>0</v>
      </c>
      <c r="L208" s="60" t="n">
        <v>0</v>
      </c>
      <c r="M208" s="60" t="n">
        <f aca="false">SUM(I208:L208)</f>
        <v>108.42</v>
      </c>
      <c r="N208" s="56"/>
    </row>
    <row r="209" s="51" customFormat="true" ht="45" hidden="false" customHeight="true" outlineLevel="0" collapsed="false">
      <c r="A209" s="57" t="n">
        <f aca="false">+A208+1</f>
        <v>205</v>
      </c>
      <c r="B209" s="58" t="s">
        <v>577</v>
      </c>
      <c r="C209" s="61" t="s">
        <v>195</v>
      </c>
      <c r="D209" s="57" t="s">
        <v>1592</v>
      </c>
      <c r="E209" s="57" t="s">
        <v>1595</v>
      </c>
      <c r="F209" s="57" t="n">
        <v>11</v>
      </c>
      <c r="G209" s="59" t="n">
        <v>1440</v>
      </c>
      <c r="H209" s="60" t="n">
        <v>17280</v>
      </c>
      <c r="I209" s="60" t="n">
        <v>271.3</v>
      </c>
      <c r="J209" s="60" t="n">
        <v>37.5</v>
      </c>
      <c r="K209" s="60" t="n">
        <v>1815.55</v>
      </c>
      <c r="L209" s="60" t="n">
        <v>0</v>
      </c>
      <c r="M209" s="60" t="n">
        <f aca="false">SUM(I209:L209)</f>
        <v>2124.35</v>
      </c>
      <c r="N209" s="56"/>
    </row>
    <row r="210" s="51" customFormat="true" ht="45" hidden="false" customHeight="true" outlineLevel="0" collapsed="false">
      <c r="A210" s="57" t="n">
        <f aca="false">+A209+1</f>
        <v>206</v>
      </c>
      <c r="B210" s="58" t="s">
        <v>579</v>
      </c>
      <c r="C210" s="61" t="s">
        <v>1594</v>
      </c>
      <c r="D210" s="57" t="s">
        <v>1592</v>
      </c>
      <c r="E210" s="57" t="s">
        <v>1595</v>
      </c>
      <c r="F210" s="57" t="n">
        <v>11</v>
      </c>
      <c r="G210" s="59" t="n">
        <v>1609.89</v>
      </c>
      <c r="H210" s="60" t="n">
        <v>19318.68</v>
      </c>
      <c r="I210" s="60" t="n">
        <v>0</v>
      </c>
      <c r="J210" s="60" t="n">
        <v>0</v>
      </c>
      <c r="K210" s="60" t="n">
        <v>1811.12</v>
      </c>
      <c r="L210" s="60" t="n">
        <v>0</v>
      </c>
      <c r="M210" s="60" t="n">
        <f aca="false">SUM(I210:L210)</f>
        <v>1811.12</v>
      </c>
      <c r="N210" s="56"/>
    </row>
    <row r="211" s="51" customFormat="true" ht="47.25" hidden="false" customHeight="true" outlineLevel="0" collapsed="false">
      <c r="A211" s="57" t="n">
        <f aca="false">+A210+1</f>
        <v>207</v>
      </c>
      <c r="B211" s="58" t="s">
        <v>581</v>
      </c>
      <c r="C211" s="61" t="s">
        <v>32</v>
      </c>
      <c r="D211" s="57" t="s">
        <v>1592</v>
      </c>
      <c r="E211" s="57" t="s">
        <v>1595</v>
      </c>
      <c r="F211" s="57" t="n">
        <v>8</v>
      </c>
      <c r="G211" s="59" t="n">
        <v>1022.9</v>
      </c>
      <c r="H211" s="60" t="n">
        <v>12274.8</v>
      </c>
      <c r="I211" s="60" t="n">
        <v>133</v>
      </c>
      <c r="J211" s="60" t="n">
        <v>37.5</v>
      </c>
      <c r="K211" s="60" t="n">
        <v>460.31</v>
      </c>
      <c r="L211" s="60" t="n">
        <v>0</v>
      </c>
      <c r="M211" s="60" t="n">
        <f aca="false">SUM(I211:L211)</f>
        <v>630.81</v>
      </c>
      <c r="N211" s="56"/>
    </row>
    <row r="212" s="51" customFormat="true" ht="47.25" hidden="false" customHeight="true" outlineLevel="0" collapsed="false">
      <c r="A212" s="57" t="n">
        <f aca="false">+A211+1</f>
        <v>208</v>
      </c>
      <c r="B212" s="58" t="s">
        <v>583</v>
      </c>
      <c r="C212" s="61" t="s">
        <v>12</v>
      </c>
      <c r="D212" s="57" t="s">
        <v>1592</v>
      </c>
      <c r="E212" s="57" t="s">
        <v>1593</v>
      </c>
      <c r="F212" s="57" t="n">
        <v>10</v>
      </c>
      <c r="G212" s="59" t="n">
        <v>1415.98</v>
      </c>
      <c r="H212" s="60" t="n">
        <v>16991.76</v>
      </c>
      <c r="I212" s="60" t="n">
        <v>0</v>
      </c>
      <c r="J212" s="60" t="n">
        <v>0</v>
      </c>
      <c r="K212" s="60" t="n">
        <v>1244.88</v>
      </c>
      <c r="L212" s="60" t="n">
        <v>0</v>
      </c>
      <c r="M212" s="60" t="n">
        <f aca="false">SUM(I212:L212)</f>
        <v>1244.88</v>
      </c>
      <c r="N212" s="56"/>
    </row>
    <row r="213" s="51" customFormat="true" ht="49.5" hidden="false" customHeight="true" outlineLevel="0" collapsed="false">
      <c r="A213" s="57" t="n">
        <f aca="false">+A212+1</f>
        <v>209</v>
      </c>
      <c r="B213" s="58" t="s">
        <v>589</v>
      </c>
      <c r="C213" s="61" t="s">
        <v>1624</v>
      </c>
      <c r="D213" s="57" t="s">
        <v>1597</v>
      </c>
      <c r="E213" s="57" t="s">
        <v>1593</v>
      </c>
      <c r="F213" s="57" t="n">
        <v>16</v>
      </c>
      <c r="G213" s="59" t="n">
        <v>2655</v>
      </c>
      <c r="H213" s="60" t="n">
        <v>31860</v>
      </c>
      <c r="I213" s="60" t="n">
        <v>0</v>
      </c>
      <c r="J213" s="60" t="n">
        <v>0</v>
      </c>
      <c r="K213" s="60" t="n">
        <v>376.13</v>
      </c>
      <c r="L213" s="60" t="n">
        <v>0</v>
      </c>
      <c r="M213" s="60" t="n">
        <f aca="false">SUM(I213:L213)</f>
        <v>376.13</v>
      </c>
      <c r="N213" s="56"/>
    </row>
    <row r="214" s="51" customFormat="true" ht="52.5" hidden="false" customHeight="true" outlineLevel="0" collapsed="false">
      <c r="A214" s="57" t="n">
        <f aca="false">+A213+1</f>
        <v>210</v>
      </c>
      <c r="B214" s="58" t="s">
        <v>592</v>
      </c>
      <c r="C214" s="58" t="s">
        <v>1594</v>
      </c>
      <c r="D214" s="57" t="s">
        <v>1592</v>
      </c>
      <c r="E214" s="57" t="s">
        <v>1595</v>
      </c>
      <c r="F214" s="57" t="n">
        <v>11</v>
      </c>
      <c r="G214" s="59" t="n">
        <v>1440</v>
      </c>
      <c r="H214" s="60" t="n">
        <v>17280</v>
      </c>
      <c r="I214" s="60" t="n">
        <v>0</v>
      </c>
      <c r="J214" s="60" t="n">
        <v>0</v>
      </c>
      <c r="K214" s="60" t="n">
        <v>720</v>
      </c>
      <c r="L214" s="60" t="n">
        <v>0</v>
      </c>
      <c r="M214" s="60" t="n">
        <f aca="false">SUM(I214:L214)</f>
        <v>720</v>
      </c>
      <c r="N214" s="56"/>
    </row>
    <row r="215" s="51" customFormat="true" ht="32.25" hidden="false" customHeight="true" outlineLevel="0" collapsed="false">
      <c r="A215" s="57" t="n">
        <f aca="false">+A214+1</f>
        <v>211</v>
      </c>
      <c r="B215" s="58" t="s">
        <v>594</v>
      </c>
      <c r="C215" s="61" t="s">
        <v>75</v>
      </c>
      <c r="D215" s="57" t="s">
        <v>1592</v>
      </c>
      <c r="E215" s="57" t="s">
        <v>1595</v>
      </c>
      <c r="F215" s="57" t="n">
        <v>5</v>
      </c>
      <c r="G215" s="59" t="n">
        <v>724.16</v>
      </c>
      <c r="H215" s="60" t="n">
        <v>8689.92</v>
      </c>
      <c r="I215" s="60" t="n">
        <v>87.92</v>
      </c>
      <c r="J215" s="60" t="n">
        <v>37.5</v>
      </c>
      <c r="K215" s="60" t="n">
        <v>305.51</v>
      </c>
      <c r="L215" s="60" t="n">
        <v>298.74</v>
      </c>
      <c r="M215" s="60" t="n">
        <f aca="false">SUM(I215:L215)</f>
        <v>729.67</v>
      </c>
      <c r="N215" s="56"/>
    </row>
    <row r="216" s="51" customFormat="true" ht="32.25" hidden="false" customHeight="true" outlineLevel="0" collapsed="false">
      <c r="A216" s="57" t="n">
        <f aca="false">+A215+1</f>
        <v>212</v>
      </c>
      <c r="B216" s="58" t="s">
        <v>596</v>
      </c>
      <c r="C216" s="61" t="s">
        <v>12</v>
      </c>
      <c r="D216" s="57" t="s">
        <v>1592</v>
      </c>
      <c r="E216" s="57" t="s">
        <v>1593</v>
      </c>
      <c r="F216" s="57" t="n">
        <v>10</v>
      </c>
      <c r="G216" s="59" t="n">
        <v>1415.98</v>
      </c>
      <c r="H216" s="60" t="n">
        <v>16991.76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f aca="false">SUM(I216:L216)</f>
        <v>0</v>
      </c>
      <c r="N216" s="56"/>
    </row>
    <row r="217" s="51" customFormat="true" ht="32.25" hidden="false" customHeight="true" outlineLevel="0" collapsed="false">
      <c r="A217" s="57" t="n">
        <f aca="false">+A216+1</f>
        <v>213</v>
      </c>
      <c r="B217" s="58" t="s">
        <v>598</v>
      </c>
      <c r="C217" s="61" t="s">
        <v>12</v>
      </c>
      <c r="D217" s="57" t="s">
        <v>1592</v>
      </c>
      <c r="E217" s="57" t="s">
        <v>1593</v>
      </c>
      <c r="F217" s="57" t="n">
        <v>10</v>
      </c>
      <c r="G217" s="59" t="n">
        <v>1415.98</v>
      </c>
      <c r="H217" s="60" t="n">
        <v>16991.76</v>
      </c>
      <c r="I217" s="60" t="n">
        <v>0</v>
      </c>
      <c r="J217" s="60" t="n">
        <v>0</v>
      </c>
      <c r="K217" s="60" t="n">
        <v>72.27</v>
      </c>
      <c r="L217" s="60" t="n">
        <v>0</v>
      </c>
      <c r="M217" s="60" t="n">
        <f aca="false">SUM(I217:L217)</f>
        <v>72.27</v>
      </c>
      <c r="N217" s="56"/>
    </row>
    <row r="218" s="51" customFormat="true" ht="32.25" hidden="false" customHeight="true" outlineLevel="0" collapsed="false">
      <c r="A218" s="57" t="n">
        <f aca="false">+A217+1</f>
        <v>214</v>
      </c>
      <c r="B218" s="58" t="s">
        <v>601</v>
      </c>
      <c r="C218" s="61" t="s">
        <v>1625</v>
      </c>
      <c r="D218" s="57" t="s">
        <v>1597</v>
      </c>
      <c r="E218" s="57" t="s">
        <v>1600</v>
      </c>
      <c r="F218" s="57" t="n">
        <v>11</v>
      </c>
      <c r="G218" s="59" t="n">
        <v>1350</v>
      </c>
      <c r="H218" s="60" t="n">
        <v>16200</v>
      </c>
      <c r="I218" s="60" t="n">
        <v>0</v>
      </c>
      <c r="J218" s="60" t="n">
        <v>0</v>
      </c>
      <c r="K218" s="60" t="n">
        <v>0</v>
      </c>
      <c r="L218" s="60" t="n">
        <v>1355</v>
      </c>
      <c r="M218" s="60" t="n">
        <f aca="false">SUM(I218:L218)</f>
        <v>1355</v>
      </c>
      <c r="N218" s="56"/>
    </row>
    <row r="219" s="51" customFormat="true" ht="32.25" hidden="false" customHeight="true" outlineLevel="0" collapsed="false">
      <c r="A219" s="57" t="n">
        <f aca="false">+A218+1</f>
        <v>215</v>
      </c>
      <c r="B219" s="58" t="s">
        <v>605</v>
      </c>
      <c r="C219" s="61" t="s">
        <v>12</v>
      </c>
      <c r="D219" s="57" t="s">
        <v>1592</v>
      </c>
      <c r="E219" s="57" t="s">
        <v>1593</v>
      </c>
      <c r="F219" s="57" t="n">
        <v>11</v>
      </c>
      <c r="G219" s="59" t="n">
        <v>1609.89</v>
      </c>
      <c r="H219" s="60" t="n">
        <v>19318.68</v>
      </c>
      <c r="I219" s="60" t="n">
        <v>0</v>
      </c>
      <c r="J219" s="60" t="n">
        <v>0</v>
      </c>
      <c r="K219" s="60" t="n">
        <v>1913.42</v>
      </c>
      <c r="L219" s="60" t="n">
        <v>303.81</v>
      </c>
      <c r="M219" s="60" t="n">
        <f aca="false">SUM(I219:L219)</f>
        <v>2217.23</v>
      </c>
      <c r="N219" s="56"/>
    </row>
    <row r="220" s="51" customFormat="true" ht="32.25" hidden="false" customHeight="true" outlineLevel="0" collapsed="false">
      <c r="A220" s="57" t="n">
        <f aca="false">+A219+1</f>
        <v>216</v>
      </c>
      <c r="B220" s="58" t="s">
        <v>607</v>
      </c>
      <c r="C220" s="61" t="s">
        <v>262</v>
      </c>
      <c r="D220" s="57" t="s">
        <v>1597</v>
      </c>
      <c r="E220" s="57" t="s">
        <v>1600</v>
      </c>
      <c r="F220" s="57" t="n">
        <v>10</v>
      </c>
      <c r="G220" s="59" t="n">
        <v>1170</v>
      </c>
      <c r="H220" s="60" t="n">
        <v>14040</v>
      </c>
      <c r="I220" s="60" t="n">
        <v>0</v>
      </c>
      <c r="J220" s="60" t="n">
        <v>0</v>
      </c>
      <c r="K220" s="60" t="n">
        <v>0</v>
      </c>
      <c r="L220" s="60" t="n">
        <v>630</v>
      </c>
      <c r="M220" s="60" t="n">
        <f aca="false">SUM(I220:L220)</f>
        <v>630</v>
      </c>
      <c r="N220" s="56"/>
    </row>
    <row r="221" s="51" customFormat="true" ht="54.75" hidden="false" customHeight="true" outlineLevel="0" collapsed="false">
      <c r="A221" s="57" t="n">
        <f aca="false">+A220+1</f>
        <v>217</v>
      </c>
      <c r="B221" s="58" t="s">
        <v>610</v>
      </c>
      <c r="C221" s="61" t="s">
        <v>662</v>
      </c>
      <c r="D221" s="57" t="s">
        <v>1597</v>
      </c>
      <c r="E221" s="57" t="s">
        <v>1595</v>
      </c>
      <c r="F221" s="57" t="n">
        <v>12</v>
      </c>
      <c r="G221" s="59" t="n">
        <v>1575</v>
      </c>
      <c r="H221" s="60" t="n">
        <v>18900</v>
      </c>
      <c r="I221" s="60" t="n">
        <v>0</v>
      </c>
      <c r="J221" s="60" t="n">
        <v>0</v>
      </c>
      <c r="K221" s="60" t="n">
        <v>428.21</v>
      </c>
      <c r="L221" s="60" t="n">
        <v>0</v>
      </c>
      <c r="M221" s="60" t="n">
        <f aca="false">SUM(I221:L221)</f>
        <v>428.21</v>
      </c>
      <c r="N221" s="56"/>
    </row>
    <row r="222" s="51" customFormat="true" ht="42" hidden="false" customHeight="true" outlineLevel="0" collapsed="false">
      <c r="A222" s="57" t="n">
        <f aca="false">+A221+1</f>
        <v>218</v>
      </c>
      <c r="B222" s="58" t="s">
        <v>613</v>
      </c>
      <c r="C222" s="61" t="s">
        <v>12</v>
      </c>
      <c r="D222" s="57" t="s">
        <v>1592</v>
      </c>
      <c r="E222" s="57" t="s">
        <v>1593</v>
      </c>
      <c r="F222" s="57" t="n">
        <v>12</v>
      </c>
      <c r="G222" s="59" t="n">
        <v>1856.22</v>
      </c>
      <c r="H222" s="60" t="n">
        <v>22274.64</v>
      </c>
      <c r="I222" s="60" t="n">
        <v>0</v>
      </c>
      <c r="J222" s="60" t="n">
        <v>0</v>
      </c>
      <c r="K222" s="60" t="n">
        <v>703.82</v>
      </c>
      <c r="L222" s="60" t="n">
        <v>0</v>
      </c>
      <c r="M222" s="60" t="n">
        <f aca="false">SUM(I222:L222)</f>
        <v>703.82</v>
      </c>
      <c r="N222" s="56"/>
    </row>
    <row r="223" s="51" customFormat="true" ht="36.75" hidden="false" customHeight="true" outlineLevel="0" collapsed="false">
      <c r="A223" s="57" t="n">
        <f aca="false">+A222+1</f>
        <v>219</v>
      </c>
      <c r="B223" s="58" t="s">
        <v>615</v>
      </c>
      <c r="C223" s="61" t="s">
        <v>12</v>
      </c>
      <c r="D223" s="57" t="s">
        <v>1592</v>
      </c>
      <c r="E223" s="57" t="s">
        <v>1593</v>
      </c>
      <c r="F223" s="57" t="n">
        <v>10</v>
      </c>
      <c r="G223" s="59" t="n">
        <v>1415.98</v>
      </c>
      <c r="H223" s="60" t="n">
        <v>16991.76</v>
      </c>
      <c r="I223" s="60" t="n">
        <v>148.42</v>
      </c>
      <c r="J223" s="60" t="n">
        <v>37.5</v>
      </c>
      <c r="K223" s="60" t="n">
        <v>223.46</v>
      </c>
      <c r="L223" s="60" t="n">
        <v>0</v>
      </c>
      <c r="M223" s="60" t="n">
        <f aca="false">SUM(I223:L223)</f>
        <v>409.38</v>
      </c>
      <c r="N223" s="56"/>
    </row>
    <row r="224" s="51" customFormat="true" ht="36.75" hidden="false" customHeight="true" outlineLevel="0" collapsed="false">
      <c r="A224" s="57" t="n">
        <f aca="false">+A223+1</f>
        <v>220</v>
      </c>
      <c r="B224" s="58" t="s">
        <v>617</v>
      </c>
      <c r="C224" s="61" t="s">
        <v>32</v>
      </c>
      <c r="D224" s="57" t="s">
        <v>1592</v>
      </c>
      <c r="E224" s="57" t="s">
        <v>1595</v>
      </c>
      <c r="F224" s="57" t="n">
        <v>8</v>
      </c>
      <c r="G224" s="59" t="n">
        <v>880</v>
      </c>
      <c r="H224" s="60" t="n">
        <v>10560</v>
      </c>
      <c r="I224" s="60" t="n">
        <v>0</v>
      </c>
      <c r="J224" s="60" t="n">
        <v>0</v>
      </c>
      <c r="K224" s="60" t="n">
        <v>658.17</v>
      </c>
      <c r="L224" s="60" t="n">
        <v>0</v>
      </c>
      <c r="M224" s="60" t="n">
        <f aca="false">SUM(I224:L224)</f>
        <v>658.17</v>
      </c>
      <c r="N224" s="56"/>
    </row>
    <row r="225" s="51" customFormat="true" ht="42" hidden="false" customHeight="true" outlineLevel="0" collapsed="false">
      <c r="A225" s="57" t="n">
        <f aca="false">+A224+1</f>
        <v>221</v>
      </c>
      <c r="B225" s="58" t="s">
        <v>619</v>
      </c>
      <c r="C225" s="61" t="s">
        <v>1626</v>
      </c>
      <c r="D225" s="57" t="s">
        <v>1597</v>
      </c>
      <c r="E225" s="57" t="s">
        <v>1600</v>
      </c>
      <c r="F225" s="57" t="n">
        <v>7</v>
      </c>
      <c r="G225" s="59" t="n">
        <v>720</v>
      </c>
      <c r="H225" s="60" t="n">
        <v>8640</v>
      </c>
      <c r="I225" s="60" t="n">
        <v>0</v>
      </c>
      <c r="J225" s="60" t="n">
        <v>0</v>
      </c>
      <c r="K225" s="60" t="n">
        <v>87.1</v>
      </c>
      <c r="L225" s="60" t="n">
        <v>0</v>
      </c>
      <c r="M225" s="60" t="n">
        <f aca="false">SUM(I225:L225)</f>
        <v>87.1</v>
      </c>
      <c r="N225" s="56"/>
    </row>
    <row r="226" s="51" customFormat="true" ht="42" hidden="false" customHeight="true" outlineLevel="0" collapsed="false">
      <c r="A226" s="57" t="n">
        <f aca="false">+A225+1</f>
        <v>222</v>
      </c>
      <c r="B226" s="58" t="s">
        <v>623</v>
      </c>
      <c r="C226" s="61" t="s">
        <v>1627</v>
      </c>
      <c r="D226" s="57" t="s">
        <v>1597</v>
      </c>
      <c r="E226" s="57" t="s">
        <v>1593</v>
      </c>
      <c r="F226" s="57" t="n">
        <v>13</v>
      </c>
      <c r="G226" s="59" t="n">
        <v>1800</v>
      </c>
      <c r="H226" s="60" t="n">
        <v>21600</v>
      </c>
      <c r="I226" s="60" t="n">
        <v>0</v>
      </c>
      <c r="J226" s="60" t="n">
        <v>0</v>
      </c>
      <c r="K226" s="60" t="n">
        <v>120</v>
      </c>
      <c r="L226" s="60" t="n">
        <v>0</v>
      </c>
      <c r="M226" s="60" t="n">
        <f aca="false">SUM(I226:L226)</f>
        <v>120</v>
      </c>
      <c r="N226" s="56"/>
    </row>
    <row r="227" s="51" customFormat="true" ht="47.25" hidden="false" customHeight="true" outlineLevel="0" collapsed="false">
      <c r="A227" s="57" t="n">
        <f aca="false">+A226+1</f>
        <v>223</v>
      </c>
      <c r="B227" s="58" t="s">
        <v>626</v>
      </c>
      <c r="C227" s="61" t="s">
        <v>221</v>
      </c>
      <c r="D227" s="57" t="s">
        <v>1597</v>
      </c>
      <c r="E227" s="57" t="s">
        <v>1595</v>
      </c>
      <c r="F227" s="57" t="n">
        <v>10</v>
      </c>
      <c r="G227" s="59" t="n">
        <v>1170</v>
      </c>
      <c r="H227" s="60" t="n">
        <v>14040</v>
      </c>
      <c r="I227" s="60" t="n">
        <v>0</v>
      </c>
      <c r="J227" s="60" t="n">
        <v>0</v>
      </c>
      <c r="K227" s="60" t="n">
        <v>1136.68</v>
      </c>
      <c r="L227" s="60" t="n">
        <v>0</v>
      </c>
      <c r="M227" s="60" t="n">
        <f aca="false">SUM(I227:L227)</f>
        <v>1136.68</v>
      </c>
      <c r="N227" s="56"/>
    </row>
    <row r="228" s="51" customFormat="true" ht="47.25" hidden="false" customHeight="true" outlineLevel="0" collapsed="false">
      <c r="A228" s="57" t="n">
        <f aca="false">+A227+1</f>
        <v>224</v>
      </c>
      <c r="B228" s="58" t="s">
        <v>628</v>
      </c>
      <c r="C228" s="61" t="s">
        <v>1628</v>
      </c>
      <c r="D228" s="57" t="s">
        <v>1597</v>
      </c>
      <c r="E228" s="57" t="s">
        <v>1600</v>
      </c>
      <c r="F228" s="57" t="n">
        <v>20</v>
      </c>
      <c r="G228" s="59" t="n">
        <v>3553</v>
      </c>
      <c r="H228" s="60" t="n">
        <v>42636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f aca="false">SUM(I228:L228)</f>
        <v>0</v>
      </c>
      <c r="N228" s="56"/>
    </row>
    <row r="229" s="51" customFormat="true" ht="47.25" hidden="false" customHeight="true" outlineLevel="0" collapsed="false">
      <c r="A229" s="57" t="n">
        <f aca="false">+A228+1</f>
        <v>225</v>
      </c>
      <c r="B229" s="58" t="s">
        <v>632</v>
      </c>
      <c r="C229" s="61" t="s">
        <v>633</v>
      </c>
      <c r="D229" s="57" t="s">
        <v>1597</v>
      </c>
      <c r="E229" s="57" t="s">
        <v>1600</v>
      </c>
      <c r="F229" s="57" t="n">
        <v>14</v>
      </c>
      <c r="G229" s="59" t="n">
        <v>2025</v>
      </c>
      <c r="H229" s="60" t="n">
        <v>2430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f aca="false">SUM(I229:L229)</f>
        <v>0</v>
      </c>
      <c r="N229" s="56"/>
    </row>
    <row r="230" s="51" customFormat="true" ht="30" hidden="false" customHeight="true" outlineLevel="0" collapsed="false">
      <c r="A230" s="57" t="n">
        <f aca="false">+A229+1</f>
        <v>226</v>
      </c>
      <c r="B230" s="58" t="s">
        <v>635</v>
      </c>
      <c r="C230" s="61" t="s">
        <v>784</v>
      </c>
      <c r="D230" s="57" t="s">
        <v>1592</v>
      </c>
      <c r="E230" s="57" t="s">
        <v>1595</v>
      </c>
      <c r="F230" s="57" t="n">
        <v>8</v>
      </c>
      <c r="G230" s="59" t="n">
        <v>1022.9</v>
      </c>
      <c r="H230" s="60" t="n">
        <v>12274.8</v>
      </c>
      <c r="I230" s="60" t="n">
        <v>0</v>
      </c>
      <c r="J230" s="60" t="n">
        <v>0</v>
      </c>
      <c r="K230" s="60" t="n">
        <v>1048.47</v>
      </c>
      <c r="L230" s="60" t="n">
        <v>0</v>
      </c>
      <c r="M230" s="60" t="n">
        <f aca="false">SUM(I230:L230)</f>
        <v>1048.47</v>
      </c>
      <c r="N230" s="56"/>
    </row>
    <row r="231" s="51" customFormat="true" ht="27" hidden="false" customHeight="true" outlineLevel="0" collapsed="false">
      <c r="A231" s="57" t="n">
        <f aca="false">+A230+1</f>
        <v>227</v>
      </c>
      <c r="B231" s="58" t="s">
        <v>638</v>
      </c>
      <c r="C231" s="61" t="s">
        <v>12</v>
      </c>
      <c r="D231" s="57" t="s">
        <v>1592</v>
      </c>
      <c r="E231" s="57" t="s">
        <v>1593</v>
      </c>
      <c r="F231" s="57" t="n">
        <v>11</v>
      </c>
      <c r="G231" s="59" t="n">
        <v>1609.89</v>
      </c>
      <c r="H231" s="60" t="n">
        <v>19318.68</v>
      </c>
      <c r="I231" s="60" t="n">
        <v>0</v>
      </c>
      <c r="J231" s="60" t="n">
        <v>0</v>
      </c>
      <c r="K231" s="60" t="n">
        <v>1267.79</v>
      </c>
      <c r="L231" s="60" t="n">
        <v>0</v>
      </c>
      <c r="M231" s="60" t="n">
        <f aca="false">SUM(I231:L231)</f>
        <v>1267.79</v>
      </c>
      <c r="N231" s="56"/>
    </row>
    <row r="232" s="51" customFormat="true" ht="27" hidden="false" customHeight="true" outlineLevel="0" collapsed="false">
      <c r="A232" s="57" t="n">
        <f aca="false">+A231+1</f>
        <v>228</v>
      </c>
      <c r="B232" s="58" t="s">
        <v>640</v>
      </c>
      <c r="C232" s="61" t="s">
        <v>12</v>
      </c>
      <c r="D232" s="57" t="s">
        <v>1592</v>
      </c>
      <c r="E232" s="57" t="s">
        <v>1593</v>
      </c>
      <c r="F232" s="57" t="n">
        <v>11</v>
      </c>
      <c r="G232" s="59" t="n">
        <v>1609.89</v>
      </c>
      <c r="H232" s="60" t="n">
        <v>19318.68</v>
      </c>
      <c r="I232" s="60" t="n">
        <v>0</v>
      </c>
      <c r="J232" s="60" t="n">
        <v>0</v>
      </c>
      <c r="K232" s="60" t="n">
        <v>259.93</v>
      </c>
      <c r="L232" s="60" t="n">
        <v>0</v>
      </c>
      <c r="M232" s="60" t="n">
        <f aca="false">SUM(I232:L232)</f>
        <v>259.93</v>
      </c>
      <c r="N232" s="56"/>
    </row>
    <row r="233" s="51" customFormat="true" ht="27" hidden="false" customHeight="true" outlineLevel="0" collapsed="false">
      <c r="A233" s="57" t="n">
        <f aca="false">+A232+1</f>
        <v>229</v>
      </c>
      <c r="B233" s="58" t="s">
        <v>642</v>
      </c>
      <c r="C233" s="58" t="s">
        <v>12</v>
      </c>
      <c r="D233" s="57" t="s">
        <v>1592</v>
      </c>
      <c r="E233" s="57" t="s">
        <v>1593</v>
      </c>
      <c r="F233" s="57" t="n">
        <v>11</v>
      </c>
      <c r="G233" s="59" t="n">
        <v>1609.89</v>
      </c>
      <c r="H233" s="60" t="n">
        <v>19318.68</v>
      </c>
      <c r="I233" s="60" t="n">
        <v>0</v>
      </c>
      <c r="J233" s="60" t="n">
        <v>0</v>
      </c>
      <c r="K233" s="60" t="n">
        <v>918.98</v>
      </c>
      <c r="L233" s="60" t="n">
        <v>0</v>
      </c>
      <c r="M233" s="60" t="n">
        <f aca="false">SUM(I233:L233)</f>
        <v>918.98</v>
      </c>
      <c r="N233" s="56"/>
    </row>
    <row r="234" s="51" customFormat="true" ht="54.75" hidden="false" customHeight="true" outlineLevel="0" collapsed="false">
      <c r="A234" s="57" t="n">
        <f aca="false">+A233+1</f>
        <v>230</v>
      </c>
      <c r="B234" s="58" t="s">
        <v>644</v>
      </c>
      <c r="C234" s="58" t="s">
        <v>12</v>
      </c>
      <c r="D234" s="57" t="s">
        <v>1592</v>
      </c>
      <c r="E234" s="57" t="s">
        <v>1593</v>
      </c>
      <c r="F234" s="57" t="n">
        <v>10</v>
      </c>
      <c r="G234" s="59" t="n">
        <v>1415.98</v>
      </c>
      <c r="H234" s="60" t="n">
        <v>16991.76</v>
      </c>
      <c r="I234" s="60" t="n">
        <v>0</v>
      </c>
      <c r="J234" s="60" t="n">
        <v>0</v>
      </c>
      <c r="K234" s="60" t="n">
        <v>589.5</v>
      </c>
      <c r="L234" s="60" t="n">
        <v>686.57</v>
      </c>
      <c r="M234" s="60" t="n">
        <f aca="false">SUM(I234:L234)</f>
        <v>1276.07</v>
      </c>
      <c r="N234" s="56"/>
    </row>
    <row r="235" s="51" customFormat="true" ht="54.75" hidden="false" customHeight="true" outlineLevel="0" collapsed="false">
      <c r="A235" s="57" t="n">
        <f aca="false">+A234+1</f>
        <v>231</v>
      </c>
      <c r="B235" s="58" t="s">
        <v>646</v>
      </c>
      <c r="C235" s="61" t="s">
        <v>433</v>
      </c>
      <c r="D235" s="57" t="s">
        <v>1592</v>
      </c>
      <c r="E235" s="57" t="s">
        <v>1593</v>
      </c>
      <c r="F235" s="57" t="n">
        <v>14</v>
      </c>
      <c r="G235" s="59" t="n">
        <v>2145</v>
      </c>
      <c r="H235" s="60" t="n">
        <v>25740</v>
      </c>
      <c r="I235" s="60" t="n">
        <v>246.08</v>
      </c>
      <c r="J235" s="60" t="n">
        <v>37.5</v>
      </c>
      <c r="K235" s="60" t="n">
        <v>807.95</v>
      </c>
      <c r="L235" s="60" t="n">
        <v>0</v>
      </c>
      <c r="M235" s="60" t="n">
        <f aca="false">SUM(I235:L235)</f>
        <v>1091.53</v>
      </c>
      <c r="N235" s="56"/>
    </row>
    <row r="236" s="51" customFormat="true" ht="24.75" hidden="false" customHeight="true" outlineLevel="0" collapsed="false">
      <c r="A236" s="57" t="n">
        <f aca="false">+A235+1</f>
        <v>232</v>
      </c>
      <c r="B236" s="58" t="s">
        <v>649</v>
      </c>
      <c r="C236" s="61" t="s">
        <v>12</v>
      </c>
      <c r="D236" s="57" t="s">
        <v>1592</v>
      </c>
      <c r="E236" s="57" t="s">
        <v>1593</v>
      </c>
      <c r="F236" s="57" t="n">
        <v>10</v>
      </c>
      <c r="G236" s="59" t="n">
        <v>1415.98</v>
      </c>
      <c r="H236" s="60" t="n">
        <v>16991.76</v>
      </c>
      <c r="I236" s="60" t="n">
        <v>0</v>
      </c>
      <c r="J236" s="60" t="n">
        <v>0</v>
      </c>
      <c r="K236" s="60" t="n">
        <v>1964.67</v>
      </c>
      <c r="L236" s="60" t="n">
        <v>0</v>
      </c>
      <c r="M236" s="60" t="n">
        <f aca="false">SUM(I236:L236)</f>
        <v>1964.67</v>
      </c>
      <c r="N236" s="56"/>
    </row>
    <row r="237" s="51" customFormat="true" ht="24.75" hidden="false" customHeight="true" outlineLevel="0" collapsed="false">
      <c r="A237" s="57" t="n">
        <f aca="false">+A236+1</f>
        <v>233</v>
      </c>
      <c r="B237" s="58" t="s">
        <v>652</v>
      </c>
      <c r="C237" s="61" t="s">
        <v>32</v>
      </c>
      <c r="D237" s="57" t="s">
        <v>1592</v>
      </c>
      <c r="E237" s="57" t="s">
        <v>1595</v>
      </c>
      <c r="F237" s="57" t="n">
        <v>8</v>
      </c>
      <c r="G237" s="59" t="n">
        <v>1022.9</v>
      </c>
      <c r="H237" s="60" t="n">
        <v>12274.8</v>
      </c>
      <c r="I237" s="60" t="n">
        <v>0</v>
      </c>
      <c r="J237" s="60" t="n">
        <v>0</v>
      </c>
      <c r="K237" s="60" t="n">
        <v>1346.82</v>
      </c>
      <c r="L237" s="60" t="n">
        <v>586.99</v>
      </c>
      <c r="M237" s="60" t="n">
        <f aca="false">SUM(I237:L237)</f>
        <v>1933.81</v>
      </c>
      <c r="N237" s="56"/>
    </row>
    <row r="238" s="51" customFormat="true" ht="54.75" hidden="false" customHeight="true" outlineLevel="0" collapsed="false">
      <c r="A238" s="57" t="n">
        <f aca="false">+A237+1</f>
        <v>234</v>
      </c>
      <c r="B238" s="58" t="s">
        <v>655</v>
      </c>
      <c r="C238" s="61" t="s">
        <v>433</v>
      </c>
      <c r="D238" s="57" t="s">
        <v>1592</v>
      </c>
      <c r="E238" s="57" t="s">
        <v>1593</v>
      </c>
      <c r="F238" s="57" t="n">
        <v>13</v>
      </c>
      <c r="G238" s="59" t="n">
        <v>2102.55</v>
      </c>
      <c r="H238" s="60" t="n">
        <v>25230.6</v>
      </c>
      <c r="I238" s="60" t="n">
        <v>0</v>
      </c>
      <c r="J238" s="60"/>
      <c r="K238" s="60" t="n">
        <v>1307.52</v>
      </c>
      <c r="L238" s="60" t="n">
        <v>0</v>
      </c>
      <c r="M238" s="60" t="n">
        <f aca="false">SUM(I238:L238)</f>
        <v>1307.52</v>
      </c>
      <c r="N238" s="56"/>
    </row>
    <row r="239" s="51" customFormat="true" ht="34.5" hidden="false" customHeight="true" outlineLevel="0" collapsed="false">
      <c r="A239" s="57" t="n">
        <f aca="false">+A238+1</f>
        <v>235</v>
      </c>
      <c r="B239" s="58" t="s">
        <v>657</v>
      </c>
      <c r="C239" s="61" t="s">
        <v>562</v>
      </c>
      <c r="D239" s="57" t="s">
        <v>1597</v>
      </c>
      <c r="E239" s="57" t="s">
        <v>1595</v>
      </c>
      <c r="F239" s="57" t="n">
        <v>13</v>
      </c>
      <c r="G239" s="59" t="n">
        <v>1800</v>
      </c>
      <c r="H239" s="60" t="n">
        <v>21600</v>
      </c>
      <c r="I239" s="60" t="n">
        <v>0</v>
      </c>
      <c r="J239" s="60" t="n">
        <v>0</v>
      </c>
      <c r="K239" s="60" t="n">
        <v>1770</v>
      </c>
      <c r="L239" s="60" t="n">
        <v>0</v>
      </c>
      <c r="M239" s="60" t="n">
        <f aca="false">SUM(I239:L239)</f>
        <v>1770</v>
      </c>
      <c r="N239" s="56"/>
    </row>
    <row r="240" s="51" customFormat="true" ht="38.25" hidden="false" customHeight="true" outlineLevel="0" collapsed="false">
      <c r="A240" s="57" t="n">
        <f aca="false">+A239+1</f>
        <v>236</v>
      </c>
      <c r="B240" s="58" t="s">
        <v>659</v>
      </c>
      <c r="C240" s="61" t="s">
        <v>12</v>
      </c>
      <c r="D240" s="57" t="s">
        <v>1592</v>
      </c>
      <c r="E240" s="57" t="s">
        <v>1593</v>
      </c>
      <c r="F240" s="57" t="n">
        <v>11</v>
      </c>
      <c r="G240" s="59" t="n">
        <v>1609.89</v>
      </c>
      <c r="H240" s="60" t="n">
        <v>19318.68</v>
      </c>
      <c r="I240" s="60" t="n">
        <v>0</v>
      </c>
      <c r="J240" s="60" t="n">
        <v>0</v>
      </c>
      <c r="K240" s="60" t="n">
        <v>1254.37</v>
      </c>
      <c r="L240" s="60" t="n">
        <v>0</v>
      </c>
      <c r="M240" s="60" t="n">
        <f aca="false">SUM(I240:L240)</f>
        <v>1254.37</v>
      </c>
      <c r="N240" s="56"/>
    </row>
    <row r="241" s="51" customFormat="true" ht="38.25" hidden="false" customHeight="true" outlineLevel="0" collapsed="false">
      <c r="A241" s="57" t="n">
        <f aca="false">+A240+1</f>
        <v>237</v>
      </c>
      <c r="B241" s="58" t="s">
        <v>661</v>
      </c>
      <c r="C241" s="61" t="s">
        <v>662</v>
      </c>
      <c r="D241" s="57" t="s">
        <v>1597</v>
      </c>
      <c r="E241" s="57" t="s">
        <v>1595</v>
      </c>
      <c r="F241" s="57" t="n">
        <v>14</v>
      </c>
      <c r="G241" s="59" t="n">
        <v>2025</v>
      </c>
      <c r="H241" s="60" t="n">
        <v>24300</v>
      </c>
      <c r="I241" s="60" t="n">
        <v>0</v>
      </c>
      <c r="J241" s="60" t="n">
        <v>0</v>
      </c>
      <c r="K241" s="60" t="n">
        <v>442.97</v>
      </c>
      <c r="L241" s="60" t="n">
        <v>0</v>
      </c>
      <c r="M241" s="60" t="n">
        <f aca="false">SUM(I241:L241)</f>
        <v>442.97</v>
      </c>
      <c r="N241" s="56"/>
    </row>
    <row r="242" s="51" customFormat="true" ht="38.25" hidden="false" customHeight="true" outlineLevel="0" collapsed="false">
      <c r="A242" s="57" t="n">
        <f aca="false">+A241+1</f>
        <v>238</v>
      </c>
      <c r="B242" s="58" t="s">
        <v>664</v>
      </c>
      <c r="C242" s="61" t="s">
        <v>1627</v>
      </c>
      <c r="D242" s="57" t="s">
        <v>1597</v>
      </c>
      <c r="E242" s="57" t="s">
        <v>1593</v>
      </c>
      <c r="F242" s="57" t="n">
        <v>13</v>
      </c>
      <c r="G242" s="59" t="n">
        <v>1800</v>
      </c>
      <c r="H242" s="60" t="n">
        <v>2160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f aca="false">SUM(I242:L242)</f>
        <v>0</v>
      </c>
      <c r="N242" s="56"/>
    </row>
    <row r="243" s="51" customFormat="true" ht="34.5" hidden="false" customHeight="true" outlineLevel="0" collapsed="false">
      <c r="A243" s="57" t="n">
        <f aca="false">+A242+1</f>
        <v>239</v>
      </c>
      <c r="B243" s="58" t="s">
        <v>667</v>
      </c>
      <c r="C243" s="58" t="s">
        <v>688</v>
      </c>
      <c r="D243" s="57" t="s">
        <v>1597</v>
      </c>
      <c r="E243" s="57" t="s">
        <v>1595</v>
      </c>
      <c r="F243" s="57" t="n">
        <v>12</v>
      </c>
      <c r="G243" s="59" t="n">
        <v>1575</v>
      </c>
      <c r="H243" s="60" t="n">
        <v>18900</v>
      </c>
      <c r="I243" s="60" t="n">
        <v>0</v>
      </c>
      <c r="J243" s="60" t="n">
        <v>0</v>
      </c>
      <c r="K243" s="60" t="n">
        <v>1418.82</v>
      </c>
      <c r="L243" s="60" t="n">
        <v>0</v>
      </c>
      <c r="M243" s="60" t="n">
        <f aca="false">SUM(I243:L243)</f>
        <v>1418.82</v>
      </c>
      <c r="N243" s="56"/>
    </row>
    <row r="244" s="51" customFormat="true" ht="54.75" hidden="false" customHeight="true" outlineLevel="0" collapsed="false">
      <c r="A244" s="57" t="n">
        <f aca="false">+A243+1</f>
        <v>240</v>
      </c>
      <c r="B244" s="58" t="s">
        <v>1422</v>
      </c>
      <c r="C244" s="58" t="s">
        <v>662</v>
      </c>
      <c r="D244" s="57" t="s">
        <v>1597</v>
      </c>
      <c r="E244" s="57" t="s">
        <v>1595</v>
      </c>
      <c r="F244" s="57" t="n">
        <v>14</v>
      </c>
      <c r="G244" s="59" t="n">
        <v>2025</v>
      </c>
      <c r="H244" s="60" t="n">
        <v>24300</v>
      </c>
      <c r="I244" s="60" t="n">
        <v>236.19</v>
      </c>
      <c r="J244" s="60" t="n">
        <v>37.5</v>
      </c>
      <c r="K244" s="60" t="n">
        <v>809.23</v>
      </c>
      <c r="L244" s="60" t="n">
        <v>0</v>
      </c>
      <c r="M244" s="60" t="n">
        <f aca="false">SUM(I244:L244)</f>
        <v>1082.92</v>
      </c>
      <c r="N244" s="56"/>
    </row>
    <row r="245" s="51" customFormat="true" ht="35.25" hidden="false" customHeight="true" outlineLevel="0" collapsed="false">
      <c r="A245" s="57" t="n">
        <f aca="false">+A244+1</f>
        <v>241</v>
      </c>
      <c r="B245" s="58" t="s">
        <v>670</v>
      </c>
      <c r="C245" s="58" t="s">
        <v>195</v>
      </c>
      <c r="D245" s="57" t="s">
        <v>1592</v>
      </c>
      <c r="E245" s="57" t="s">
        <v>1595</v>
      </c>
      <c r="F245" s="57" t="n">
        <v>11</v>
      </c>
      <c r="G245" s="59" t="n">
        <v>1440</v>
      </c>
      <c r="H245" s="60" t="n">
        <v>17280</v>
      </c>
      <c r="I245" s="60" t="n">
        <v>0</v>
      </c>
      <c r="J245" s="60" t="n">
        <v>0</v>
      </c>
      <c r="K245" s="60" t="n">
        <v>2512.2</v>
      </c>
      <c r="L245" s="60" t="n">
        <v>0</v>
      </c>
      <c r="M245" s="60" t="n">
        <f aca="false">SUM(I245:L245)</f>
        <v>2512.2</v>
      </c>
      <c r="N245" s="56"/>
    </row>
    <row r="246" s="51" customFormat="true" ht="34.5" hidden="false" customHeight="true" outlineLevel="0" collapsed="false">
      <c r="A246" s="57" t="n">
        <f aca="false">+A245+1</f>
        <v>242</v>
      </c>
      <c r="B246" s="58" t="s">
        <v>672</v>
      </c>
      <c r="C246" s="61" t="s">
        <v>52</v>
      </c>
      <c r="D246" s="57" t="s">
        <v>1592</v>
      </c>
      <c r="E246" s="57" t="s">
        <v>1600</v>
      </c>
      <c r="F246" s="57" t="n">
        <v>6</v>
      </c>
      <c r="G246" s="59" t="n">
        <v>823.74</v>
      </c>
      <c r="H246" s="60" t="n">
        <v>9884.88</v>
      </c>
      <c r="I246" s="60" t="n">
        <v>0</v>
      </c>
      <c r="J246" s="60" t="n">
        <v>0</v>
      </c>
      <c r="K246" s="60" t="n">
        <v>288.31</v>
      </c>
      <c r="L246" s="60" t="n">
        <v>0</v>
      </c>
      <c r="M246" s="60" t="n">
        <f aca="false">SUM(I246:L246)</f>
        <v>288.31</v>
      </c>
      <c r="N246" s="56"/>
    </row>
    <row r="247" s="51" customFormat="true" ht="30.75" hidden="false" customHeight="true" outlineLevel="0" collapsed="false">
      <c r="A247" s="57" t="n">
        <f aca="false">+A246+1</f>
        <v>243</v>
      </c>
      <c r="B247" s="58" t="s">
        <v>675</v>
      </c>
      <c r="C247" s="61" t="s">
        <v>12</v>
      </c>
      <c r="D247" s="57" t="s">
        <v>1592</v>
      </c>
      <c r="E247" s="57" t="s">
        <v>1593</v>
      </c>
      <c r="F247" s="57" t="n">
        <v>10</v>
      </c>
      <c r="G247" s="59" t="n">
        <v>1415.98</v>
      </c>
      <c r="H247" s="60" t="n">
        <v>16991.76</v>
      </c>
      <c r="I247" s="60" t="n">
        <v>0</v>
      </c>
      <c r="J247" s="60" t="n">
        <v>0</v>
      </c>
      <c r="K247" s="60" t="n">
        <v>1368.78</v>
      </c>
      <c r="L247" s="60" t="n">
        <v>0</v>
      </c>
      <c r="M247" s="60" t="n">
        <f aca="false">SUM(I247:L247)</f>
        <v>1368.78</v>
      </c>
      <c r="N247" s="56"/>
    </row>
    <row r="248" s="51" customFormat="true" ht="30.75" hidden="false" customHeight="true" outlineLevel="0" collapsed="false">
      <c r="A248" s="57" t="n">
        <f aca="false">+A247+1</f>
        <v>244</v>
      </c>
      <c r="B248" s="58" t="s">
        <v>677</v>
      </c>
      <c r="C248" s="61" t="s">
        <v>221</v>
      </c>
      <c r="D248" s="57" t="s">
        <v>1597</v>
      </c>
      <c r="E248" s="57" t="s">
        <v>1600</v>
      </c>
      <c r="F248" s="57" t="n">
        <v>9</v>
      </c>
      <c r="G248" s="59" t="n">
        <v>990</v>
      </c>
      <c r="H248" s="60" t="n">
        <v>11880</v>
      </c>
      <c r="I248" s="60" t="n">
        <v>0</v>
      </c>
      <c r="J248" s="60" t="n">
        <v>0</v>
      </c>
      <c r="K248" s="60" t="n">
        <v>292.46</v>
      </c>
      <c r="L248" s="60" t="n">
        <v>0</v>
      </c>
      <c r="M248" s="60" t="n">
        <f aca="false">SUM(I248:L248)</f>
        <v>292.46</v>
      </c>
      <c r="N248" s="56"/>
    </row>
    <row r="249" s="51" customFormat="true" ht="54.75" hidden="false" customHeight="true" outlineLevel="0" collapsed="false">
      <c r="A249" s="57" t="n">
        <f aca="false">+A248+1</f>
        <v>245</v>
      </c>
      <c r="B249" s="58" t="s">
        <v>1424</v>
      </c>
      <c r="C249" s="61" t="s">
        <v>221</v>
      </c>
      <c r="D249" s="57" t="s">
        <v>1597</v>
      </c>
      <c r="E249" s="57" t="s">
        <v>1595</v>
      </c>
      <c r="F249" s="57" t="n">
        <v>10</v>
      </c>
      <c r="G249" s="59" t="n">
        <v>1170</v>
      </c>
      <c r="H249" s="60" t="n">
        <v>14040</v>
      </c>
      <c r="I249" s="60" t="n">
        <v>146.05</v>
      </c>
      <c r="J249" s="60" t="n">
        <v>37.5</v>
      </c>
      <c r="K249" s="60" t="n">
        <v>582.6</v>
      </c>
      <c r="L249" s="60" t="n">
        <v>0</v>
      </c>
      <c r="M249" s="60" t="n">
        <f aca="false">SUM(I249:L249)</f>
        <v>766.15</v>
      </c>
      <c r="N249" s="56"/>
    </row>
    <row r="250" s="51" customFormat="true" ht="30.75" hidden="false" customHeight="true" outlineLevel="0" collapsed="false">
      <c r="A250" s="57" t="n">
        <f aca="false">+A249+1</f>
        <v>246</v>
      </c>
      <c r="B250" s="58" t="s">
        <v>679</v>
      </c>
      <c r="C250" s="61" t="s">
        <v>1594</v>
      </c>
      <c r="D250" s="57" t="s">
        <v>1592</v>
      </c>
      <c r="E250" s="57" t="s">
        <v>1595</v>
      </c>
      <c r="F250" s="57" t="n">
        <v>11</v>
      </c>
      <c r="G250" s="59" t="n">
        <v>1609.89</v>
      </c>
      <c r="H250" s="60" t="n">
        <v>19318.68</v>
      </c>
      <c r="I250" s="60" t="n">
        <v>0</v>
      </c>
      <c r="J250" s="60" t="n">
        <v>0</v>
      </c>
      <c r="K250" s="60" t="n">
        <v>315.27</v>
      </c>
      <c r="L250" s="60" t="n">
        <v>0</v>
      </c>
      <c r="M250" s="60" t="n">
        <f aca="false">SUM(I250:L250)</f>
        <v>315.27</v>
      </c>
      <c r="N250" s="56"/>
    </row>
    <row r="251" s="51" customFormat="true" ht="27.75" hidden="false" customHeight="true" outlineLevel="0" collapsed="false">
      <c r="A251" s="57" t="n">
        <f aca="false">+A250+1</f>
        <v>247</v>
      </c>
      <c r="B251" s="58" t="s">
        <v>681</v>
      </c>
      <c r="C251" s="61" t="s">
        <v>75</v>
      </c>
      <c r="D251" s="57" t="s">
        <v>1592</v>
      </c>
      <c r="E251" s="57" t="s">
        <v>1595</v>
      </c>
      <c r="F251" s="57" t="n">
        <v>5</v>
      </c>
      <c r="G251" s="59" t="n">
        <v>724.16</v>
      </c>
      <c r="H251" s="60" t="n">
        <v>8689.92</v>
      </c>
      <c r="I251" s="60" t="n">
        <v>63.55</v>
      </c>
      <c r="J251" s="60" t="n">
        <v>37.5</v>
      </c>
      <c r="K251" s="60" t="n">
        <v>38.47</v>
      </c>
      <c r="L251" s="60" t="n">
        <v>0</v>
      </c>
      <c r="M251" s="60" t="n">
        <f aca="false">SUM(I251:L251)</f>
        <v>139.52</v>
      </c>
      <c r="N251" s="56"/>
    </row>
    <row r="252" s="51" customFormat="true" ht="42" hidden="false" customHeight="true" outlineLevel="0" collapsed="false">
      <c r="A252" s="57" t="n">
        <f aca="false">+A251+1</f>
        <v>248</v>
      </c>
      <c r="B252" s="58" t="s">
        <v>683</v>
      </c>
      <c r="C252" s="61" t="s">
        <v>12</v>
      </c>
      <c r="D252" s="57" t="s">
        <v>1592</v>
      </c>
      <c r="E252" s="57" t="s">
        <v>1593</v>
      </c>
      <c r="F252" s="57" t="n">
        <v>12</v>
      </c>
      <c r="G252" s="59" t="n">
        <v>1856.22</v>
      </c>
      <c r="H252" s="60" t="n">
        <v>22274.64</v>
      </c>
      <c r="I252" s="60" t="n">
        <v>298.9</v>
      </c>
      <c r="J252" s="60" t="n">
        <v>37.5</v>
      </c>
      <c r="K252" s="60" t="n">
        <v>1484.97</v>
      </c>
      <c r="L252" s="60" t="n">
        <v>0</v>
      </c>
      <c r="M252" s="60" t="n">
        <f aca="false">SUM(I252:L252)</f>
        <v>1821.37</v>
      </c>
      <c r="N252" s="56"/>
    </row>
    <row r="253" s="51" customFormat="true" ht="30" hidden="false" customHeight="true" outlineLevel="0" collapsed="false">
      <c r="A253" s="57" t="n">
        <f aca="false">+A252+1</f>
        <v>249</v>
      </c>
      <c r="B253" s="58" t="s">
        <v>685</v>
      </c>
      <c r="C253" s="61" t="s">
        <v>32</v>
      </c>
      <c r="D253" s="57" t="s">
        <v>1592</v>
      </c>
      <c r="E253" s="57" t="s">
        <v>1595</v>
      </c>
      <c r="F253" s="57" t="n">
        <v>8</v>
      </c>
      <c r="G253" s="59" t="n">
        <v>1022.9</v>
      </c>
      <c r="H253" s="60" t="n">
        <v>12274.8</v>
      </c>
      <c r="I253" s="60" t="n">
        <v>133.37</v>
      </c>
      <c r="J253" s="60" t="n">
        <v>37.5</v>
      </c>
      <c r="K253" s="60" t="n">
        <v>434.73</v>
      </c>
      <c r="L253" s="60" t="n">
        <v>0</v>
      </c>
      <c r="M253" s="60" t="n">
        <f aca="false">SUM(I253:L253)</f>
        <v>605.6</v>
      </c>
      <c r="N253" s="56"/>
    </row>
    <row r="254" s="51" customFormat="true" ht="30" hidden="false" customHeight="true" outlineLevel="0" collapsed="false">
      <c r="A254" s="57" t="n">
        <f aca="false">+A253+1</f>
        <v>250</v>
      </c>
      <c r="B254" s="58" t="s">
        <v>687</v>
      </c>
      <c r="C254" s="61" t="s">
        <v>688</v>
      </c>
      <c r="D254" s="57" t="s">
        <v>1597</v>
      </c>
      <c r="E254" s="57" t="s">
        <v>1600</v>
      </c>
      <c r="F254" s="57" t="n">
        <v>11</v>
      </c>
      <c r="G254" s="59" t="n">
        <v>1350</v>
      </c>
      <c r="H254" s="60" t="n">
        <v>16200</v>
      </c>
      <c r="I254" s="60" t="n">
        <v>202.61</v>
      </c>
      <c r="J254" s="60" t="n">
        <v>37.5</v>
      </c>
      <c r="K254" s="60" t="n">
        <v>1081.27</v>
      </c>
      <c r="L254" s="60" t="n">
        <v>0</v>
      </c>
      <c r="M254" s="60" t="n">
        <f aca="false">SUM(I254:L254)</f>
        <v>1321.38</v>
      </c>
      <c r="N254" s="56"/>
    </row>
    <row r="255" s="51" customFormat="true" ht="36.75" hidden="false" customHeight="true" outlineLevel="0" collapsed="false">
      <c r="A255" s="57" t="n">
        <f aca="false">+A254+1</f>
        <v>251</v>
      </c>
      <c r="B255" s="58" t="s">
        <v>691</v>
      </c>
      <c r="C255" s="61" t="s">
        <v>433</v>
      </c>
      <c r="D255" s="57" t="s">
        <v>1592</v>
      </c>
      <c r="E255" s="57" t="s">
        <v>1593</v>
      </c>
      <c r="F255" s="57" t="n">
        <v>13</v>
      </c>
      <c r="G255" s="59" t="n">
        <v>2102.55</v>
      </c>
      <c r="H255" s="60" t="n">
        <v>25230.6</v>
      </c>
      <c r="I255" s="60" t="n">
        <v>0</v>
      </c>
      <c r="J255" s="60" t="n">
        <v>0</v>
      </c>
      <c r="K255" s="60" t="n">
        <v>768.75</v>
      </c>
      <c r="L255" s="60" t="n">
        <v>0</v>
      </c>
      <c r="M255" s="60" t="n">
        <f aca="false">SUM(I255:L255)</f>
        <v>768.75</v>
      </c>
      <c r="N255" s="56"/>
    </row>
    <row r="256" s="51" customFormat="true" ht="36.75" hidden="false" customHeight="true" outlineLevel="0" collapsed="false">
      <c r="A256" s="57" t="n">
        <f aca="false">+A255+1</f>
        <v>252</v>
      </c>
      <c r="B256" s="58" t="s">
        <v>693</v>
      </c>
      <c r="C256" s="61" t="s">
        <v>433</v>
      </c>
      <c r="D256" s="57" t="s">
        <v>1592</v>
      </c>
      <c r="E256" s="57" t="s">
        <v>1593</v>
      </c>
      <c r="F256" s="57" t="n">
        <v>13</v>
      </c>
      <c r="G256" s="59" t="n">
        <v>2102.55</v>
      </c>
      <c r="H256" s="60" t="n">
        <v>25230.6</v>
      </c>
      <c r="I256" s="60" t="n">
        <v>0</v>
      </c>
      <c r="J256" s="60"/>
      <c r="K256" s="60" t="n">
        <v>107.32</v>
      </c>
      <c r="L256" s="60" t="n">
        <v>0</v>
      </c>
      <c r="M256" s="60" t="n">
        <f aca="false">SUM(I256:L256)</f>
        <v>107.32</v>
      </c>
      <c r="N256" s="56"/>
    </row>
    <row r="257" s="51" customFormat="true" ht="38.25" hidden="false" customHeight="true" outlineLevel="0" collapsed="false">
      <c r="A257" s="57" t="n">
        <f aca="false">+A256+1</f>
        <v>253</v>
      </c>
      <c r="B257" s="58" t="s">
        <v>695</v>
      </c>
      <c r="C257" s="61" t="s">
        <v>1629</v>
      </c>
      <c r="D257" s="57" t="s">
        <v>1597</v>
      </c>
      <c r="E257" s="57" t="s">
        <v>1593</v>
      </c>
      <c r="F257" s="57" t="n">
        <v>16</v>
      </c>
      <c r="G257" s="59" t="n">
        <v>2655</v>
      </c>
      <c r="H257" s="60" t="n">
        <v>3186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f aca="false">SUM(I257:L257)</f>
        <v>0</v>
      </c>
      <c r="N257" s="56"/>
    </row>
    <row r="258" s="51" customFormat="true" ht="30.75" hidden="false" customHeight="true" outlineLevel="0" collapsed="false">
      <c r="A258" s="57" t="n">
        <f aca="false">+A257+1</f>
        <v>254</v>
      </c>
      <c r="B258" s="58" t="s">
        <v>698</v>
      </c>
      <c r="C258" s="61" t="s">
        <v>28</v>
      </c>
      <c r="D258" s="57" t="s">
        <v>1592</v>
      </c>
      <c r="E258" s="57" t="s">
        <v>1595</v>
      </c>
      <c r="F258" s="57" t="n">
        <v>5</v>
      </c>
      <c r="G258" s="59" t="n">
        <v>724.16</v>
      </c>
      <c r="H258" s="60" t="n">
        <v>8689.92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f aca="false">SUM(I258:L258)</f>
        <v>0</v>
      </c>
      <c r="N258" s="56"/>
    </row>
    <row r="259" s="51" customFormat="true" ht="30" hidden="false" customHeight="true" outlineLevel="0" collapsed="false">
      <c r="A259" s="57" t="n">
        <f aca="false">+A258+1</f>
        <v>255</v>
      </c>
      <c r="B259" s="58" t="s">
        <v>1041</v>
      </c>
      <c r="C259" s="61" t="s">
        <v>146</v>
      </c>
      <c r="D259" s="57" t="s">
        <v>1597</v>
      </c>
      <c r="E259" s="57" t="s">
        <v>1595</v>
      </c>
      <c r="F259" s="57" t="n">
        <v>9</v>
      </c>
      <c r="G259" s="59" t="n">
        <v>990</v>
      </c>
      <c r="H259" s="60" t="n">
        <v>11880</v>
      </c>
      <c r="I259" s="60" t="n">
        <v>44</v>
      </c>
      <c r="J259" s="60" t="n">
        <v>20</v>
      </c>
      <c r="K259" s="60" t="n">
        <v>0</v>
      </c>
      <c r="L259" s="60" t="n">
        <v>0</v>
      </c>
      <c r="M259" s="60" t="n">
        <f aca="false">SUM(I259:L259)</f>
        <v>64</v>
      </c>
      <c r="N259" s="56"/>
    </row>
    <row r="260" s="51" customFormat="true" ht="30" hidden="false" customHeight="true" outlineLevel="0" collapsed="false">
      <c r="A260" s="57" t="n">
        <f aca="false">+A259+1</f>
        <v>256</v>
      </c>
      <c r="B260" s="58" t="s">
        <v>700</v>
      </c>
      <c r="C260" s="61" t="s">
        <v>1616</v>
      </c>
      <c r="D260" s="57" t="s">
        <v>1592</v>
      </c>
      <c r="E260" s="57" t="s">
        <v>1595</v>
      </c>
      <c r="F260" s="57" t="n">
        <v>8</v>
      </c>
      <c r="G260" s="59" t="n">
        <v>1022.9</v>
      </c>
      <c r="H260" s="60" t="n">
        <v>12274.8</v>
      </c>
      <c r="I260" s="60" t="n">
        <v>0</v>
      </c>
      <c r="J260" s="60" t="n">
        <v>0</v>
      </c>
      <c r="K260" s="60" t="n">
        <v>434.73</v>
      </c>
      <c r="L260" s="60" t="n">
        <v>586.99</v>
      </c>
      <c r="M260" s="60" t="n">
        <f aca="false">SUM(I260:L260)</f>
        <v>1021.72</v>
      </c>
      <c r="N260" s="56"/>
    </row>
    <row r="261" s="51" customFormat="true" ht="30" hidden="false" customHeight="true" outlineLevel="0" collapsed="false">
      <c r="A261" s="57" t="n">
        <f aca="false">+A260+1</f>
        <v>257</v>
      </c>
      <c r="B261" s="58" t="s">
        <v>702</v>
      </c>
      <c r="C261" s="61" t="s">
        <v>1594</v>
      </c>
      <c r="D261" s="57" t="s">
        <v>1592</v>
      </c>
      <c r="E261" s="57" t="s">
        <v>1595</v>
      </c>
      <c r="F261" s="57" t="n">
        <v>8</v>
      </c>
      <c r="G261" s="59" t="n">
        <v>1022.9</v>
      </c>
      <c r="H261" s="60" t="n">
        <v>12274.8</v>
      </c>
      <c r="I261" s="60" t="n">
        <v>185.15</v>
      </c>
      <c r="J261" s="60" t="n">
        <v>37.5</v>
      </c>
      <c r="K261" s="60" t="n">
        <v>1048.47</v>
      </c>
      <c r="L261" s="60" t="n">
        <v>586.99</v>
      </c>
      <c r="M261" s="60" t="n">
        <f aca="false">SUM(I261:L261)</f>
        <v>1858.11</v>
      </c>
      <c r="N261" s="56"/>
    </row>
    <row r="262" s="51" customFormat="true" ht="30" hidden="false" customHeight="true" outlineLevel="0" collapsed="false">
      <c r="A262" s="57" t="n">
        <f aca="false">+A261+1</f>
        <v>258</v>
      </c>
      <c r="B262" s="58" t="s">
        <v>1426</v>
      </c>
      <c r="C262" s="61" t="s">
        <v>32</v>
      </c>
      <c r="D262" s="57" t="s">
        <v>1592</v>
      </c>
      <c r="E262" s="57" t="s">
        <v>1595</v>
      </c>
      <c r="F262" s="57" t="n">
        <v>8</v>
      </c>
      <c r="G262" s="59" t="n">
        <v>1022.9</v>
      </c>
      <c r="H262" s="60" t="n">
        <v>12274.8</v>
      </c>
      <c r="I262" s="60" t="n">
        <v>123.6</v>
      </c>
      <c r="J262" s="60" t="n">
        <v>37.5</v>
      </c>
      <c r="K262" s="60" t="n">
        <v>460.31</v>
      </c>
      <c r="L262" s="60" t="n">
        <v>0</v>
      </c>
      <c r="M262" s="60" t="n">
        <f aca="false">SUM(I262:L262)</f>
        <v>621.41</v>
      </c>
      <c r="N262" s="56"/>
    </row>
    <row r="263" s="51" customFormat="true" ht="54.75" hidden="false" customHeight="true" outlineLevel="0" collapsed="false">
      <c r="A263" s="57" t="n">
        <f aca="false">+A262+1</f>
        <v>259</v>
      </c>
      <c r="B263" s="58" t="s">
        <v>1428</v>
      </c>
      <c r="C263" s="61" t="s">
        <v>784</v>
      </c>
      <c r="D263" s="57" t="s">
        <v>1592</v>
      </c>
      <c r="E263" s="57" t="s">
        <v>1595</v>
      </c>
      <c r="F263" s="57" t="n">
        <v>8</v>
      </c>
      <c r="G263" s="59" t="n">
        <v>1022.9</v>
      </c>
      <c r="H263" s="60" t="n">
        <v>12274.8</v>
      </c>
      <c r="I263" s="60" t="n">
        <v>0</v>
      </c>
      <c r="J263" s="60" t="n">
        <v>0</v>
      </c>
      <c r="K263" s="60" t="n">
        <v>997.33</v>
      </c>
      <c r="L263" s="60" t="n">
        <v>0</v>
      </c>
      <c r="M263" s="60" t="n">
        <f aca="false">SUM(I263:L263)</f>
        <v>997.33</v>
      </c>
      <c r="N263" s="56"/>
    </row>
    <row r="264" s="51" customFormat="true" ht="54.75" hidden="false" customHeight="true" outlineLevel="0" collapsed="false">
      <c r="A264" s="57" t="n">
        <f aca="false">+A263+1</f>
        <v>260</v>
      </c>
      <c r="B264" s="58" t="s">
        <v>704</v>
      </c>
      <c r="C264" s="61" t="s">
        <v>433</v>
      </c>
      <c r="D264" s="57" t="s">
        <v>1592</v>
      </c>
      <c r="E264" s="57" t="s">
        <v>1593</v>
      </c>
      <c r="F264" s="57" t="n">
        <v>13</v>
      </c>
      <c r="G264" s="59" t="n">
        <v>2102.55</v>
      </c>
      <c r="H264" s="60" t="n">
        <v>25230.6</v>
      </c>
      <c r="I264" s="60" t="n">
        <v>0</v>
      </c>
      <c r="J264" s="60" t="n">
        <v>0</v>
      </c>
      <c r="K264" s="60" t="n">
        <v>909.13</v>
      </c>
      <c r="L264" s="60" t="n">
        <v>0</v>
      </c>
      <c r="M264" s="60" t="n">
        <f aca="false">SUM(I264:L264)</f>
        <v>909.13</v>
      </c>
      <c r="N264" s="56"/>
    </row>
    <row r="265" s="51" customFormat="true" ht="54.75" hidden="false" customHeight="true" outlineLevel="0" collapsed="false">
      <c r="A265" s="57" t="n">
        <f aca="false">+A264+1</f>
        <v>261</v>
      </c>
      <c r="B265" s="58" t="s">
        <v>707</v>
      </c>
      <c r="C265" s="61" t="s">
        <v>433</v>
      </c>
      <c r="D265" s="57" t="s">
        <v>1592</v>
      </c>
      <c r="E265" s="57" t="s">
        <v>1593</v>
      </c>
      <c r="F265" s="57" t="n">
        <v>13</v>
      </c>
      <c r="G265" s="59" t="n">
        <v>2102.55</v>
      </c>
      <c r="H265" s="60" t="n">
        <v>25230.6</v>
      </c>
      <c r="I265" s="60" t="n">
        <v>0</v>
      </c>
      <c r="J265" s="60" t="n">
        <v>0</v>
      </c>
      <c r="K265" s="60" t="n">
        <v>737.43</v>
      </c>
      <c r="L265" s="60" t="n">
        <v>0</v>
      </c>
      <c r="M265" s="60" t="n">
        <f aca="false">SUM(I265:L265)</f>
        <v>737.43</v>
      </c>
      <c r="N265" s="56"/>
    </row>
    <row r="266" s="51" customFormat="true" ht="34.5" hidden="false" customHeight="true" outlineLevel="0" collapsed="false">
      <c r="A266" s="57" t="n">
        <f aca="false">+A265+1</f>
        <v>262</v>
      </c>
      <c r="B266" s="58" t="s">
        <v>711</v>
      </c>
      <c r="C266" s="61" t="s">
        <v>1594</v>
      </c>
      <c r="D266" s="57" t="s">
        <v>1592</v>
      </c>
      <c r="E266" s="57" t="s">
        <v>1595</v>
      </c>
      <c r="F266" s="57" t="n">
        <v>11</v>
      </c>
      <c r="G266" s="59" t="n">
        <v>1609.89</v>
      </c>
      <c r="H266" s="60" t="n">
        <v>19318.68</v>
      </c>
      <c r="I266" s="60" t="n">
        <v>0</v>
      </c>
      <c r="J266" s="60" t="n">
        <v>0</v>
      </c>
      <c r="K266" s="60" t="n">
        <v>1043.74</v>
      </c>
      <c r="L266" s="60" t="n">
        <v>0</v>
      </c>
      <c r="M266" s="60" t="n">
        <f aca="false">SUM(I266:L266)</f>
        <v>1043.74</v>
      </c>
      <c r="N266" s="56"/>
    </row>
    <row r="267" s="51" customFormat="true" ht="21.75" hidden="false" customHeight="true" outlineLevel="0" collapsed="false">
      <c r="A267" s="57" t="n">
        <f aca="false">+A266+1</f>
        <v>263</v>
      </c>
      <c r="B267" s="58" t="s">
        <v>714</v>
      </c>
      <c r="C267" s="61" t="s">
        <v>367</v>
      </c>
      <c r="D267" s="57" t="s">
        <v>1592</v>
      </c>
      <c r="E267" s="57" t="s">
        <v>1593</v>
      </c>
      <c r="F267" s="57" t="n">
        <v>9</v>
      </c>
      <c r="G267" s="59" t="n">
        <v>1216.82</v>
      </c>
      <c r="H267" s="60" t="n">
        <v>14601.84</v>
      </c>
      <c r="I267" s="60" t="n">
        <v>109.01</v>
      </c>
      <c r="J267" s="60" t="n">
        <v>37.5</v>
      </c>
      <c r="K267" s="60" t="n">
        <v>91.26</v>
      </c>
      <c r="L267" s="60" t="n">
        <v>0</v>
      </c>
      <c r="M267" s="60" t="n">
        <f aca="false">SUM(I267:L267)</f>
        <v>237.77</v>
      </c>
      <c r="N267" s="56"/>
    </row>
    <row r="268" s="51" customFormat="true" ht="54.75" hidden="false" customHeight="true" outlineLevel="0" collapsed="false">
      <c r="A268" s="57" t="n">
        <f aca="false">+A267+1</f>
        <v>264</v>
      </c>
      <c r="B268" s="58" t="s">
        <v>716</v>
      </c>
      <c r="C268" s="61" t="s">
        <v>1630</v>
      </c>
      <c r="D268" s="57" t="s">
        <v>1597</v>
      </c>
      <c r="E268" s="57" t="s">
        <v>1600</v>
      </c>
      <c r="F268" s="57" t="n">
        <v>13</v>
      </c>
      <c r="G268" s="59" t="n">
        <v>1800</v>
      </c>
      <c r="H268" s="60" t="n">
        <v>2160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f aca="false">SUM(I268:L268)</f>
        <v>0</v>
      </c>
      <c r="N268" s="56"/>
    </row>
    <row r="269" s="51" customFormat="true" ht="27.75" hidden="false" customHeight="true" outlineLevel="0" collapsed="false">
      <c r="A269" s="57" t="n">
        <f aca="false">+A268+1</f>
        <v>265</v>
      </c>
      <c r="B269" s="58" t="s">
        <v>720</v>
      </c>
      <c r="C269" s="61" t="s">
        <v>688</v>
      </c>
      <c r="D269" s="57" t="s">
        <v>1597</v>
      </c>
      <c r="E269" s="57" t="s">
        <v>1600</v>
      </c>
      <c r="F269" s="57" t="n">
        <v>11</v>
      </c>
      <c r="G269" s="59" t="n">
        <v>1350</v>
      </c>
      <c r="H269" s="60" t="n">
        <v>16200</v>
      </c>
      <c r="I269" s="60" t="n">
        <v>112.5</v>
      </c>
      <c r="J269" s="60" t="n">
        <v>37.5</v>
      </c>
      <c r="K269" s="60" t="n">
        <v>0</v>
      </c>
      <c r="L269" s="60" t="n">
        <v>0</v>
      </c>
      <c r="M269" s="60" t="n">
        <f aca="false">SUM(I269:L269)</f>
        <v>150</v>
      </c>
      <c r="N269" s="56"/>
    </row>
    <row r="270" s="51" customFormat="true" ht="54.75" hidden="false" customHeight="true" outlineLevel="0" collapsed="false">
      <c r="A270" s="57" t="n">
        <f aca="false">+A269+1</f>
        <v>266</v>
      </c>
      <c r="B270" s="58" t="s">
        <v>722</v>
      </c>
      <c r="C270" s="61" t="s">
        <v>12</v>
      </c>
      <c r="D270" s="57" t="s">
        <v>1592</v>
      </c>
      <c r="E270" s="57" t="s">
        <v>1593</v>
      </c>
      <c r="F270" s="57" t="n">
        <v>11</v>
      </c>
      <c r="G270" s="59" t="n">
        <v>1609.89</v>
      </c>
      <c r="H270" s="60" t="n">
        <v>19318.68</v>
      </c>
      <c r="I270" s="60" t="n">
        <v>0</v>
      </c>
      <c r="J270" s="60" t="n">
        <v>0</v>
      </c>
      <c r="K270" s="60" t="n">
        <v>1017.92</v>
      </c>
      <c r="L270" s="60" t="n">
        <v>0</v>
      </c>
      <c r="M270" s="60" t="n">
        <f aca="false">SUM(I270:L270)</f>
        <v>1017.92</v>
      </c>
      <c r="N270" s="56"/>
    </row>
    <row r="271" s="51" customFormat="true" ht="48" hidden="false" customHeight="true" outlineLevel="0" collapsed="false">
      <c r="A271" s="57" t="n">
        <f aca="false">+A270+1</f>
        <v>267</v>
      </c>
      <c r="B271" s="58" t="s">
        <v>724</v>
      </c>
      <c r="C271" s="61" t="s">
        <v>75</v>
      </c>
      <c r="D271" s="57" t="s">
        <v>1592</v>
      </c>
      <c r="E271" s="57" t="s">
        <v>1595</v>
      </c>
      <c r="F271" s="57" t="n">
        <v>5</v>
      </c>
      <c r="G271" s="59" t="n">
        <v>724.16</v>
      </c>
      <c r="H271" s="60" t="n">
        <v>8689.92</v>
      </c>
      <c r="I271" s="60" t="n">
        <v>0</v>
      </c>
      <c r="J271" s="60" t="n">
        <v>0</v>
      </c>
      <c r="K271" s="60" t="n">
        <v>0</v>
      </c>
      <c r="L271" s="60" t="n">
        <v>368.45</v>
      </c>
      <c r="M271" s="60" t="n">
        <f aca="false">SUM(I271:L271)</f>
        <v>368.45</v>
      </c>
      <c r="N271" s="56"/>
    </row>
    <row r="272" s="51" customFormat="true" ht="48" hidden="false" customHeight="true" outlineLevel="0" collapsed="false">
      <c r="A272" s="57" t="n">
        <f aca="false">+A271+1</f>
        <v>268</v>
      </c>
      <c r="B272" s="58" t="s">
        <v>726</v>
      </c>
      <c r="C272" s="61" t="s">
        <v>1631</v>
      </c>
      <c r="D272" s="57" t="s">
        <v>1592</v>
      </c>
      <c r="E272" s="57" t="s">
        <v>1593</v>
      </c>
      <c r="F272" s="57" t="n">
        <v>13</v>
      </c>
      <c r="G272" s="59" t="n">
        <v>2102.55</v>
      </c>
      <c r="H272" s="60" t="n">
        <v>25230.6</v>
      </c>
      <c r="I272" s="60" t="n">
        <v>0</v>
      </c>
      <c r="J272" s="60" t="n">
        <v>0</v>
      </c>
      <c r="K272" s="60" t="n">
        <v>605.36</v>
      </c>
      <c r="L272" s="60" t="n">
        <v>602.45</v>
      </c>
      <c r="M272" s="60" t="n">
        <f aca="false">SUM(I272:L272)</f>
        <v>1207.81</v>
      </c>
      <c r="N272" s="56"/>
    </row>
    <row r="273" s="51" customFormat="true" ht="54.75" hidden="false" customHeight="true" outlineLevel="0" collapsed="false">
      <c r="A273" s="57" t="n">
        <f aca="false">+A272+1</f>
        <v>269</v>
      </c>
      <c r="B273" s="58" t="s">
        <v>730</v>
      </c>
      <c r="C273" s="61" t="s">
        <v>166</v>
      </c>
      <c r="D273" s="57" t="s">
        <v>1597</v>
      </c>
      <c r="E273" s="57" t="s">
        <v>1600</v>
      </c>
      <c r="F273" s="57" t="n">
        <v>14</v>
      </c>
      <c r="G273" s="59" t="n">
        <v>2025</v>
      </c>
      <c r="H273" s="60" t="n">
        <v>24300</v>
      </c>
      <c r="I273" s="60" t="n">
        <v>0</v>
      </c>
      <c r="J273" s="60" t="n">
        <v>0</v>
      </c>
      <c r="K273" s="60" t="n">
        <v>2754.84</v>
      </c>
      <c r="L273" s="60" t="n">
        <v>0</v>
      </c>
      <c r="M273" s="60" t="n">
        <f aca="false">SUM(I273:L273)</f>
        <v>2754.84</v>
      </c>
      <c r="N273" s="56"/>
    </row>
    <row r="274" s="51" customFormat="true" ht="54.75" hidden="false" customHeight="true" outlineLevel="0" collapsed="false">
      <c r="A274" s="57" t="n">
        <f aca="false">+A273+1</f>
        <v>270</v>
      </c>
      <c r="B274" s="58" t="s">
        <v>733</v>
      </c>
      <c r="C274" s="58" t="s">
        <v>1632</v>
      </c>
      <c r="D274" s="57" t="s">
        <v>1597</v>
      </c>
      <c r="E274" s="57" t="s">
        <v>1600</v>
      </c>
      <c r="F274" s="57" t="n">
        <v>20</v>
      </c>
      <c r="G274" s="59" t="n">
        <v>3553</v>
      </c>
      <c r="H274" s="60" t="n">
        <v>42636</v>
      </c>
      <c r="I274" s="60" t="n">
        <v>0</v>
      </c>
      <c r="J274" s="60" t="n">
        <v>0</v>
      </c>
      <c r="K274" s="60" t="n">
        <v>0</v>
      </c>
      <c r="L274" s="60" t="n">
        <v>555.75</v>
      </c>
      <c r="M274" s="60" t="n">
        <f aca="false">SUM(I274:L274)</f>
        <v>555.75</v>
      </c>
      <c r="N274" s="56"/>
    </row>
    <row r="275" s="51" customFormat="true" ht="40.5" hidden="false" customHeight="true" outlineLevel="0" collapsed="false">
      <c r="A275" s="57" t="n">
        <f aca="false">+A274+1</f>
        <v>271</v>
      </c>
      <c r="B275" s="58" t="s">
        <v>736</v>
      </c>
      <c r="C275" s="58" t="s">
        <v>1633</v>
      </c>
      <c r="D275" s="57" t="s">
        <v>1597</v>
      </c>
      <c r="E275" s="57" t="s">
        <v>1600</v>
      </c>
      <c r="F275" s="57" t="n">
        <v>13</v>
      </c>
      <c r="G275" s="59" t="n">
        <v>1800</v>
      </c>
      <c r="H275" s="60" t="n">
        <v>2160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f aca="false">SUM(I275:L275)</f>
        <v>0</v>
      </c>
      <c r="N275" s="56"/>
    </row>
    <row r="276" s="51" customFormat="true" ht="40.5" hidden="false" customHeight="true" outlineLevel="0" collapsed="false">
      <c r="A276" s="57" t="n">
        <f aca="false">+A275+1</f>
        <v>272</v>
      </c>
      <c r="B276" s="58" t="s">
        <v>739</v>
      </c>
      <c r="C276" s="61" t="s">
        <v>12</v>
      </c>
      <c r="D276" s="57" t="s">
        <v>1592</v>
      </c>
      <c r="E276" s="57" t="s">
        <v>1593</v>
      </c>
      <c r="F276" s="57" t="n">
        <v>10</v>
      </c>
      <c r="G276" s="59" t="n">
        <v>1415.98</v>
      </c>
      <c r="H276" s="60" t="n">
        <v>16991.76</v>
      </c>
      <c r="I276" s="60" t="n">
        <v>0</v>
      </c>
      <c r="J276" s="60" t="n">
        <v>0</v>
      </c>
      <c r="K276" s="60" t="n">
        <v>370.22</v>
      </c>
      <c r="L276" s="60" t="n">
        <v>193.91</v>
      </c>
      <c r="M276" s="60" t="n">
        <f aca="false">SUM(I276:L276)</f>
        <v>564.13</v>
      </c>
      <c r="N276" s="56"/>
    </row>
    <row r="277" s="51" customFormat="true" ht="40.5" hidden="false" customHeight="true" outlineLevel="0" collapsed="false">
      <c r="A277" s="57" t="n">
        <f aca="false">+A276+1</f>
        <v>273</v>
      </c>
      <c r="B277" s="58" t="s">
        <v>741</v>
      </c>
      <c r="C277" s="61" t="s">
        <v>12</v>
      </c>
      <c r="D277" s="57" t="s">
        <v>1592</v>
      </c>
      <c r="E277" s="57" t="s">
        <v>1593</v>
      </c>
      <c r="F277" s="57" t="n">
        <v>10</v>
      </c>
      <c r="G277" s="59" t="n">
        <v>1415.98</v>
      </c>
      <c r="H277" s="60" t="n">
        <v>16991.76</v>
      </c>
      <c r="I277" s="60" t="n">
        <v>0</v>
      </c>
      <c r="J277" s="60" t="n">
        <v>0</v>
      </c>
      <c r="K277" s="60" t="n">
        <v>135.7</v>
      </c>
      <c r="L277" s="60" t="n">
        <v>0</v>
      </c>
      <c r="M277" s="60" t="n">
        <f aca="false">SUM(I277:L277)</f>
        <v>135.7</v>
      </c>
      <c r="N277" s="56"/>
    </row>
    <row r="278" s="51" customFormat="true" ht="40.5" hidden="false" customHeight="true" outlineLevel="0" collapsed="false">
      <c r="A278" s="57" t="n">
        <f aca="false">+A277+1</f>
        <v>274</v>
      </c>
      <c r="B278" s="58" t="s">
        <v>743</v>
      </c>
      <c r="C278" s="61" t="s">
        <v>744</v>
      </c>
      <c r="D278" s="57" t="s">
        <v>1597</v>
      </c>
      <c r="E278" s="57" t="s">
        <v>1600</v>
      </c>
      <c r="F278" s="57" t="n">
        <v>10</v>
      </c>
      <c r="G278" s="59" t="n">
        <v>1170</v>
      </c>
      <c r="H278" s="60" t="n">
        <v>1404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f aca="false">SUM(I278:L278)</f>
        <v>0</v>
      </c>
      <c r="N278" s="56"/>
    </row>
    <row r="279" s="51" customFormat="true" ht="40.5" hidden="false" customHeight="true" outlineLevel="0" collapsed="false">
      <c r="A279" s="57" t="n">
        <f aca="false">+A278+1</f>
        <v>275</v>
      </c>
      <c r="B279" s="58" t="s">
        <v>746</v>
      </c>
      <c r="C279" s="61" t="s">
        <v>12</v>
      </c>
      <c r="D279" s="57" t="s">
        <v>1592</v>
      </c>
      <c r="E279" s="57" t="s">
        <v>1593</v>
      </c>
      <c r="F279" s="57" t="n">
        <v>11</v>
      </c>
      <c r="G279" s="59" t="n">
        <v>1609.89</v>
      </c>
      <c r="H279" s="60" t="n">
        <v>19318.68</v>
      </c>
      <c r="I279" s="60" t="n">
        <v>0</v>
      </c>
      <c r="J279" s="60" t="n">
        <v>0</v>
      </c>
      <c r="K279" s="60" t="n">
        <v>1474.06</v>
      </c>
      <c r="L279" s="60" t="n">
        <v>0</v>
      </c>
      <c r="M279" s="60" t="n">
        <f aca="false">SUM(I279:L279)</f>
        <v>1474.06</v>
      </c>
      <c r="N279" s="56"/>
    </row>
    <row r="280" s="51" customFormat="true" ht="40.5" hidden="false" customHeight="true" outlineLevel="0" collapsed="false">
      <c r="A280" s="57" t="n">
        <f aca="false">+A279+1</f>
        <v>276</v>
      </c>
      <c r="B280" s="58" t="s">
        <v>748</v>
      </c>
      <c r="C280" s="61" t="s">
        <v>12</v>
      </c>
      <c r="D280" s="57" t="s">
        <v>1592</v>
      </c>
      <c r="E280" s="57" t="s">
        <v>1593</v>
      </c>
      <c r="F280" s="57" t="n">
        <v>11</v>
      </c>
      <c r="G280" s="59" t="n">
        <v>1609.89</v>
      </c>
      <c r="H280" s="60" t="n">
        <v>19318.68</v>
      </c>
      <c r="I280" s="60" t="n">
        <v>0</v>
      </c>
      <c r="J280" s="60" t="n">
        <v>0</v>
      </c>
      <c r="K280" s="60" t="n">
        <v>737.87</v>
      </c>
      <c r="L280" s="60" t="n">
        <v>0</v>
      </c>
      <c r="M280" s="60" t="n">
        <f aca="false">SUM(I280:L280)</f>
        <v>737.87</v>
      </c>
      <c r="N280" s="56"/>
    </row>
    <row r="281" s="51" customFormat="true" ht="40.5" hidden="false" customHeight="true" outlineLevel="0" collapsed="false">
      <c r="A281" s="57" t="n">
        <f aca="false">+A280+1</f>
        <v>277</v>
      </c>
      <c r="B281" s="58" t="s">
        <v>750</v>
      </c>
      <c r="C281" s="58" t="s">
        <v>12</v>
      </c>
      <c r="D281" s="57" t="s">
        <v>1592</v>
      </c>
      <c r="E281" s="57" t="s">
        <v>1593</v>
      </c>
      <c r="F281" s="57" t="n">
        <v>11</v>
      </c>
      <c r="G281" s="59" t="n">
        <v>1609.89</v>
      </c>
      <c r="H281" s="60" t="n">
        <v>19318.68</v>
      </c>
      <c r="I281" s="60" t="n">
        <v>0</v>
      </c>
      <c r="J281" s="60" t="n">
        <v>0</v>
      </c>
      <c r="K281" s="60" t="n">
        <v>813.33</v>
      </c>
      <c r="L281" s="60" t="n">
        <v>0</v>
      </c>
      <c r="M281" s="60" t="n">
        <f aca="false">SUM(I281:L281)</f>
        <v>813.33</v>
      </c>
      <c r="N281" s="56"/>
    </row>
    <row r="282" s="51" customFormat="true" ht="40.5" hidden="false" customHeight="true" outlineLevel="0" collapsed="false">
      <c r="A282" s="57" t="n">
        <f aca="false">+A281+1</f>
        <v>278</v>
      </c>
      <c r="B282" s="58" t="s">
        <v>752</v>
      </c>
      <c r="C282" s="58" t="s">
        <v>146</v>
      </c>
      <c r="D282" s="57" t="s">
        <v>1597</v>
      </c>
      <c r="E282" s="57" t="s">
        <v>1600</v>
      </c>
      <c r="F282" s="57" t="n">
        <v>9</v>
      </c>
      <c r="G282" s="59" t="n">
        <v>990</v>
      </c>
      <c r="H282" s="60" t="n">
        <v>11880</v>
      </c>
      <c r="I282" s="60" t="n">
        <v>0</v>
      </c>
      <c r="J282" s="60" t="n">
        <v>0</v>
      </c>
      <c r="K282" s="60" t="n">
        <v>23.2</v>
      </c>
      <c r="L282" s="60" t="n">
        <v>0</v>
      </c>
      <c r="M282" s="60" t="n">
        <f aca="false">SUM(I282:L282)</f>
        <v>23.2</v>
      </c>
      <c r="N282" s="56"/>
    </row>
    <row r="283" s="51" customFormat="true" ht="40.5" hidden="false" customHeight="true" outlineLevel="0" collapsed="false">
      <c r="A283" s="57" t="n">
        <f aca="false">+A282+1</f>
        <v>279</v>
      </c>
      <c r="B283" s="58" t="s">
        <v>755</v>
      </c>
      <c r="C283" s="61" t="s">
        <v>1634</v>
      </c>
      <c r="D283" s="57" t="s">
        <v>1597</v>
      </c>
      <c r="E283" s="57" t="s">
        <v>1593</v>
      </c>
      <c r="F283" s="57" t="n">
        <v>13</v>
      </c>
      <c r="G283" s="59" t="n">
        <v>1800</v>
      </c>
      <c r="H283" s="60" t="n">
        <v>2160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f aca="false">SUM(I283:L283)</f>
        <v>0</v>
      </c>
      <c r="N283" s="56"/>
    </row>
    <row r="284" s="51" customFormat="true" ht="40.5" hidden="false" customHeight="true" outlineLevel="0" collapsed="false">
      <c r="A284" s="57" t="n">
        <f aca="false">+A283+1</f>
        <v>280</v>
      </c>
      <c r="B284" s="58" t="s">
        <v>759</v>
      </c>
      <c r="C284" s="61" t="s">
        <v>28</v>
      </c>
      <c r="D284" s="57" t="s">
        <v>1592</v>
      </c>
      <c r="E284" s="57" t="s">
        <v>1595</v>
      </c>
      <c r="F284" s="57" t="n">
        <v>5</v>
      </c>
      <c r="G284" s="59" t="n">
        <v>724.16</v>
      </c>
      <c r="H284" s="60" t="n">
        <v>8689.92</v>
      </c>
      <c r="I284" s="60" t="n">
        <v>176.56</v>
      </c>
      <c r="J284" s="60" t="n">
        <v>37.5</v>
      </c>
      <c r="K284" s="60" t="n">
        <v>1320.08</v>
      </c>
      <c r="L284" s="60" t="n">
        <v>0</v>
      </c>
      <c r="M284" s="60" t="n">
        <f aca="false">SUM(I284:L284)</f>
        <v>1534.14</v>
      </c>
      <c r="N284" s="56"/>
    </row>
    <row r="285" s="51" customFormat="true" ht="40.5" hidden="false" customHeight="true" outlineLevel="0" collapsed="false">
      <c r="A285" s="57" t="n">
        <f aca="false">+A284+1</f>
        <v>281</v>
      </c>
      <c r="B285" s="58" t="s">
        <v>761</v>
      </c>
      <c r="C285" s="58" t="s">
        <v>12</v>
      </c>
      <c r="D285" s="57" t="s">
        <v>1592</v>
      </c>
      <c r="E285" s="57" t="s">
        <v>1593</v>
      </c>
      <c r="F285" s="57" t="n">
        <v>11</v>
      </c>
      <c r="G285" s="59" t="n">
        <v>1609.89</v>
      </c>
      <c r="H285" s="60" t="n">
        <v>19318.68</v>
      </c>
      <c r="I285" s="60" t="n">
        <v>0</v>
      </c>
      <c r="J285" s="60" t="n">
        <v>0</v>
      </c>
      <c r="K285" s="60" t="n">
        <v>1187.29</v>
      </c>
      <c r="L285" s="60" t="n">
        <v>0</v>
      </c>
      <c r="M285" s="60" t="n">
        <f aca="false">SUM(I285:L285)</f>
        <v>1187.29</v>
      </c>
      <c r="N285" s="56"/>
    </row>
    <row r="286" s="51" customFormat="true" ht="40.5" hidden="false" customHeight="true" outlineLevel="0" collapsed="false">
      <c r="A286" s="57" t="n">
        <f aca="false">+A285+1</f>
        <v>282</v>
      </c>
      <c r="B286" s="58" t="s">
        <v>763</v>
      </c>
      <c r="C286" s="58" t="s">
        <v>884</v>
      </c>
      <c r="D286" s="57" t="s">
        <v>1592</v>
      </c>
      <c r="E286" s="57" t="s">
        <v>1595</v>
      </c>
      <c r="F286" s="57" t="n">
        <v>13</v>
      </c>
      <c r="G286" s="59" t="n">
        <v>2102.55</v>
      </c>
      <c r="H286" s="60" t="n">
        <v>25230.6</v>
      </c>
      <c r="I286" s="60" t="n">
        <v>0</v>
      </c>
      <c r="J286" s="60" t="n">
        <v>0</v>
      </c>
      <c r="K286" s="60" t="n">
        <v>735.89</v>
      </c>
      <c r="L286" s="60" t="n">
        <v>0</v>
      </c>
      <c r="M286" s="60" t="n">
        <f aca="false">SUM(I286:L286)</f>
        <v>735.89</v>
      </c>
      <c r="N286" s="56"/>
    </row>
    <row r="287" s="51" customFormat="true" ht="40.5" hidden="false" customHeight="true" outlineLevel="0" collapsed="false">
      <c r="A287" s="57" t="n">
        <f aca="false">+A286+1</f>
        <v>283</v>
      </c>
      <c r="B287" s="58" t="s">
        <v>766</v>
      </c>
      <c r="C287" s="58" t="s">
        <v>32</v>
      </c>
      <c r="D287" s="57" t="s">
        <v>1592</v>
      </c>
      <c r="E287" s="57" t="s">
        <v>1595</v>
      </c>
      <c r="F287" s="57" t="n">
        <v>8</v>
      </c>
      <c r="G287" s="59" t="n">
        <v>1022.9</v>
      </c>
      <c r="H287" s="60" t="n">
        <v>12274.8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f aca="false">SUM(I287:L287)</f>
        <v>0</v>
      </c>
      <c r="N287" s="56"/>
    </row>
    <row r="288" s="51" customFormat="true" ht="40.5" hidden="false" customHeight="true" outlineLevel="0" collapsed="false">
      <c r="A288" s="57" t="n">
        <f aca="false">+A287+1</f>
        <v>284</v>
      </c>
      <c r="B288" s="58" t="s">
        <v>768</v>
      </c>
      <c r="C288" s="61" t="s">
        <v>433</v>
      </c>
      <c r="D288" s="57" t="s">
        <v>1592</v>
      </c>
      <c r="E288" s="57" t="s">
        <v>1593</v>
      </c>
      <c r="F288" s="57" t="n">
        <v>13</v>
      </c>
      <c r="G288" s="59" t="n">
        <v>2102.55</v>
      </c>
      <c r="H288" s="60" t="n">
        <v>25230.6</v>
      </c>
      <c r="I288" s="60" t="n">
        <v>0</v>
      </c>
      <c r="J288" s="60" t="n">
        <v>0</v>
      </c>
      <c r="K288" s="60" t="n">
        <v>332.91</v>
      </c>
      <c r="L288" s="60" t="n">
        <v>0</v>
      </c>
      <c r="M288" s="60" t="n">
        <f aca="false">SUM(I288:L288)</f>
        <v>332.91</v>
      </c>
      <c r="N288" s="56"/>
    </row>
    <row r="289" s="51" customFormat="true" ht="40.5" hidden="false" customHeight="true" outlineLevel="0" collapsed="false">
      <c r="A289" s="57" t="n">
        <f aca="false">+A288+1</f>
        <v>285</v>
      </c>
      <c r="B289" s="58" t="s">
        <v>770</v>
      </c>
      <c r="C289" s="61" t="s">
        <v>1635</v>
      </c>
      <c r="D289" s="57" t="s">
        <v>1597</v>
      </c>
      <c r="E289" s="57" t="s">
        <v>1600</v>
      </c>
      <c r="F289" s="57" t="n">
        <v>12</v>
      </c>
      <c r="G289" s="59" t="n">
        <v>1575</v>
      </c>
      <c r="H289" s="60" t="n">
        <v>18900</v>
      </c>
      <c r="I289" s="60" t="n">
        <v>0</v>
      </c>
      <c r="J289" s="60" t="n">
        <v>0</v>
      </c>
      <c r="K289" s="60" t="n">
        <v>0</v>
      </c>
      <c r="L289" s="60" t="n">
        <v>1130</v>
      </c>
      <c r="M289" s="60" t="n">
        <f aca="false">SUM(I289:L289)</f>
        <v>1130</v>
      </c>
      <c r="N289" s="56"/>
    </row>
    <row r="290" s="51" customFormat="true" ht="40.5" hidden="false" customHeight="true" outlineLevel="0" collapsed="false">
      <c r="A290" s="57" t="n">
        <f aca="false">+A289+1</f>
        <v>286</v>
      </c>
      <c r="B290" s="58" t="s">
        <v>772</v>
      </c>
      <c r="C290" s="61" t="s">
        <v>773</v>
      </c>
      <c r="D290" s="57" t="s">
        <v>1597</v>
      </c>
      <c r="E290" s="57" t="s">
        <v>1600</v>
      </c>
      <c r="F290" s="57" t="n">
        <v>19</v>
      </c>
      <c r="G290" s="59" t="n">
        <v>3211</v>
      </c>
      <c r="H290" s="60" t="n">
        <v>38532</v>
      </c>
      <c r="I290" s="60" t="n">
        <v>267.58</v>
      </c>
      <c r="J290" s="60" t="n">
        <v>0</v>
      </c>
      <c r="K290" s="60" t="n">
        <v>0</v>
      </c>
      <c r="L290" s="60" t="n">
        <v>0</v>
      </c>
      <c r="M290" s="60" t="n">
        <f aca="false">SUM(I290:L290)</f>
        <v>267.58</v>
      </c>
      <c r="N290" s="56"/>
    </row>
    <row r="291" s="51" customFormat="true" ht="40.5" hidden="false" customHeight="true" outlineLevel="0" collapsed="false">
      <c r="A291" s="57" t="n">
        <f aca="false">+A290+1</f>
        <v>287</v>
      </c>
      <c r="B291" s="58" t="s">
        <v>776</v>
      </c>
      <c r="C291" s="61" t="s">
        <v>82</v>
      </c>
      <c r="D291" s="57" t="s">
        <v>1592</v>
      </c>
      <c r="E291" s="57" t="s">
        <v>1593</v>
      </c>
      <c r="F291" s="57" t="n">
        <v>8</v>
      </c>
      <c r="G291" s="59" t="n">
        <v>1022.9</v>
      </c>
      <c r="H291" s="60" t="n">
        <v>12274.8</v>
      </c>
      <c r="I291" s="60" t="n">
        <v>0</v>
      </c>
      <c r="J291" s="60" t="n">
        <v>0</v>
      </c>
      <c r="K291" s="60" t="n">
        <v>694.72</v>
      </c>
      <c r="L291" s="60" t="n">
        <v>0</v>
      </c>
      <c r="M291" s="60" t="n">
        <f aca="false">SUM(I291:L291)</f>
        <v>694.72</v>
      </c>
      <c r="N291" s="56"/>
    </row>
    <row r="292" s="51" customFormat="true" ht="40.5" hidden="false" customHeight="true" outlineLevel="0" collapsed="false">
      <c r="A292" s="57" t="n">
        <f aca="false">+A291+1</f>
        <v>288</v>
      </c>
      <c r="B292" s="58" t="s">
        <v>779</v>
      </c>
      <c r="C292" s="61" t="s">
        <v>82</v>
      </c>
      <c r="D292" s="57" t="s">
        <v>1592</v>
      </c>
      <c r="E292" s="57" t="s">
        <v>1593</v>
      </c>
      <c r="F292" s="57" t="n">
        <v>8</v>
      </c>
      <c r="G292" s="59" t="n">
        <v>1022.9</v>
      </c>
      <c r="H292" s="60" t="n">
        <v>12274.8</v>
      </c>
      <c r="I292" s="60" t="n">
        <v>0</v>
      </c>
      <c r="J292" s="60" t="n">
        <v>0</v>
      </c>
      <c r="K292" s="60" t="n">
        <v>1534.35</v>
      </c>
      <c r="L292" s="60" t="n">
        <v>0</v>
      </c>
      <c r="M292" s="60" t="n">
        <f aca="false">SUM(I292:L292)</f>
        <v>1534.35</v>
      </c>
      <c r="N292" s="56"/>
    </row>
    <row r="293" s="51" customFormat="true" ht="40.5" hidden="false" customHeight="true" outlineLevel="0" collapsed="false">
      <c r="A293" s="57" t="n">
        <f aca="false">+A292+1</f>
        <v>289</v>
      </c>
      <c r="B293" s="58" t="s">
        <v>781</v>
      </c>
      <c r="C293" s="61" t="s">
        <v>1636</v>
      </c>
      <c r="D293" s="57" t="s">
        <v>1592</v>
      </c>
      <c r="E293" s="57" t="s">
        <v>1593</v>
      </c>
      <c r="F293" s="57" t="n">
        <v>13</v>
      </c>
      <c r="G293" s="59" t="n">
        <v>2102.55</v>
      </c>
      <c r="H293" s="60" t="n">
        <v>25230.6</v>
      </c>
      <c r="I293" s="60" t="n">
        <v>0</v>
      </c>
      <c r="J293" s="60" t="n">
        <v>0</v>
      </c>
      <c r="K293" s="60" t="n">
        <v>1809.07</v>
      </c>
      <c r="L293" s="60" t="n">
        <v>0</v>
      </c>
      <c r="M293" s="60" t="n">
        <f aca="false">SUM(I293:L293)</f>
        <v>1809.07</v>
      </c>
      <c r="N293" s="56"/>
    </row>
    <row r="294" s="51" customFormat="true" ht="40.5" hidden="false" customHeight="true" outlineLevel="0" collapsed="false">
      <c r="A294" s="57" t="n">
        <f aca="false">+A293+1</f>
        <v>290</v>
      </c>
      <c r="B294" s="58" t="s">
        <v>783</v>
      </c>
      <c r="C294" s="61" t="s">
        <v>784</v>
      </c>
      <c r="D294" s="57" t="s">
        <v>1592</v>
      </c>
      <c r="E294" s="57" t="s">
        <v>1595</v>
      </c>
      <c r="F294" s="57" t="n">
        <v>8</v>
      </c>
      <c r="G294" s="59" t="n">
        <v>1022.9</v>
      </c>
      <c r="H294" s="60" t="n">
        <v>12274.8</v>
      </c>
      <c r="I294" s="60" t="n">
        <v>185.15</v>
      </c>
      <c r="J294" s="60" t="n">
        <v>37.5</v>
      </c>
      <c r="K294" s="60" t="n">
        <v>1048.47</v>
      </c>
      <c r="L294" s="60" t="n">
        <v>0</v>
      </c>
      <c r="M294" s="60" t="n">
        <f aca="false">SUM(I294:L294)</f>
        <v>1271.12</v>
      </c>
      <c r="N294" s="56"/>
    </row>
    <row r="295" s="51" customFormat="true" ht="40.5" hidden="false" customHeight="true" outlineLevel="0" collapsed="false">
      <c r="A295" s="57" t="n">
        <f aca="false">+A294+1</f>
        <v>291</v>
      </c>
      <c r="B295" s="58" t="s">
        <v>786</v>
      </c>
      <c r="C295" s="61" t="s">
        <v>221</v>
      </c>
      <c r="D295" s="57" t="s">
        <v>1597</v>
      </c>
      <c r="E295" s="57" t="s">
        <v>1595</v>
      </c>
      <c r="F295" s="57" t="n">
        <v>10</v>
      </c>
      <c r="G295" s="59" t="n">
        <v>1170</v>
      </c>
      <c r="H295" s="60" t="n">
        <v>14040</v>
      </c>
      <c r="I295" s="60" t="n">
        <v>0</v>
      </c>
      <c r="J295" s="60" t="n">
        <v>0</v>
      </c>
      <c r="K295" s="60" t="n">
        <v>1258.56</v>
      </c>
      <c r="L295" s="60" t="n">
        <v>0</v>
      </c>
      <c r="M295" s="60" t="n">
        <f aca="false">SUM(I295:L295)</f>
        <v>1258.56</v>
      </c>
      <c r="N295" s="56"/>
    </row>
    <row r="296" s="51" customFormat="true" ht="40.5" hidden="false" customHeight="true" outlineLevel="0" collapsed="false">
      <c r="A296" s="57" t="n">
        <f aca="false">+A295+1</f>
        <v>292</v>
      </c>
      <c r="B296" s="58" t="s">
        <v>788</v>
      </c>
      <c r="C296" s="61" t="s">
        <v>12</v>
      </c>
      <c r="D296" s="57" t="s">
        <v>1592</v>
      </c>
      <c r="E296" s="57" t="s">
        <v>1593</v>
      </c>
      <c r="F296" s="57" t="n">
        <v>11</v>
      </c>
      <c r="G296" s="59" t="n">
        <v>1609.89</v>
      </c>
      <c r="H296" s="60" t="n">
        <v>19318.68</v>
      </c>
      <c r="I296" s="60" t="n">
        <v>0</v>
      </c>
      <c r="J296" s="60" t="n">
        <v>0</v>
      </c>
      <c r="K296" s="60" t="n">
        <v>1831.25</v>
      </c>
      <c r="L296" s="60" t="n">
        <v>0</v>
      </c>
      <c r="M296" s="60" t="n">
        <f aca="false">SUM(I296:L296)</f>
        <v>1831.25</v>
      </c>
      <c r="N296" s="56"/>
    </row>
    <row r="297" s="51" customFormat="true" ht="40.5" hidden="false" customHeight="true" outlineLevel="0" collapsed="false">
      <c r="A297" s="57" t="n">
        <f aca="false">+A296+1</f>
        <v>293</v>
      </c>
      <c r="B297" s="58" t="s">
        <v>790</v>
      </c>
      <c r="C297" s="61" t="s">
        <v>433</v>
      </c>
      <c r="D297" s="57" t="s">
        <v>1592</v>
      </c>
      <c r="E297" s="57" t="s">
        <v>1593</v>
      </c>
      <c r="F297" s="57" t="n">
        <v>11</v>
      </c>
      <c r="G297" s="59" t="n">
        <v>1609.89</v>
      </c>
      <c r="H297" s="60" t="n">
        <v>19318.68</v>
      </c>
      <c r="I297" s="60" t="n">
        <v>212.81</v>
      </c>
      <c r="J297" s="60" t="n">
        <v>37.5</v>
      </c>
      <c r="K297" s="60" t="n">
        <v>778.11</v>
      </c>
      <c r="L297" s="60" t="n">
        <v>738.98</v>
      </c>
      <c r="M297" s="60" t="n">
        <f aca="false">SUM(I297:L297)</f>
        <v>1767.4</v>
      </c>
      <c r="N297" s="56"/>
    </row>
    <row r="298" s="51" customFormat="true" ht="40.5" hidden="false" customHeight="true" outlineLevel="0" collapsed="false">
      <c r="A298" s="57" t="n">
        <f aca="false">+A297+1</f>
        <v>294</v>
      </c>
      <c r="B298" s="58" t="s">
        <v>792</v>
      </c>
      <c r="C298" s="61" t="s">
        <v>12</v>
      </c>
      <c r="D298" s="57" t="s">
        <v>1592</v>
      </c>
      <c r="E298" s="57" t="s">
        <v>1593</v>
      </c>
      <c r="F298" s="57" t="n">
        <v>11</v>
      </c>
      <c r="G298" s="59" t="n">
        <v>1609.89</v>
      </c>
      <c r="H298" s="60" t="n">
        <v>19318.68</v>
      </c>
      <c r="I298" s="60" t="n">
        <v>0</v>
      </c>
      <c r="J298" s="60" t="n">
        <v>0</v>
      </c>
      <c r="K298" s="60" t="n">
        <v>903.89</v>
      </c>
      <c r="L298" s="60" t="n">
        <v>0</v>
      </c>
      <c r="M298" s="60" t="n">
        <f aca="false">SUM(I298:L298)</f>
        <v>903.89</v>
      </c>
      <c r="N298" s="56"/>
    </row>
    <row r="299" s="51" customFormat="true" ht="30" hidden="false" customHeight="true" outlineLevel="0" collapsed="false">
      <c r="A299" s="57" t="n">
        <f aca="false">+A298+1</f>
        <v>295</v>
      </c>
      <c r="B299" s="58" t="s">
        <v>794</v>
      </c>
      <c r="C299" s="61" t="s">
        <v>662</v>
      </c>
      <c r="D299" s="57" t="s">
        <v>1597</v>
      </c>
      <c r="E299" s="57" t="s">
        <v>1595</v>
      </c>
      <c r="F299" s="57" t="n">
        <v>14</v>
      </c>
      <c r="G299" s="59" t="n">
        <v>2025</v>
      </c>
      <c r="H299" s="60" t="n">
        <v>24300</v>
      </c>
      <c r="I299" s="60" t="n">
        <v>0</v>
      </c>
      <c r="J299" s="60" t="n">
        <v>0</v>
      </c>
      <c r="K299" s="60" t="n">
        <v>667.97</v>
      </c>
      <c r="L299" s="60" t="n">
        <v>0</v>
      </c>
      <c r="M299" s="60" t="n">
        <f aca="false">SUM(I299:L299)</f>
        <v>667.97</v>
      </c>
      <c r="N299" s="56"/>
    </row>
    <row r="300" s="51" customFormat="true" ht="30" hidden="false" customHeight="true" outlineLevel="0" collapsed="false">
      <c r="A300" s="57" t="n">
        <f aca="false">+A299+1</f>
        <v>296</v>
      </c>
      <c r="B300" s="58" t="s">
        <v>797</v>
      </c>
      <c r="C300" s="61" t="s">
        <v>1549</v>
      </c>
      <c r="D300" s="57" t="s">
        <v>1597</v>
      </c>
      <c r="E300" s="57" t="s">
        <v>1600</v>
      </c>
      <c r="F300" s="57" t="n">
        <v>17</v>
      </c>
      <c r="G300" s="59" t="n">
        <v>2970</v>
      </c>
      <c r="H300" s="60" t="n">
        <v>3564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f aca="false">SUM(I300:L300)</f>
        <v>0</v>
      </c>
      <c r="N300" s="56"/>
    </row>
    <row r="301" s="51" customFormat="true" ht="48" hidden="false" customHeight="true" outlineLevel="0" collapsed="false">
      <c r="A301" s="57" t="n">
        <f aca="false">+A300+1</f>
        <v>297</v>
      </c>
      <c r="B301" s="58" t="s">
        <v>800</v>
      </c>
      <c r="C301" s="61" t="s">
        <v>433</v>
      </c>
      <c r="D301" s="57" t="s">
        <v>1592</v>
      </c>
      <c r="E301" s="57" t="s">
        <v>1593</v>
      </c>
      <c r="F301" s="57" t="n">
        <v>14</v>
      </c>
      <c r="G301" s="59" t="n">
        <v>2348.87</v>
      </c>
      <c r="H301" s="60" t="n">
        <v>28186.44</v>
      </c>
      <c r="I301" s="60" t="n">
        <v>0</v>
      </c>
      <c r="J301" s="60" t="n">
        <v>0</v>
      </c>
      <c r="K301" s="60" t="n">
        <v>1194.01</v>
      </c>
      <c r="L301" s="60" t="n">
        <v>0</v>
      </c>
      <c r="M301" s="60" t="n">
        <f aca="false">SUM(I301:L301)</f>
        <v>1194.01</v>
      </c>
      <c r="N301" s="56"/>
    </row>
    <row r="302" s="51" customFormat="true" ht="32.25" hidden="false" customHeight="true" outlineLevel="0" collapsed="false">
      <c r="A302" s="57" t="n">
        <f aca="false">+A301+1</f>
        <v>298</v>
      </c>
      <c r="B302" s="58" t="s">
        <v>802</v>
      </c>
      <c r="C302" s="61" t="s">
        <v>647</v>
      </c>
      <c r="D302" s="57" t="s">
        <v>1592</v>
      </c>
      <c r="E302" s="57" t="s">
        <v>1595</v>
      </c>
      <c r="F302" s="57" t="n">
        <v>11</v>
      </c>
      <c r="G302" s="59" t="n">
        <v>1609.89</v>
      </c>
      <c r="H302" s="60" t="n">
        <v>19318.68</v>
      </c>
      <c r="I302" s="60" t="n">
        <v>276.99</v>
      </c>
      <c r="J302" s="60" t="n">
        <v>37.5</v>
      </c>
      <c r="K302" s="60" t="n">
        <v>1489.14</v>
      </c>
      <c r="L302" s="60" t="n">
        <v>0</v>
      </c>
      <c r="M302" s="60" t="n">
        <f aca="false">SUM(I302:L302)</f>
        <v>1803.63</v>
      </c>
      <c r="N302" s="56"/>
    </row>
    <row r="303" s="51" customFormat="true" ht="33" hidden="false" customHeight="true" outlineLevel="0" collapsed="false">
      <c r="A303" s="57" t="n">
        <f aca="false">+A302+1</f>
        <v>299</v>
      </c>
      <c r="B303" s="58" t="s">
        <v>804</v>
      </c>
      <c r="C303" s="61" t="s">
        <v>1594</v>
      </c>
      <c r="D303" s="57" t="s">
        <v>1592</v>
      </c>
      <c r="E303" s="57" t="s">
        <v>1595</v>
      </c>
      <c r="F303" s="57" t="n">
        <v>5</v>
      </c>
      <c r="G303" s="59" t="n">
        <v>724.16</v>
      </c>
      <c r="H303" s="60" t="n">
        <v>8689.92</v>
      </c>
      <c r="I303" s="60" t="n">
        <v>0</v>
      </c>
      <c r="J303" s="60" t="n">
        <v>0</v>
      </c>
      <c r="K303" s="60" t="n">
        <v>947.45</v>
      </c>
      <c r="L303" s="60" t="n">
        <v>885.73</v>
      </c>
      <c r="M303" s="60" t="n">
        <f aca="false">SUM(I303:L303)</f>
        <v>1833.18</v>
      </c>
      <c r="N303" s="56"/>
    </row>
    <row r="304" s="51" customFormat="true" ht="38.25" hidden="false" customHeight="true" outlineLevel="0" collapsed="false">
      <c r="A304" s="57" t="n">
        <f aca="false">+A303+1</f>
        <v>300</v>
      </c>
      <c r="B304" s="58" t="s">
        <v>809</v>
      </c>
      <c r="C304" s="61" t="s">
        <v>810</v>
      </c>
      <c r="D304" s="57" t="s">
        <v>1597</v>
      </c>
      <c r="E304" s="57" t="s">
        <v>1593</v>
      </c>
      <c r="F304" s="57" t="n">
        <v>13</v>
      </c>
      <c r="G304" s="59" t="n">
        <v>1800</v>
      </c>
      <c r="H304" s="60" t="n">
        <v>21600</v>
      </c>
      <c r="I304" s="60" t="n">
        <v>233.25</v>
      </c>
      <c r="J304" s="60" t="n">
        <v>37.5</v>
      </c>
      <c r="K304" s="60" t="n">
        <v>813.75</v>
      </c>
      <c r="L304" s="60" t="n">
        <v>0</v>
      </c>
      <c r="M304" s="60" t="n">
        <f aca="false">SUM(I304:L304)</f>
        <v>1084.5</v>
      </c>
      <c r="N304" s="56"/>
    </row>
    <row r="305" s="51" customFormat="true" ht="45.75" hidden="false" customHeight="true" outlineLevel="0" collapsed="false">
      <c r="A305" s="57" t="n">
        <f aca="false">+A304+1</f>
        <v>301</v>
      </c>
      <c r="B305" s="58" t="s">
        <v>812</v>
      </c>
      <c r="C305" s="61" t="s">
        <v>562</v>
      </c>
      <c r="D305" s="57" t="s">
        <v>1597</v>
      </c>
      <c r="E305" s="57" t="s">
        <v>1593</v>
      </c>
      <c r="F305" s="57" t="n">
        <v>13</v>
      </c>
      <c r="G305" s="59" t="n">
        <v>1800</v>
      </c>
      <c r="H305" s="60" t="n">
        <v>21600</v>
      </c>
      <c r="I305" s="60" t="n">
        <v>160</v>
      </c>
      <c r="J305" s="60" t="n">
        <v>0</v>
      </c>
      <c r="K305" s="60" t="n">
        <v>120</v>
      </c>
      <c r="L305" s="60" t="n">
        <v>0</v>
      </c>
      <c r="M305" s="60" t="n">
        <f aca="false">SUM(I305:L305)</f>
        <v>280</v>
      </c>
      <c r="N305" s="56"/>
    </row>
    <row r="306" s="51" customFormat="true" ht="45.75" hidden="false" customHeight="true" outlineLevel="0" collapsed="false">
      <c r="A306" s="57" t="n">
        <f aca="false">+A305+1</f>
        <v>302</v>
      </c>
      <c r="B306" s="58" t="s">
        <v>815</v>
      </c>
      <c r="C306" s="61" t="s">
        <v>12</v>
      </c>
      <c r="D306" s="57" t="s">
        <v>1592</v>
      </c>
      <c r="E306" s="57" t="s">
        <v>1593</v>
      </c>
      <c r="F306" s="57" t="n">
        <v>12</v>
      </c>
      <c r="G306" s="59" t="n">
        <v>1856.22</v>
      </c>
      <c r="H306" s="60" t="n">
        <v>22274.64</v>
      </c>
      <c r="I306" s="60" t="n">
        <v>0</v>
      </c>
      <c r="J306" s="60" t="n">
        <v>0</v>
      </c>
      <c r="K306" s="60" t="n">
        <v>881.7</v>
      </c>
      <c r="L306" s="60" t="n">
        <v>0</v>
      </c>
      <c r="M306" s="60" t="n">
        <f aca="false">SUM(I306:L306)</f>
        <v>881.7</v>
      </c>
      <c r="N306" s="56"/>
    </row>
    <row r="307" s="51" customFormat="true" ht="48" hidden="false" customHeight="true" outlineLevel="0" collapsed="false">
      <c r="A307" s="57" t="n">
        <f aca="false">+A306+1</f>
        <v>303</v>
      </c>
      <c r="B307" s="58" t="s">
        <v>817</v>
      </c>
      <c r="C307" s="58" t="s">
        <v>363</v>
      </c>
      <c r="D307" s="57" t="s">
        <v>1597</v>
      </c>
      <c r="E307" s="57" t="s">
        <v>1600</v>
      </c>
      <c r="F307" s="57" t="n">
        <v>12</v>
      </c>
      <c r="G307" s="59" t="n">
        <v>1575</v>
      </c>
      <c r="H307" s="60" t="n">
        <v>1890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f aca="false">SUM(I307:L307)</f>
        <v>0</v>
      </c>
      <c r="N307" s="56"/>
    </row>
    <row r="308" s="51" customFormat="true" ht="42" hidden="false" customHeight="true" outlineLevel="0" collapsed="false">
      <c r="A308" s="57" t="n">
        <f aca="false">+A307+1</f>
        <v>304</v>
      </c>
      <c r="B308" s="58" t="s">
        <v>819</v>
      </c>
      <c r="C308" s="58" t="s">
        <v>820</v>
      </c>
      <c r="D308" s="57" t="s">
        <v>1597</v>
      </c>
      <c r="E308" s="57" t="s">
        <v>1600</v>
      </c>
      <c r="F308" s="57" t="n">
        <v>14</v>
      </c>
      <c r="G308" s="59" t="n">
        <v>2025</v>
      </c>
      <c r="H308" s="60" t="n">
        <v>2430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f aca="false">SUM(I308:L308)</f>
        <v>0</v>
      </c>
      <c r="N308" s="56"/>
    </row>
    <row r="309" s="51" customFormat="true" ht="42" hidden="false" customHeight="true" outlineLevel="0" collapsed="false">
      <c r="A309" s="57" t="n">
        <f aca="false">+A308+1</f>
        <v>305</v>
      </c>
      <c r="B309" s="58" t="s">
        <v>823</v>
      </c>
      <c r="C309" s="58" t="s">
        <v>182</v>
      </c>
      <c r="D309" s="57" t="s">
        <v>1597</v>
      </c>
      <c r="E309" s="57" t="s">
        <v>1600</v>
      </c>
      <c r="F309" s="57" t="n">
        <v>11</v>
      </c>
      <c r="G309" s="59" t="n">
        <v>1350</v>
      </c>
      <c r="H309" s="60" t="n">
        <v>1620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f aca="false">SUM(I309:L309)</f>
        <v>0</v>
      </c>
      <c r="N309" s="56"/>
    </row>
    <row r="310" s="51" customFormat="true" ht="42.75" hidden="false" customHeight="true" outlineLevel="0" collapsed="false">
      <c r="A310" s="57" t="n">
        <f aca="false">+A309+1</f>
        <v>306</v>
      </c>
      <c r="B310" s="58" t="s">
        <v>825</v>
      </c>
      <c r="C310" s="61" t="s">
        <v>12</v>
      </c>
      <c r="D310" s="57" t="s">
        <v>1592</v>
      </c>
      <c r="E310" s="57" t="s">
        <v>1593</v>
      </c>
      <c r="F310" s="57" t="n">
        <v>10</v>
      </c>
      <c r="G310" s="59" t="n">
        <v>1415.98</v>
      </c>
      <c r="H310" s="60" t="n">
        <v>16991.76</v>
      </c>
      <c r="I310" s="60" t="n">
        <v>0</v>
      </c>
      <c r="J310" s="60" t="n">
        <v>0</v>
      </c>
      <c r="K310" s="60" t="n">
        <v>213.87</v>
      </c>
      <c r="L310" s="60" t="n">
        <v>0</v>
      </c>
      <c r="M310" s="60" t="n">
        <f aca="false">SUM(I310:L310)</f>
        <v>213.87</v>
      </c>
      <c r="N310" s="56"/>
    </row>
    <row r="311" s="51" customFormat="true" ht="42.75" hidden="false" customHeight="true" outlineLevel="0" collapsed="false">
      <c r="A311" s="57" t="n">
        <f aca="false">+A310+1</f>
        <v>307</v>
      </c>
      <c r="B311" s="58" t="s">
        <v>827</v>
      </c>
      <c r="C311" s="61" t="s">
        <v>150</v>
      </c>
      <c r="D311" s="57" t="s">
        <v>1597</v>
      </c>
      <c r="E311" s="57" t="s">
        <v>1600</v>
      </c>
      <c r="F311" s="57" t="n">
        <v>9</v>
      </c>
      <c r="G311" s="59" t="n">
        <v>990</v>
      </c>
      <c r="H311" s="60" t="n">
        <v>11880</v>
      </c>
      <c r="I311" s="60" t="n">
        <v>0</v>
      </c>
      <c r="J311" s="60" t="n">
        <v>37.5</v>
      </c>
      <c r="K311" s="60" t="n">
        <v>36.71</v>
      </c>
      <c r="L311" s="60" t="n">
        <v>360</v>
      </c>
      <c r="M311" s="60" t="n">
        <f aca="false">SUM(I311:L311)</f>
        <v>434.21</v>
      </c>
      <c r="N311" s="56"/>
    </row>
    <row r="312" s="51" customFormat="true" ht="49.5" hidden="false" customHeight="true" outlineLevel="0" collapsed="false">
      <c r="A312" s="57" t="n">
        <f aca="false">+A311+1</f>
        <v>308</v>
      </c>
      <c r="B312" s="58" t="s">
        <v>1430</v>
      </c>
      <c r="C312" s="61" t="s">
        <v>1431</v>
      </c>
      <c r="D312" s="57" t="s">
        <v>1597</v>
      </c>
      <c r="E312" s="57" t="s">
        <v>1600</v>
      </c>
      <c r="F312" s="57" t="n">
        <v>19</v>
      </c>
      <c r="G312" s="59" t="n">
        <v>3211</v>
      </c>
      <c r="H312" s="60" t="n">
        <v>38532</v>
      </c>
      <c r="I312" s="60" t="n">
        <v>267.58</v>
      </c>
      <c r="J312" s="60" t="n">
        <v>37.5</v>
      </c>
      <c r="K312" s="60" t="n">
        <v>0</v>
      </c>
      <c r="L312" s="60" t="n">
        <v>0</v>
      </c>
      <c r="M312" s="60" t="n">
        <f aca="false">SUM(I312:L312)</f>
        <v>305.08</v>
      </c>
      <c r="N312" s="56"/>
    </row>
    <row r="313" s="51" customFormat="true" ht="55.5" hidden="false" customHeight="true" outlineLevel="0" collapsed="false">
      <c r="A313" s="57" t="n">
        <f aca="false">+A312+1</f>
        <v>309</v>
      </c>
      <c r="B313" s="58" t="s">
        <v>829</v>
      </c>
      <c r="C313" s="61" t="s">
        <v>367</v>
      </c>
      <c r="D313" s="57" t="s">
        <v>1592</v>
      </c>
      <c r="E313" s="57" t="s">
        <v>1593</v>
      </c>
      <c r="F313" s="57" t="n">
        <v>9</v>
      </c>
      <c r="G313" s="59" t="n">
        <v>1216.82</v>
      </c>
      <c r="H313" s="60" t="n">
        <v>14601.84</v>
      </c>
      <c r="I313" s="60" t="n">
        <v>101.4</v>
      </c>
      <c r="J313" s="60" t="n">
        <v>0</v>
      </c>
      <c r="K313" s="60" t="n">
        <v>0</v>
      </c>
      <c r="L313" s="60" t="n">
        <v>358.18</v>
      </c>
      <c r="M313" s="60" t="n">
        <f aca="false">SUM(I313:L313)</f>
        <v>459.58</v>
      </c>
      <c r="N313" s="56"/>
    </row>
    <row r="314" s="51" customFormat="true" ht="42.75" hidden="false" customHeight="true" outlineLevel="0" collapsed="false">
      <c r="A314" s="57" t="n">
        <f aca="false">+A313+1</f>
        <v>310</v>
      </c>
      <c r="B314" s="58" t="s">
        <v>832</v>
      </c>
      <c r="C314" s="61" t="s">
        <v>12</v>
      </c>
      <c r="D314" s="57" t="s">
        <v>1592</v>
      </c>
      <c r="E314" s="57" t="s">
        <v>1593</v>
      </c>
      <c r="F314" s="57" t="n">
        <v>10</v>
      </c>
      <c r="G314" s="59" t="n">
        <v>1415.98</v>
      </c>
      <c r="H314" s="60" t="n">
        <v>16991.76</v>
      </c>
      <c r="I314" s="60" t="n">
        <v>0</v>
      </c>
      <c r="J314" s="60" t="n">
        <v>0</v>
      </c>
      <c r="K314" s="60" t="n">
        <v>2253.76</v>
      </c>
      <c r="L314" s="60" t="n">
        <v>0</v>
      </c>
      <c r="M314" s="60" t="n">
        <f aca="false">SUM(I314:L314)</f>
        <v>2253.76</v>
      </c>
      <c r="N314" s="56"/>
    </row>
    <row r="315" s="51" customFormat="true" ht="42.75" hidden="false" customHeight="true" outlineLevel="0" collapsed="false">
      <c r="A315" s="57" t="n">
        <f aca="false">+A314+1</f>
        <v>311</v>
      </c>
      <c r="B315" s="58" t="s">
        <v>834</v>
      </c>
      <c r="C315" s="61" t="s">
        <v>433</v>
      </c>
      <c r="D315" s="57" t="s">
        <v>1592</v>
      </c>
      <c r="E315" s="57" t="s">
        <v>1593</v>
      </c>
      <c r="F315" s="57" t="n">
        <v>14</v>
      </c>
      <c r="G315" s="59" t="n">
        <v>2145</v>
      </c>
      <c r="H315" s="60" t="n">
        <v>25740</v>
      </c>
      <c r="I315" s="60" t="n">
        <v>0</v>
      </c>
      <c r="J315" s="60" t="n">
        <v>0</v>
      </c>
      <c r="K315" s="60" t="n">
        <v>1208.35</v>
      </c>
      <c r="L315" s="60" t="n">
        <v>0</v>
      </c>
      <c r="M315" s="60" t="n">
        <f aca="false">SUM(I315:L315)</f>
        <v>1208.35</v>
      </c>
      <c r="N315" s="56"/>
    </row>
    <row r="316" s="51" customFormat="true" ht="42.75" hidden="false" customHeight="true" outlineLevel="0" collapsed="false">
      <c r="A316" s="57" t="n">
        <f aca="false">+A315+1</f>
        <v>312</v>
      </c>
      <c r="B316" s="58" t="s">
        <v>836</v>
      </c>
      <c r="C316" s="62" t="s">
        <v>1572</v>
      </c>
      <c r="D316" s="57" t="s">
        <v>1597</v>
      </c>
      <c r="E316" s="57" t="s">
        <v>1600</v>
      </c>
      <c r="F316" s="57" t="n">
        <v>16</v>
      </c>
      <c r="G316" s="59" t="n">
        <v>2655</v>
      </c>
      <c r="H316" s="60" t="n">
        <v>31860</v>
      </c>
      <c r="I316" s="60" t="n">
        <v>221.25</v>
      </c>
      <c r="J316" s="60" t="n">
        <v>37.5</v>
      </c>
      <c r="K316" s="60" t="n">
        <v>0</v>
      </c>
      <c r="L316" s="60" t="n">
        <v>0</v>
      </c>
      <c r="M316" s="60" t="n">
        <f aca="false">SUM(I316:L316)</f>
        <v>258.75</v>
      </c>
      <c r="N316" s="56"/>
    </row>
    <row r="317" s="51" customFormat="true" ht="42.75" hidden="false" customHeight="true" outlineLevel="0" collapsed="false">
      <c r="A317" s="57" t="n">
        <f aca="false">+A316+1</f>
        <v>313</v>
      </c>
      <c r="B317" s="58" t="s">
        <v>839</v>
      </c>
      <c r="C317" s="62" t="s">
        <v>565</v>
      </c>
      <c r="D317" s="57" t="s">
        <v>1597</v>
      </c>
      <c r="E317" s="57" t="s">
        <v>1600</v>
      </c>
      <c r="F317" s="57" t="n">
        <v>12</v>
      </c>
      <c r="G317" s="59" t="n">
        <v>1575</v>
      </c>
      <c r="H317" s="60" t="n">
        <v>1890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f aca="false">SUM(I317:L317)</f>
        <v>0</v>
      </c>
      <c r="N317" s="56"/>
    </row>
    <row r="318" s="51" customFormat="true" ht="42.75" hidden="false" customHeight="true" outlineLevel="0" collapsed="false">
      <c r="A318" s="57" t="n">
        <f aca="false">+A317+1</f>
        <v>314</v>
      </c>
      <c r="B318" s="58" t="s">
        <v>841</v>
      </c>
      <c r="C318" s="62" t="s">
        <v>32</v>
      </c>
      <c r="D318" s="57" t="s">
        <v>1592</v>
      </c>
      <c r="E318" s="57" t="s">
        <v>1595</v>
      </c>
      <c r="F318" s="57" t="n">
        <v>8</v>
      </c>
      <c r="G318" s="59" t="n">
        <v>1022.9</v>
      </c>
      <c r="H318" s="60" t="n">
        <v>12274.8</v>
      </c>
      <c r="I318" s="60" t="n">
        <v>0</v>
      </c>
      <c r="J318" s="60" t="n">
        <v>0</v>
      </c>
      <c r="K318" s="60" t="n">
        <v>552.69</v>
      </c>
      <c r="L318" s="60" t="n">
        <v>0</v>
      </c>
      <c r="M318" s="60" t="n">
        <f aca="false">SUM(I318:L318)</f>
        <v>552.69</v>
      </c>
      <c r="N318" s="56"/>
    </row>
    <row r="319" s="51" customFormat="true" ht="42" hidden="false" customHeight="true" outlineLevel="0" collapsed="false">
      <c r="A319" s="57" t="n">
        <f aca="false">+A318+1</f>
        <v>315</v>
      </c>
      <c r="B319" s="58" t="s">
        <v>844</v>
      </c>
      <c r="C319" s="62" t="s">
        <v>195</v>
      </c>
      <c r="D319" s="57" t="s">
        <v>1592</v>
      </c>
      <c r="E319" s="57" t="s">
        <v>1595</v>
      </c>
      <c r="F319" s="57" t="n">
        <v>11</v>
      </c>
      <c r="G319" s="59" t="n">
        <v>1609.89</v>
      </c>
      <c r="H319" s="60" t="n">
        <v>19318.68</v>
      </c>
      <c r="I319" s="60" t="n">
        <v>0</v>
      </c>
      <c r="J319" s="60" t="n">
        <v>0</v>
      </c>
      <c r="K319" s="60" t="n">
        <v>603.71</v>
      </c>
      <c r="L319" s="60" t="n">
        <v>0</v>
      </c>
      <c r="M319" s="60" t="n">
        <f aca="false">SUM(I319:L319)</f>
        <v>603.71</v>
      </c>
      <c r="N319" s="56"/>
    </row>
    <row r="320" s="51" customFormat="true" ht="38.25" hidden="false" customHeight="true" outlineLevel="0" collapsed="false">
      <c r="A320" s="57" t="n">
        <f aca="false">+A319+1</f>
        <v>316</v>
      </c>
      <c r="B320" s="58" t="s">
        <v>846</v>
      </c>
      <c r="C320" s="61" t="s">
        <v>433</v>
      </c>
      <c r="D320" s="57" t="s">
        <v>1592</v>
      </c>
      <c r="E320" s="57" t="s">
        <v>1593</v>
      </c>
      <c r="F320" s="57" t="n">
        <v>14</v>
      </c>
      <c r="G320" s="59" t="n">
        <v>2348.87</v>
      </c>
      <c r="H320" s="60" t="n">
        <v>28186.44</v>
      </c>
      <c r="I320" s="60" t="n">
        <v>0</v>
      </c>
      <c r="J320" s="60"/>
      <c r="K320" s="60" t="n">
        <v>1761.66</v>
      </c>
      <c r="L320" s="60" t="n">
        <v>0</v>
      </c>
      <c r="M320" s="60" t="n">
        <f aca="false">SUM(I320:L320)</f>
        <v>1761.66</v>
      </c>
      <c r="N320" s="56"/>
    </row>
    <row r="321" s="51" customFormat="true" ht="38.25" hidden="false" customHeight="true" outlineLevel="0" collapsed="false">
      <c r="A321" s="57" t="n">
        <f aca="false">+A320+1</f>
        <v>317</v>
      </c>
      <c r="B321" s="58" t="s">
        <v>848</v>
      </c>
      <c r="C321" s="61" t="s">
        <v>75</v>
      </c>
      <c r="D321" s="57" t="s">
        <v>1592</v>
      </c>
      <c r="E321" s="57" t="s">
        <v>1595</v>
      </c>
      <c r="F321" s="57" t="n">
        <v>5</v>
      </c>
      <c r="G321" s="59" t="n">
        <v>724.16</v>
      </c>
      <c r="H321" s="60" t="n">
        <v>8689.92</v>
      </c>
      <c r="I321" s="60" t="n">
        <v>0</v>
      </c>
      <c r="J321" s="60" t="n">
        <v>0</v>
      </c>
      <c r="K321" s="60" t="n">
        <v>467.68</v>
      </c>
      <c r="L321" s="60" t="n">
        <v>0</v>
      </c>
      <c r="M321" s="60" t="n">
        <f aca="false">SUM(I321:L321)</f>
        <v>467.68</v>
      </c>
      <c r="N321" s="56"/>
    </row>
    <row r="322" s="51" customFormat="true" ht="38.25" hidden="false" customHeight="true" outlineLevel="0" collapsed="false">
      <c r="A322" s="57" t="n">
        <f aca="false">+A321+1</f>
        <v>318</v>
      </c>
      <c r="B322" s="58" t="s">
        <v>851</v>
      </c>
      <c r="C322" s="58" t="s">
        <v>1594</v>
      </c>
      <c r="D322" s="57" t="s">
        <v>1592</v>
      </c>
      <c r="E322" s="57" t="s">
        <v>1595</v>
      </c>
      <c r="F322" s="57" t="n">
        <v>11</v>
      </c>
      <c r="G322" s="59" t="n">
        <v>1609.89</v>
      </c>
      <c r="H322" s="60" t="n">
        <v>19318.68</v>
      </c>
      <c r="I322" s="60" t="n">
        <v>0</v>
      </c>
      <c r="J322" s="60" t="n">
        <v>0</v>
      </c>
      <c r="K322" s="60" t="n">
        <v>1583.06</v>
      </c>
      <c r="L322" s="60" t="n">
        <v>0</v>
      </c>
      <c r="M322" s="60" t="n">
        <f aca="false">SUM(I322:L322)</f>
        <v>1583.06</v>
      </c>
      <c r="N322" s="56"/>
    </row>
    <row r="323" s="51" customFormat="true" ht="33" hidden="false" customHeight="true" outlineLevel="0" collapsed="false">
      <c r="A323" s="57" t="n">
        <f aca="false">+A322+1</f>
        <v>319</v>
      </c>
      <c r="B323" s="58" t="s">
        <v>1434</v>
      </c>
      <c r="C323" s="61" t="s">
        <v>32</v>
      </c>
      <c r="D323" s="57" t="s">
        <v>1592</v>
      </c>
      <c r="E323" s="57" t="s">
        <v>1595</v>
      </c>
      <c r="F323" s="57" t="n">
        <v>8</v>
      </c>
      <c r="G323" s="59" t="n">
        <v>1022.9</v>
      </c>
      <c r="H323" s="60" t="n">
        <v>12274.8</v>
      </c>
      <c r="I323" s="60" t="n">
        <v>85.24</v>
      </c>
      <c r="J323" s="60" t="n">
        <v>37.5</v>
      </c>
      <c r="K323" s="60" t="n">
        <v>0</v>
      </c>
      <c r="L323" s="60" t="n">
        <v>0</v>
      </c>
      <c r="M323" s="60" t="n">
        <f aca="false">SUM(I323:L323)</f>
        <v>122.74</v>
      </c>
      <c r="N323" s="56"/>
    </row>
    <row r="324" s="51" customFormat="true" ht="33" hidden="false" customHeight="true" outlineLevel="0" collapsed="false">
      <c r="A324" s="57" t="n">
        <f aca="false">+A323+1</f>
        <v>320</v>
      </c>
      <c r="B324" s="58" t="s">
        <v>853</v>
      </c>
      <c r="C324" s="61" t="s">
        <v>12</v>
      </c>
      <c r="D324" s="57" t="s">
        <v>1592</v>
      </c>
      <c r="E324" s="57" t="s">
        <v>1593</v>
      </c>
      <c r="F324" s="57" t="n">
        <v>11</v>
      </c>
      <c r="G324" s="59" t="n">
        <v>1609.89</v>
      </c>
      <c r="H324" s="60" t="n">
        <v>19318.68</v>
      </c>
      <c r="I324" s="60" t="n">
        <v>283.43</v>
      </c>
      <c r="J324" s="60" t="n">
        <v>37.5</v>
      </c>
      <c r="K324" s="60" t="n">
        <v>1167.17</v>
      </c>
      <c r="L324" s="60" t="n">
        <v>0</v>
      </c>
      <c r="M324" s="60" t="n">
        <f aca="false">SUM(I324:L324)</f>
        <v>1488.1</v>
      </c>
      <c r="N324" s="56"/>
    </row>
    <row r="325" s="51" customFormat="true" ht="50.25" hidden="false" customHeight="true" outlineLevel="0" collapsed="false">
      <c r="A325" s="57" t="n">
        <f aca="false">+A324+1</f>
        <v>321</v>
      </c>
      <c r="B325" s="58" t="s">
        <v>855</v>
      </c>
      <c r="C325" s="61" t="s">
        <v>12</v>
      </c>
      <c r="D325" s="57" t="s">
        <v>1592</v>
      </c>
      <c r="E325" s="57" t="s">
        <v>1593</v>
      </c>
      <c r="F325" s="57" t="n">
        <v>11</v>
      </c>
      <c r="G325" s="59" t="n">
        <v>1609.89</v>
      </c>
      <c r="H325" s="60" t="n">
        <v>19318.68</v>
      </c>
      <c r="I325" s="60" t="n">
        <v>0</v>
      </c>
      <c r="J325" s="60" t="n">
        <v>0</v>
      </c>
      <c r="K325" s="60" t="n">
        <v>737.87</v>
      </c>
      <c r="L325" s="60" t="n">
        <v>0</v>
      </c>
      <c r="M325" s="60" t="n">
        <f aca="false">SUM(I325:L325)</f>
        <v>737.87</v>
      </c>
      <c r="N325" s="56"/>
    </row>
    <row r="326" s="51" customFormat="true" ht="45.75" hidden="false" customHeight="true" outlineLevel="0" collapsed="false">
      <c r="A326" s="57" t="n">
        <f aca="false">+A325+1</f>
        <v>322</v>
      </c>
      <c r="B326" s="58" t="s">
        <v>1436</v>
      </c>
      <c r="C326" s="61" t="s">
        <v>1437</v>
      </c>
      <c r="D326" s="57" t="s">
        <v>1597</v>
      </c>
      <c r="E326" s="57" t="s">
        <v>1600</v>
      </c>
      <c r="F326" s="57" t="n">
        <v>10</v>
      </c>
      <c r="G326" s="59" t="n">
        <v>1170</v>
      </c>
      <c r="H326" s="60" t="n">
        <v>14040</v>
      </c>
      <c r="I326" s="60" t="n">
        <v>0</v>
      </c>
      <c r="J326" s="60" t="n">
        <v>0</v>
      </c>
      <c r="K326" s="60" t="n">
        <v>74.26</v>
      </c>
      <c r="L326" s="60" t="n">
        <v>0</v>
      </c>
      <c r="M326" s="60" t="n">
        <f aca="false">SUM(I326:L326)</f>
        <v>74.26</v>
      </c>
      <c r="N326" s="56"/>
    </row>
    <row r="327" s="51" customFormat="true" ht="39.75" hidden="false" customHeight="true" outlineLevel="0" collapsed="false">
      <c r="A327" s="57" t="n">
        <f aca="false">+A326+1</f>
        <v>323</v>
      </c>
      <c r="B327" s="58" t="s">
        <v>857</v>
      </c>
      <c r="C327" s="58" t="s">
        <v>12</v>
      </c>
      <c r="D327" s="57" t="s">
        <v>1592</v>
      </c>
      <c r="E327" s="57" t="s">
        <v>1593</v>
      </c>
      <c r="F327" s="57" t="n">
        <v>12</v>
      </c>
      <c r="G327" s="59" t="n">
        <v>1856.22</v>
      </c>
      <c r="H327" s="60" t="n">
        <v>22274.64</v>
      </c>
      <c r="I327" s="60" t="n">
        <v>0</v>
      </c>
      <c r="J327" s="60" t="n">
        <v>0</v>
      </c>
      <c r="K327" s="60" t="n">
        <v>1778.88</v>
      </c>
      <c r="L327" s="60" t="n">
        <v>0</v>
      </c>
      <c r="M327" s="60" t="n">
        <f aca="false">SUM(I327:L327)</f>
        <v>1778.88</v>
      </c>
      <c r="N327" s="56"/>
    </row>
    <row r="328" s="51" customFormat="true" ht="39.75" hidden="false" customHeight="true" outlineLevel="0" collapsed="false">
      <c r="A328" s="57" t="n">
        <f aca="false">+A327+1</f>
        <v>324</v>
      </c>
      <c r="B328" s="58" t="s">
        <v>859</v>
      </c>
      <c r="C328" s="58" t="s">
        <v>1606</v>
      </c>
      <c r="D328" s="57" t="s">
        <v>1592</v>
      </c>
      <c r="E328" s="57" t="s">
        <v>1593</v>
      </c>
      <c r="F328" s="57" t="n">
        <v>10</v>
      </c>
      <c r="G328" s="59" t="n">
        <v>1415.98</v>
      </c>
      <c r="H328" s="60" t="n">
        <v>16991.76</v>
      </c>
      <c r="I328" s="60" t="n">
        <v>0</v>
      </c>
      <c r="J328" s="60" t="n">
        <v>0</v>
      </c>
      <c r="K328" s="60" t="n">
        <v>0</v>
      </c>
      <c r="L328" s="60" t="n">
        <v>1239.02</v>
      </c>
      <c r="M328" s="60" t="n">
        <f aca="false">SUM(I328:L328)</f>
        <v>1239.02</v>
      </c>
      <c r="N328" s="56"/>
    </row>
    <row r="329" s="51" customFormat="true" ht="39.75" hidden="false" customHeight="true" outlineLevel="0" collapsed="false">
      <c r="A329" s="57" t="n">
        <f aca="false">+A328+1</f>
        <v>325</v>
      </c>
      <c r="B329" s="58" t="s">
        <v>861</v>
      </c>
      <c r="C329" s="61" t="s">
        <v>166</v>
      </c>
      <c r="D329" s="57" t="s">
        <v>1597</v>
      </c>
      <c r="E329" s="57" t="s">
        <v>1600</v>
      </c>
      <c r="F329" s="57" t="n">
        <v>14</v>
      </c>
      <c r="G329" s="59" t="n">
        <v>2025</v>
      </c>
      <c r="H329" s="60" t="n">
        <v>24300</v>
      </c>
      <c r="I329" s="60" t="n">
        <v>220.43</v>
      </c>
      <c r="J329" s="60" t="n">
        <v>37.5</v>
      </c>
      <c r="K329" s="60" t="n">
        <v>620.16</v>
      </c>
      <c r="L329" s="60" t="n">
        <v>0</v>
      </c>
      <c r="M329" s="60" t="n">
        <f aca="false">SUM(I329:L329)</f>
        <v>878.09</v>
      </c>
      <c r="N329" s="56"/>
    </row>
    <row r="330" s="51" customFormat="true" ht="49.5" hidden="false" customHeight="true" outlineLevel="0" collapsed="false">
      <c r="A330" s="57" t="n">
        <f aca="false">+A329+1</f>
        <v>326</v>
      </c>
      <c r="B330" s="58" t="s">
        <v>863</v>
      </c>
      <c r="C330" s="61" t="s">
        <v>1594</v>
      </c>
      <c r="D330" s="57" t="s">
        <v>1592</v>
      </c>
      <c r="E330" s="57" t="s">
        <v>1595</v>
      </c>
      <c r="F330" s="57" t="n">
        <v>11</v>
      </c>
      <c r="G330" s="59" t="n">
        <v>1609.89</v>
      </c>
      <c r="H330" s="60" t="n">
        <v>19318.68</v>
      </c>
      <c r="I330" s="60" t="n">
        <v>0</v>
      </c>
      <c r="J330" s="60" t="n">
        <v>0</v>
      </c>
      <c r="K330" s="60" t="n">
        <v>1609.89</v>
      </c>
      <c r="L330" s="60" t="n">
        <v>0</v>
      </c>
      <c r="M330" s="60" t="n">
        <f aca="false">SUM(I330:L330)</f>
        <v>1609.89</v>
      </c>
      <c r="N330" s="56"/>
    </row>
    <row r="331" s="51" customFormat="true" ht="40.5" hidden="false" customHeight="true" outlineLevel="0" collapsed="false">
      <c r="A331" s="57" t="n">
        <f aca="false">+A330+1</f>
        <v>327</v>
      </c>
      <c r="B331" s="58" t="s">
        <v>865</v>
      </c>
      <c r="C331" s="61" t="s">
        <v>1349</v>
      </c>
      <c r="D331" s="57" t="s">
        <v>1597</v>
      </c>
      <c r="E331" s="57" t="s">
        <v>1595</v>
      </c>
      <c r="F331" s="57" t="n">
        <v>13</v>
      </c>
      <c r="G331" s="59" t="n">
        <v>1800</v>
      </c>
      <c r="H331" s="60" t="n">
        <v>21600</v>
      </c>
      <c r="I331" s="60" t="n">
        <v>270</v>
      </c>
      <c r="J331" s="60" t="n">
        <v>37.5</v>
      </c>
      <c r="K331" s="60" t="n">
        <v>1440</v>
      </c>
      <c r="L331" s="60" t="n">
        <v>0</v>
      </c>
      <c r="M331" s="60" t="n">
        <f aca="false">SUM(I331:L331)</f>
        <v>1747.5</v>
      </c>
      <c r="N331" s="56"/>
    </row>
    <row r="332" s="51" customFormat="true" ht="40.5" hidden="false" customHeight="true" outlineLevel="0" collapsed="false">
      <c r="A332" s="57" t="n">
        <f aca="false">+A331+1</f>
        <v>328</v>
      </c>
      <c r="B332" s="58" t="s">
        <v>867</v>
      </c>
      <c r="C332" s="61" t="s">
        <v>662</v>
      </c>
      <c r="D332" s="57" t="s">
        <v>1597</v>
      </c>
      <c r="E332" s="57" t="s">
        <v>1595</v>
      </c>
      <c r="F332" s="57" t="n">
        <v>14</v>
      </c>
      <c r="G332" s="59" t="n">
        <v>2025</v>
      </c>
      <c r="H332" s="60" t="n">
        <v>24300</v>
      </c>
      <c r="I332" s="60" t="n">
        <v>0</v>
      </c>
      <c r="J332" s="60" t="n">
        <v>0</v>
      </c>
      <c r="K332" s="60" t="n">
        <v>2163.52</v>
      </c>
      <c r="L332" s="60" t="n">
        <v>0</v>
      </c>
      <c r="M332" s="60" t="n">
        <f aca="false">SUM(I332:L332)</f>
        <v>2163.52</v>
      </c>
      <c r="N332" s="56"/>
    </row>
    <row r="333" s="51" customFormat="true" ht="40.5" hidden="false" customHeight="true" outlineLevel="0" collapsed="false">
      <c r="A333" s="57" t="n">
        <f aca="false">+A332+1</f>
        <v>329</v>
      </c>
      <c r="B333" s="58" t="s">
        <v>869</v>
      </c>
      <c r="C333" s="61" t="s">
        <v>433</v>
      </c>
      <c r="D333" s="57" t="s">
        <v>1592</v>
      </c>
      <c r="E333" s="57" t="s">
        <v>1593</v>
      </c>
      <c r="F333" s="57" t="n">
        <v>13</v>
      </c>
      <c r="G333" s="59" t="n">
        <v>2102.55</v>
      </c>
      <c r="H333" s="60" t="n">
        <v>25230.6</v>
      </c>
      <c r="I333" s="60" t="n">
        <v>0</v>
      </c>
      <c r="J333" s="60" t="n">
        <v>0</v>
      </c>
      <c r="K333" s="60" t="n">
        <v>1572.54</v>
      </c>
      <c r="L333" s="60" t="n">
        <v>0</v>
      </c>
      <c r="M333" s="60" t="n">
        <f aca="false">SUM(I333:L333)</f>
        <v>1572.54</v>
      </c>
      <c r="N333" s="56"/>
    </row>
    <row r="334" s="51" customFormat="true" ht="39.75" hidden="false" customHeight="true" outlineLevel="0" collapsed="false">
      <c r="A334" s="57" t="n">
        <f aca="false">+A333+1</f>
        <v>330</v>
      </c>
      <c r="B334" s="58" t="s">
        <v>871</v>
      </c>
      <c r="C334" s="61" t="s">
        <v>1633</v>
      </c>
      <c r="D334" s="57" t="s">
        <v>1597</v>
      </c>
      <c r="E334" s="57" t="s">
        <v>1600</v>
      </c>
      <c r="F334" s="57" t="n">
        <v>11</v>
      </c>
      <c r="G334" s="59" t="n">
        <v>1350</v>
      </c>
      <c r="H334" s="60" t="n">
        <v>1620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f aca="false">SUM(I334:L334)</f>
        <v>0</v>
      </c>
      <c r="N334" s="56"/>
    </row>
    <row r="335" s="51" customFormat="true" ht="40.5" hidden="false" customHeight="true" outlineLevel="0" collapsed="false">
      <c r="A335" s="57" t="n">
        <f aca="false">+A334+1</f>
        <v>331</v>
      </c>
      <c r="B335" s="58" t="s">
        <v>873</v>
      </c>
      <c r="C335" s="61" t="s">
        <v>12</v>
      </c>
      <c r="D335" s="57" t="s">
        <v>1592</v>
      </c>
      <c r="E335" s="57" t="s">
        <v>1593</v>
      </c>
      <c r="F335" s="57" t="n">
        <v>8</v>
      </c>
      <c r="G335" s="59" t="n">
        <v>1022.9</v>
      </c>
      <c r="H335" s="60" t="n">
        <v>12274.8</v>
      </c>
      <c r="I335" s="60" t="n">
        <v>0</v>
      </c>
      <c r="J335" s="60" t="n">
        <v>0</v>
      </c>
      <c r="K335" s="60" t="n">
        <v>409.16</v>
      </c>
      <c r="L335" s="60" t="n">
        <v>586.99</v>
      </c>
      <c r="M335" s="60" t="n">
        <f aca="false">SUM(I335:L335)</f>
        <v>996.15</v>
      </c>
      <c r="N335" s="56"/>
    </row>
    <row r="336" s="51" customFormat="true" ht="40.5" hidden="false" customHeight="true" outlineLevel="0" collapsed="false">
      <c r="A336" s="57" t="n">
        <f aca="false">+A335+1</f>
        <v>332</v>
      </c>
      <c r="B336" s="58" t="s">
        <v>875</v>
      </c>
      <c r="C336" s="61" t="s">
        <v>1121</v>
      </c>
      <c r="D336" s="57" t="s">
        <v>1592</v>
      </c>
      <c r="E336" s="57" t="s">
        <v>1595</v>
      </c>
      <c r="F336" s="57" t="n">
        <v>13</v>
      </c>
      <c r="G336" s="59" t="n">
        <v>2102.55</v>
      </c>
      <c r="H336" s="60" t="n">
        <v>25230.6</v>
      </c>
      <c r="I336" s="60" t="n">
        <v>0</v>
      </c>
      <c r="J336" s="60" t="n">
        <v>0</v>
      </c>
      <c r="K336" s="60" t="n">
        <v>438.03</v>
      </c>
      <c r="L336" s="60" t="n">
        <v>0</v>
      </c>
      <c r="M336" s="60" t="n">
        <f aca="false">SUM(I336:L336)</f>
        <v>438.03</v>
      </c>
      <c r="N336" s="56"/>
    </row>
    <row r="337" s="51" customFormat="true" ht="38.25" hidden="false" customHeight="true" outlineLevel="0" collapsed="false">
      <c r="A337" s="57" t="n">
        <f aca="false">+A336+1</f>
        <v>333</v>
      </c>
      <c r="B337" s="58" t="s">
        <v>877</v>
      </c>
      <c r="C337" s="58" t="s">
        <v>1608</v>
      </c>
      <c r="D337" s="57" t="s">
        <v>1597</v>
      </c>
      <c r="E337" s="57" t="s">
        <v>1593</v>
      </c>
      <c r="F337" s="57" t="n">
        <v>17</v>
      </c>
      <c r="G337" s="59" t="n">
        <v>2705</v>
      </c>
      <c r="H337" s="60" t="n">
        <v>32460</v>
      </c>
      <c r="I337" s="60" t="n">
        <v>344.11</v>
      </c>
      <c r="J337" s="60" t="n">
        <v>37.5</v>
      </c>
      <c r="K337" s="60" t="n">
        <v>1420.13</v>
      </c>
      <c r="L337" s="60" t="n">
        <v>0</v>
      </c>
      <c r="M337" s="60" t="n">
        <f aca="false">SUM(I337:L337)</f>
        <v>1801.74</v>
      </c>
      <c r="N337" s="56"/>
    </row>
    <row r="338" s="51" customFormat="true" ht="45" hidden="false" customHeight="true" outlineLevel="0" collapsed="false">
      <c r="A338" s="57" t="n">
        <f aca="false">+A337+1</f>
        <v>334</v>
      </c>
      <c r="B338" s="58" t="s">
        <v>879</v>
      </c>
      <c r="C338" s="61" t="s">
        <v>12</v>
      </c>
      <c r="D338" s="57" t="s">
        <v>1592</v>
      </c>
      <c r="E338" s="57" t="s">
        <v>1593</v>
      </c>
      <c r="F338" s="57" t="n">
        <v>10</v>
      </c>
      <c r="G338" s="59" t="n">
        <v>1415.98</v>
      </c>
      <c r="H338" s="60" t="n">
        <v>16991.76</v>
      </c>
      <c r="I338" s="60" t="n">
        <v>0</v>
      </c>
      <c r="J338" s="60" t="n">
        <v>0</v>
      </c>
      <c r="K338" s="60" t="n">
        <v>118</v>
      </c>
      <c r="L338" s="60" t="n">
        <v>0</v>
      </c>
      <c r="M338" s="60" t="n">
        <f aca="false">SUM(I338:L338)</f>
        <v>118</v>
      </c>
      <c r="N338" s="56"/>
    </row>
    <row r="339" s="51" customFormat="true" ht="39.75" hidden="false" customHeight="true" outlineLevel="0" collapsed="false">
      <c r="A339" s="57" t="n">
        <f aca="false">+A338+1</f>
        <v>335</v>
      </c>
      <c r="B339" s="58" t="s">
        <v>1439</v>
      </c>
      <c r="C339" s="61" t="s">
        <v>12</v>
      </c>
      <c r="D339" s="57" t="s">
        <v>1592</v>
      </c>
      <c r="E339" s="57" t="s">
        <v>1593</v>
      </c>
      <c r="F339" s="57" t="n">
        <v>11</v>
      </c>
      <c r="G339" s="59" t="n">
        <v>1609.89</v>
      </c>
      <c r="H339" s="60" t="n">
        <v>19318.68</v>
      </c>
      <c r="I339" s="60" t="n">
        <v>0</v>
      </c>
      <c r="J339" s="60" t="n">
        <v>0</v>
      </c>
      <c r="K339" s="60" t="n">
        <v>697.62</v>
      </c>
      <c r="L339" s="60" t="n">
        <v>0</v>
      </c>
      <c r="M339" s="60" t="n">
        <f aca="false">SUM(I339:L339)</f>
        <v>697.62</v>
      </c>
      <c r="N339" s="56"/>
    </row>
    <row r="340" s="51" customFormat="true" ht="30.75" hidden="false" customHeight="true" outlineLevel="0" collapsed="false">
      <c r="A340" s="57" t="n">
        <f aca="false">+A339+1</f>
        <v>336</v>
      </c>
      <c r="B340" s="58" t="s">
        <v>881</v>
      </c>
      <c r="C340" s="58" t="s">
        <v>12</v>
      </c>
      <c r="D340" s="57" t="s">
        <v>1592</v>
      </c>
      <c r="E340" s="57" t="s">
        <v>1593</v>
      </c>
      <c r="F340" s="57" t="n">
        <v>11</v>
      </c>
      <c r="G340" s="59" t="n">
        <v>1609.89</v>
      </c>
      <c r="H340" s="60" t="n">
        <v>19318.68</v>
      </c>
      <c r="I340" s="60" t="n">
        <v>0</v>
      </c>
      <c r="J340" s="60" t="n">
        <v>0</v>
      </c>
      <c r="K340" s="60" t="n">
        <v>1301.33</v>
      </c>
      <c r="L340" s="60" t="n">
        <v>0</v>
      </c>
      <c r="M340" s="60" t="n">
        <f aca="false">SUM(I340:L340)</f>
        <v>1301.33</v>
      </c>
      <c r="N340" s="56"/>
    </row>
    <row r="341" s="51" customFormat="true" ht="30.75" hidden="false" customHeight="true" outlineLevel="0" collapsed="false">
      <c r="A341" s="57" t="n">
        <f aca="false">+A340+1</f>
        <v>337</v>
      </c>
      <c r="B341" s="58" t="s">
        <v>883</v>
      </c>
      <c r="C341" s="58" t="s">
        <v>884</v>
      </c>
      <c r="D341" s="57" t="s">
        <v>1592</v>
      </c>
      <c r="E341" s="57" t="s">
        <v>1595</v>
      </c>
      <c r="F341" s="57" t="n">
        <v>13</v>
      </c>
      <c r="G341" s="59" t="n">
        <v>1910</v>
      </c>
      <c r="H341" s="60" t="n">
        <v>22920</v>
      </c>
      <c r="I341" s="60" t="n">
        <v>226.17</v>
      </c>
      <c r="J341" s="60" t="n">
        <v>37.5</v>
      </c>
      <c r="K341" s="60" t="n">
        <v>803.99</v>
      </c>
      <c r="L341" s="60" t="n">
        <v>0</v>
      </c>
      <c r="M341" s="60" t="n">
        <f aca="false">SUM(I341:L341)</f>
        <v>1067.66</v>
      </c>
      <c r="N341" s="56"/>
    </row>
    <row r="342" s="51" customFormat="true" ht="54.75" hidden="false" customHeight="true" outlineLevel="0" collapsed="false">
      <c r="A342" s="57" t="n">
        <f aca="false">+A341+1</f>
        <v>338</v>
      </c>
      <c r="B342" s="58" t="s">
        <v>886</v>
      </c>
      <c r="C342" s="58" t="s">
        <v>810</v>
      </c>
      <c r="D342" s="57" t="s">
        <v>1597</v>
      </c>
      <c r="E342" s="57" t="s">
        <v>1593</v>
      </c>
      <c r="F342" s="57" t="n">
        <v>13</v>
      </c>
      <c r="G342" s="59" t="n">
        <v>1800</v>
      </c>
      <c r="H342" s="60" t="n">
        <v>2160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f aca="false">SUM(I342:L342)</f>
        <v>0</v>
      </c>
      <c r="N342" s="56"/>
    </row>
    <row r="343" s="51" customFormat="true" ht="38.25" hidden="false" customHeight="true" outlineLevel="0" collapsed="false">
      <c r="A343" s="57" t="n">
        <f aca="false">+A342+1</f>
        <v>339</v>
      </c>
      <c r="B343" s="58" t="s">
        <v>889</v>
      </c>
      <c r="C343" s="58" t="s">
        <v>82</v>
      </c>
      <c r="D343" s="57" t="s">
        <v>1592</v>
      </c>
      <c r="E343" s="57" t="s">
        <v>1593</v>
      </c>
      <c r="F343" s="57" t="n">
        <v>8</v>
      </c>
      <c r="G343" s="59" t="n">
        <v>1022.9</v>
      </c>
      <c r="H343" s="60" t="n">
        <v>12274.8</v>
      </c>
      <c r="I343" s="60" t="n">
        <v>0</v>
      </c>
      <c r="J343" s="60" t="n">
        <v>0</v>
      </c>
      <c r="K343" s="60" t="n">
        <v>1022.9</v>
      </c>
      <c r="L343" s="60" t="n">
        <v>0</v>
      </c>
      <c r="M343" s="60" t="n">
        <f aca="false">SUM(I343:L343)</f>
        <v>1022.9</v>
      </c>
      <c r="N343" s="56"/>
    </row>
    <row r="344" s="51" customFormat="true" ht="38.25" hidden="false" customHeight="true" outlineLevel="0" collapsed="false">
      <c r="A344" s="57" t="n">
        <f aca="false">+A343+1</f>
        <v>340</v>
      </c>
      <c r="B344" s="58" t="s">
        <v>891</v>
      </c>
      <c r="C344" s="61" t="s">
        <v>182</v>
      </c>
      <c r="D344" s="57" t="s">
        <v>1597</v>
      </c>
      <c r="E344" s="57" t="s">
        <v>1600</v>
      </c>
      <c r="F344" s="57" t="n">
        <v>12</v>
      </c>
      <c r="G344" s="59" t="n">
        <v>1575</v>
      </c>
      <c r="H344" s="60" t="n">
        <v>18900</v>
      </c>
      <c r="I344" s="60" t="n">
        <v>0</v>
      </c>
      <c r="J344" s="60" t="n">
        <v>0</v>
      </c>
      <c r="K344" s="60" t="n">
        <v>0</v>
      </c>
      <c r="L344" s="60" t="n">
        <v>1080</v>
      </c>
      <c r="M344" s="60" t="n">
        <f aca="false">SUM(I344:L344)</f>
        <v>1080</v>
      </c>
      <c r="N344" s="56"/>
    </row>
    <row r="345" s="51" customFormat="true" ht="42.75" hidden="false" customHeight="true" outlineLevel="0" collapsed="false">
      <c r="A345" s="57" t="n">
        <f aca="false">+A344+1</f>
        <v>341</v>
      </c>
      <c r="B345" s="58" t="s">
        <v>1441</v>
      </c>
      <c r="C345" s="61" t="s">
        <v>1349</v>
      </c>
      <c r="D345" s="57" t="s">
        <v>1597</v>
      </c>
      <c r="E345" s="57" t="s">
        <v>1593</v>
      </c>
      <c r="F345" s="57" t="n">
        <v>13</v>
      </c>
      <c r="G345" s="59" t="n">
        <v>1800</v>
      </c>
      <c r="H345" s="60" t="n">
        <v>21600</v>
      </c>
      <c r="I345" s="60" t="n">
        <v>105</v>
      </c>
      <c r="J345" s="60" t="n">
        <v>26.25</v>
      </c>
      <c r="K345" s="60" t="n">
        <v>0</v>
      </c>
      <c r="L345" s="60" t="n">
        <v>0</v>
      </c>
      <c r="M345" s="60" t="n">
        <f aca="false">SUM(I345:L345)</f>
        <v>131.25</v>
      </c>
      <c r="N345" s="56"/>
    </row>
    <row r="346" s="51" customFormat="true" ht="42.75" hidden="false" customHeight="true" outlineLevel="0" collapsed="false">
      <c r="A346" s="57" t="n">
        <f aca="false">+A345+1</f>
        <v>342</v>
      </c>
      <c r="B346" s="58" t="s">
        <v>893</v>
      </c>
      <c r="C346" s="61" t="s">
        <v>12</v>
      </c>
      <c r="D346" s="57" t="s">
        <v>1592</v>
      </c>
      <c r="E346" s="57" t="s">
        <v>1593</v>
      </c>
      <c r="F346" s="57" t="n">
        <v>10</v>
      </c>
      <c r="G346" s="59" t="n">
        <v>1415.98</v>
      </c>
      <c r="H346" s="60" t="n">
        <v>16991.76</v>
      </c>
      <c r="I346" s="60" t="n">
        <v>0</v>
      </c>
      <c r="J346" s="60" t="n">
        <v>0</v>
      </c>
      <c r="K346" s="60" t="n">
        <v>283.2</v>
      </c>
      <c r="L346" s="60" t="n">
        <v>0</v>
      </c>
      <c r="M346" s="60" t="n">
        <f aca="false">SUM(I346:L346)</f>
        <v>283.2</v>
      </c>
      <c r="N346" s="56"/>
    </row>
    <row r="347" s="51" customFormat="true" ht="42.75" hidden="false" customHeight="true" outlineLevel="0" collapsed="false">
      <c r="A347" s="57" t="n">
        <f aca="false">+A346+1</f>
        <v>343</v>
      </c>
      <c r="B347" s="58" t="s">
        <v>895</v>
      </c>
      <c r="C347" s="61" t="s">
        <v>12</v>
      </c>
      <c r="D347" s="57" t="s">
        <v>1592</v>
      </c>
      <c r="E347" s="57" t="s">
        <v>1593</v>
      </c>
      <c r="F347" s="57" t="n">
        <v>12</v>
      </c>
      <c r="G347" s="59" t="n">
        <v>1856.22</v>
      </c>
      <c r="H347" s="60" t="n">
        <v>22274.64</v>
      </c>
      <c r="I347" s="60" t="n">
        <v>0</v>
      </c>
      <c r="J347" s="60" t="n">
        <v>0</v>
      </c>
      <c r="K347" s="60" t="n">
        <v>1036.39</v>
      </c>
      <c r="L347" s="60" t="n">
        <v>0</v>
      </c>
      <c r="M347" s="60" t="n">
        <f aca="false">SUM(I347:L347)</f>
        <v>1036.39</v>
      </c>
      <c r="N347" s="56"/>
    </row>
    <row r="348" s="51" customFormat="true" ht="42.75" hidden="false" customHeight="true" outlineLevel="0" collapsed="false">
      <c r="A348" s="57" t="n">
        <f aca="false">+A347+1</f>
        <v>344</v>
      </c>
      <c r="B348" s="58" t="s">
        <v>1443</v>
      </c>
      <c r="C348" s="61" t="s">
        <v>810</v>
      </c>
      <c r="D348" s="57" t="s">
        <v>1597</v>
      </c>
      <c r="E348" s="57" t="s">
        <v>1593</v>
      </c>
      <c r="F348" s="57" t="n">
        <v>13</v>
      </c>
      <c r="G348" s="59" t="n">
        <v>1800</v>
      </c>
      <c r="H348" s="60" t="n">
        <v>21600</v>
      </c>
      <c r="I348" s="60" t="n">
        <v>243.74</v>
      </c>
      <c r="J348" s="60" t="n">
        <v>37.5</v>
      </c>
      <c r="K348" s="60" t="n">
        <v>900</v>
      </c>
      <c r="L348" s="60" t="n">
        <v>0</v>
      </c>
      <c r="M348" s="60" t="n">
        <f aca="false">SUM(I348:L348)</f>
        <v>1181.24</v>
      </c>
      <c r="N348" s="56"/>
    </row>
    <row r="349" s="51" customFormat="true" ht="48" hidden="false" customHeight="true" outlineLevel="0" collapsed="false">
      <c r="A349" s="57" t="n">
        <f aca="false">+A348+1</f>
        <v>345</v>
      </c>
      <c r="B349" s="58" t="s">
        <v>897</v>
      </c>
      <c r="C349" s="61" t="s">
        <v>1121</v>
      </c>
      <c r="D349" s="57" t="s">
        <v>1592</v>
      </c>
      <c r="E349" s="57" t="s">
        <v>1595</v>
      </c>
      <c r="F349" s="57" t="n">
        <v>13</v>
      </c>
      <c r="G349" s="59" t="n">
        <v>1910</v>
      </c>
      <c r="H349" s="60" t="n">
        <v>22920</v>
      </c>
      <c r="I349" s="60" t="n">
        <v>259.28</v>
      </c>
      <c r="J349" s="60" t="n">
        <v>37.5</v>
      </c>
      <c r="K349" s="60" t="n">
        <v>1201.31</v>
      </c>
      <c r="L349" s="60" t="n">
        <v>0</v>
      </c>
      <c r="M349" s="60" t="n">
        <f aca="false">SUM(I349:L349)</f>
        <v>1498.09</v>
      </c>
      <c r="N349" s="56"/>
    </row>
    <row r="350" s="51" customFormat="true" ht="48" hidden="false" customHeight="true" outlineLevel="0" collapsed="false">
      <c r="A350" s="57" t="n">
        <f aca="false">+A349+1</f>
        <v>346</v>
      </c>
      <c r="B350" s="58" t="s">
        <v>900</v>
      </c>
      <c r="C350" s="58" t="s">
        <v>1594</v>
      </c>
      <c r="D350" s="57" t="s">
        <v>1592</v>
      </c>
      <c r="E350" s="57" t="s">
        <v>1595</v>
      </c>
      <c r="F350" s="57" t="n">
        <v>11</v>
      </c>
      <c r="G350" s="59" t="n">
        <v>1440</v>
      </c>
      <c r="H350" s="60" t="n">
        <v>17280</v>
      </c>
      <c r="I350" s="60" t="n">
        <v>0</v>
      </c>
      <c r="J350" s="60" t="n">
        <v>0</v>
      </c>
      <c r="K350" s="60" t="n">
        <v>720</v>
      </c>
      <c r="L350" s="60" t="n">
        <v>0</v>
      </c>
      <c r="M350" s="60" t="n">
        <f aca="false">SUM(I350:L350)</f>
        <v>720</v>
      </c>
      <c r="N350" s="56"/>
    </row>
    <row r="351" s="51" customFormat="true" ht="48" hidden="false" customHeight="true" outlineLevel="0" collapsed="false">
      <c r="A351" s="57" t="n">
        <f aca="false">+A350+1</f>
        <v>347</v>
      </c>
      <c r="B351" s="58" t="s">
        <v>902</v>
      </c>
      <c r="C351" s="58" t="s">
        <v>12</v>
      </c>
      <c r="D351" s="57" t="s">
        <v>1592</v>
      </c>
      <c r="E351" s="57" t="s">
        <v>1593</v>
      </c>
      <c r="F351" s="57" t="n">
        <v>12</v>
      </c>
      <c r="G351" s="59" t="n">
        <v>1856.22</v>
      </c>
      <c r="H351" s="60" t="n">
        <v>22274.64</v>
      </c>
      <c r="I351" s="60" t="n">
        <v>0</v>
      </c>
      <c r="J351" s="60" t="n">
        <v>0</v>
      </c>
      <c r="K351" s="60" t="n">
        <v>1036.39</v>
      </c>
      <c r="L351" s="60" t="n">
        <v>0</v>
      </c>
      <c r="M351" s="60" t="n">
        <f aca="false">SUM(I351:L351)</f>
        <v>1036.39</v>
      </c>
      <c r="N351" s="56"/>
    </row>
    <row r="352" s="51" customFormat="true" ht="30.75" hidden="false" customHeight="true" outlineLevel="0" collapsed="false">
      <c r="A352" s="57" t="n">
        <f aca="false">+A351+1</f>
        <v>348</v>
      </c>
      <c r="B352" s="58" t="s">
        <v>1445</v>
      </c>
      <c r="C352" s="61" t="s">
        <v>12</v>
      </c>
      <c r="D352" s="57" t="s">
        <v>1592</v>
      </c>
      <c r="E352" s="57" t="s">
        <v>1593</v>
      </c>
      <c r="F352" s="57" t="n">
        <v>11</v>
      </c>
      <c r="G352" s="59" t="n">
        <v>1609.89</v>
      </c>
      <c r="H352" s="60" t="n">
        <v>19318.68</v>
      </c>
      <c r="I352" s="60" t="n">
        <v>218</v>
      </c>
      <c r="J352" s="60" t="n">
        <v>37.5</v>
      </c>
      <c r="K352" s="60" t="n">
        <v>804.95</v>
      </c>
      <c r="L352" s="60" t="n">
        <v>0</v>
      </c>
      <c r="M352" s="60" t="n">
        <f aca="false">SUM(I352:L352)</f>
        <v>1060.45</v>
      </c>
      <c r="N352" s="56"/>
    </row>
    <row r="353" s="51" customFormat="true" ht="45" hidden="false" customHeight="true" outlineLevel="0" collapsed="false">
      <c r="A353" s="57" t="n">
        <f aca="false">+A352+1</f>
        <v>349</v>
      </c>
      <c r="B353" s="58" t="s">
        <v>904</v>
      </c>
      <c r="C353" s="61" t="s">
        <v>1594</v>
      </c>
      <c r="D353" s="57" t="s">
        <v>1592</v>
      </c>
      <c r="E353" s="57" t="s">
        <v>1595</v>
      </c>
      <c r="F353" s="57" t="n">
        <v>11</v>
      </c>
      <c r="G353" s="59" t="n">
        <v>1609.89</v>
      </c>
      <c r="H353" s="60" t="n">
        <v>19318.68</v>
      </c>
      <c r="I353" s="60" t="n">
        <v>0</v>
      </c>
      <c r="J353" s="60"/>
      <c r="K353" s="60" t="n">
        <v>1046.43</v>
      </c>
      <c r="L353" s="60" t="n">
        <v>0</v>
      </c>
      <c r="M353" s="60" t="n">
        <f aca="false">SUM(I353:L353)</f>
        <v>1046.43</v>
      </c>
      <c r="N353" s="56"/>
    </row>
    <row r="354" s="51" customFormat="true" ht="45" hidden="false" customHeight="true" outlineLevel="0" collapsed="false">
      <c r="A354" s="57" t="n">
        <f aca="false">+A353+1</f>
        <v>350</v>
      </c>
      <c r="B354" s="58" t="s">
        <v>908</v>
      </c>
      <c r="C354" s="61" t="s">
        <v>1594</v>
      </c>
      <c r="D354" s="57" t="s">
        <v>1592</v>
      </c>
      <c r="E354" s="57" t="s">
        <v>1595</v>
      </c>
      <c r="F354" s="57" t="n">
        <v>11</v>
      </c>
      <c r="G354" s="59" t="n">
        <v>1609.89</v>
      </c>
      <c r="H354" s="60" t="n">
        <v>19318.68</v>
      </c>
      <c r="I354" s="60" t="n">
        <v>0</v>
      </c>
      <c r="J354" s="60" t="n">
        <v>0</v>
      </c>
      <c r="K354" s="60" t="n">
        <v>368.93</v>
      </c>
      <c r="L354" s="60" t="n">
        <v>0</v>
      </c>
      <c r="M354" s="60" t="n">
        <f aca="false">SUM(I354:L354)</f>
        <v>368.93</v>
      </c>
      <c r="N354" s="56"/>
    </row>
    <row r="355" s="51" customFormat="true" ht="47.25" hidden="false" customHeight="true" outlineLevel="0" collapsed="false">
      <c r="A355" s="57" t="n">
        <f aca="false">+A354+1</f>
        <v>351</v>
      </c>
      <c r="B355" s="58" t="s">
        <v>910</v>
      </c>
      <c r="C355" s="61" t="s">
        <v>1637</v>
      </c>
      <c r="D355" s="57" t="s">
        <v>1597</v>
      </c>
      <c r="E355" s="57" t="s">
        <v>1600</v>
      </c>
      <c r="F355" s="57" t="n">
        <v>11</v>
      </c>
      <c r="G355" s="59" t="n">
        <v>1350</v>
      </c>
      <c r="H355" s="60" t="n">
        <v>1620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f aca="false">SUM(I355:L355)</f>
        <v>0</v>
      </c>
      <c r="N355" s="56"/>
    </row>
    <row r="356" s="51" customFormat="true" ht="47.25" hidden="false" customHeight="true" outlineLevel="0" collapsed="false">
      <c r="A356" s="57" t="n">
        <f aca="false">+A355+1</f>
        <v>352</v>
      </c>
      <c r="B356" s="58" t="s">
        <v>912</v>
      </c>
      <c r="C356" s="61" t="s">
        <v>433</v>
      </c>
      <c r="D356" s="57" t="s">
        <v>1592</v>
      </c>
      <c r="E356" s="57" t="s">
        <v>1593</v>
      </c>
      <c r="F356" s="57" t="n">
        <v>13</v>
      </c>
      <c r="G356" s="59" t="n">
        <v>2102.55</v>
      </c>
      <c r="H356" s="60" t="n">
        <v>25230.6</v>
      </c>
      <c r="I356" s="60" t="n">
        <v>0</v>
      </c>
      <c r="J356" s="60" t="n">
        <v>0</v>
      </c>
      <c r="K356" s="60" t="n">
        <v>2354.42</v>
      </c>
      <c r="L356" s="60" t="n">
        <v>0</v>
      </c>
      <c r="M356" s="60" t="n">
        <f aca="false">SUM(I356:L356)</f>
        <v>2354.42</v>
      </c>
      <c r="N356" s="56"/>
    </row>
    <row r="357" s="51" customFormat="true" ht="49.5" hidden="false" customHeight="true" outlineLevel="0" collapsed="false">
      <c r="A357" s="57" t="n">
        <f aca="false">+A356+1</f>
        <v>353</v>
      </c>
      <c r="B357" s="58" t="s">
        <v>914</v>
      </c>
      <c r="C357" s="61" t="s">
        <v>12</v>
      </c>
      <c r="D357" s="57" t="s">
        <v>1592</v>
      </c>
      <c r="E357" s="57" t="s">
        <v>1593</v>
      </c>
      <c r="F357" s="57" t="n">
        <v>12</v>
      </c>
      <c r="G357" s="59" t="n">
        <v>1856.22</v>
      </c>
      <c r="H357" s="60" t="n">
        <v>22274.64</v>
      </c>
      <c r="I357" s="60" t="n">
        <v>0</v>
      </c>
      <c r="J357" s="60" t="n">
        <v>0</v>
      </c>
      <c r="K357" s="60" t="n">
        <v>2983.49</v>
      </c>
      <c r="L357" s="60" t="n">
        <v>0</v>
      </c>
      <c r="M357" s="60" t="n">
        <f aca="false">SUM(I357:L357)</f>
        <v>2983.49</v>
      </c>
      <c r="N357" s="56"/>
    </row>
    <row r="358" s="51" customFormat="true" ht="52.5" hidden="false" customHeight="true" outlineLevel="0" collapsed="false">
      <c r="A358" s="57" t="n">
        <f aca="false">+A357+1</f>
        <v>354</v>
      </c>
      <c r="B358" s="58" t="s">
        <v>916</v>
      </c>
      <c r="C358" s="58" t="s">
        <v>12</v>
      </c>
      <c r="D358" s="57" t="s">
        <v>1592</v>
      </c>
      <c r="E358" s="57" t="s">
        <v>1593</v>
      </c>
      <c r="F358" s="57" t="n">
        <v>12</v>
      </c>
      <c r="G358" s="59" t="n">
        <v>1856.22</v>
      </c>
      <c r="H358" s="60" t="n">
        <v>22274.64</v>
      </c>
      <c r="I358" s="60" t="n">
        <v>0</v>
      </c>
      <c r="J358" s="60" t="n">
        <v>0</v>
      </c>
      <c r="K358" s="60" t="n">
        <v>1823.35</v>
      </c>
      <c r="L358" s="60" t="n">
        <v>0</v>
      </c>
      <c r="M358" s="60" t="n">
        <f aca="false">SUM(I358:L358)</f>
        <v>1823.35</v>
      </c>
      <c r="N358" s="56"/>
    </row>
    <row r="359" s="51" customFormat="true" ht="32.25" hidden="false" customHeight="true" outlineLevel="0" collapsed="false">
      <c r="A359" s="57" t="n">
        <f aca="false">+A358+1</f>
        <v>355</v>
      </c>
      <c r="B359" s="58" t="s">
        <v>918</v>
      </c>
      <c r="C359" s="61" t="s">
        <v>433</v>
      </c>
      <c r="D359" s="57" t="s">
        <v>1592</v>
      </c>
      <c r="E359" s="57" t="s">
        <v>1593</v>
      </c>
      <c r="F359" s="57" t="n">
        <v>14</v>
      </c>
      <c r="G359" s="59" t="n">
        <v>2348.87</v>
      </c>
      <c r="H359" s="60" t="n">
        <v>28186.44</v>
      </c>
      <c r="I359" s="60" t="n">
        <v>0</v>
      </c>
      <c r="J359" s="60" t="n">
        <v>0</v>
      </c>
      <c r="K359" s="60" t="n">
        <v>274.03</v>
      </c>
      <c r="L359" s="60" t="n">
        <v>0</v>
      </c>
      <c r="M359" s="60" t="n">
        <f aca="false">SUM(I359:L359)</f>
        <v>274.03</v>
      </c>
      <c r="N359" s="56"/>
    </row>
    <row r="360" s="51" customFormat="true" ht="32.25" hidden="false" customHeight="true" outlineLevel="0" collapsed="false">
      <c r="A360" s="57" t="n">
        <f aca="false">+A359+1</f>
        <v>356</v>
      </c>
      <c r="B360" s="58" t="s">
        <v>921</v>
      </c>
      <c r="C360" s="61" t="s">
        <v>922</v>
      </c>
      <c r="D360" s="57" t="s">
        <v>1597</v>
      </c>
      <c r="E360" s="57" t="s">
        <v>1600</v>
      </c>
      <c r="F360" s="57" t="n">
        <v>15</v>
      </c>
      <c r="G360" s="59" t="n">
        <v>2340</v>
      </c>
      <c r="H360" s="60" t="n">
        <v>2808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f aca="false">SUM(I360:L360)</f>
        <v>0</v>
      </c>
      <c r="N360" s="56"/>
    </row>
    <row r="361" s="51" customFormat="true" ht="32.25" hidden="false" customHeight="true" outlineLevel="0" collapsed="false">
      <c r="A361" s="57" t="n">
        <f aca="false">+A360+1</f>
        <v>357</v>
      </c>
      <c r="B361" s="58" t="s">
        <v>1447</v>
      </c>
      <c r="C361" s="61" t="s">
        <v>820</v>
      </c>
      <c r="D361" s="57" t="s">
        <v>1597</v>
      </c>
      <c r="E361" s="57" t="s">
        <v>1600</v>
      </c>
      <c r="F361" s="57" t="n">
        <v>16</v>
      </c>
      <c r="G361" s="59" t="n">
        <v>2390</v>
      </c>
      <c r="H361" s="60" t="n">
        <v>2868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f aca="false">SUM(I361:L361)</f>
        <v>0</v>
      </c>
      <c r="N361" s="56"/>
    </row>
    <row r="362" s="51" customFormat="true" ht="32.25" hidden="false" customHeight="true" outlineLevel="0" collapsed="false">
      <c r="A362" s="57" t="n">
        <f aca="false">+A361+1</f>
        <v>358</v>
      </c>
      <c r="B362" s="58" t="s">
        <v>924</v>
      </c>
      <c r="C362" s="61" t="s">
        <v>12</v>
      </c>
      <c r="D362" s="57" t="s">
        <v>1592</v>
      </c>
      <c r="E362" s="57" t="s">
        <v>1593</v>
      </c>
      <c r="F362" s="57" t="n">
        <v>10</v>
      </c>
      <c r="G362" s="59" t="n">
        <v>1415.98</v>
      </c>
      <c r="H362" s="60" t="n">
        <v>16991.76</v>
      </c>
      <c r="I362" s="60" t="n">
        <v>0</v>
      </c>
      <c r="J362" s="60" t="n">
        <v>0</v>
      </c>
      <c r="K362" s="60" t="n">
        <v>921.86</v>
      </c>
      <c r="L362" s="60" t="n">
        <v>0</v>
      </c>
      <c r="M362" s="60" t="n">
        <f aca="false">SUM(I362:L362)</f>
        <v>921.86</v>
      </c>
      <c r="N362" s="56"/>
    </row>
    <row r="363" s="51" customFormat="true" ht="32.25" hidden="false" customHeight="true" outlineLevel="0" collapsed="false">
      <c r="A363" s="57" t="n">
        <f aca="false">+A362+1</f>
        <v>359</v>
      </c>
      <c r="B363" s="58" t="s">
        <v>926</v>
      </c>
      <c r="C363" s="61" t="s">
        <v>12</v>
      </c>
      <c r="D363" s="57" t="s">
        <v>1592</v>
      </c>
      <c r="E363" s="57" t="s">
        <v>1593</v>
      </c>
      <c r="F363" s="57" t="n">
        <v>11</v>
      </c>
      <c r="G363" s="59" t="n">
        <v>1609.89</v>
      </c>
      <c r="H363" s="60" t="n">
        <v>19318.68</v>
      </c>
      <c r="I363" s="60" t="n">
        <v>0</v>
      </c>
      <c r="J363" s="60" t="n">
        <v>0</v>
      </c>
      <c r="K363" s="60" t="n">
        <v>1334.87</v>
      </c>
      <c r="L363" s="60" t="n">
        <v>0</v>
      </c>
      <c r="M363" s="60" t="n">
        <f aca="false">SUM(I363:L363)</f>
        <v>1334.87</v>
      </c>
      <c r="N363" s="56"/>
    </row>
    <row r="364" s="51" customFormat="true" ht="32.25" hidden="false" customHeight="true" outlineLevel="0" collapsed="false">
      <c r="A364" s="57" t="n">
        <f aca="false">+A363+1</f>
        <v>360</v>
      </c>
      <c r="B364" s="58" t="s">
        <v>929</v>
      </c>
      <c r="C364" s="61" t="s">
        <v>12</v>
      </c>
      <c r="D364" s="57" t="s">
        <v>1592</v>
      </c>
      <c r="E364" s="57" t="s">
        <v>1593</v>
      </c>
      <c r="F364" s="57" t="n">
        <v>12</v>
      </c>
      <c r="G364" s="59" t="n">
        <v>1856.22</v>
      </c>
      <c r="H364" s="60" t="n">
        <v>22274.64</v>
      </c>
      <c r="I364" s="60" t="n">
        <v>223.37</v>
      </c>
      <c r="J364" s="60" t="n">
        <v>37.5</v>
      </c>
      <c r="K364" s="60" t="n">
        <v>510.46</v>
      </c>
      <c r="L364" s="60" t="n">
        <v>0</v>
      </c>
      <c r="M364" s="60" t="n">
        <f aca="false">SUM(I364:L364)</f>
        <v>771.33</v>
      </c>
      <c r="N364" s="56"/>
    </row>
    <row r="365" s="51" customFormat="true" ht="54.75" hidden="false" customHeight="true" outlineLevel="0" collapsed="false">
      <c r="A365" s="57" t="n">
        <f aca="false">+A364+1</f>
        <v>361</v>
      </c>
      <c r="B365" s="58" t="s">
        <v>931</v>
      </c>
      <c r="C365" s="61" t="s">
        <v>1638</v>
      </c>
      <c r="D365" s="57" t="s">
        <v>1597</v>
      </c>
      <c r="E365" s="57" t="s">
        <v>1593</v>
      </c>
      <c r="F365" s="57" t="n">
        <v>13</v>
      </c>
      <c r="G365" s="59" t="n">
        <v>1800</v>
      </c>
      <c r="H365" s="60" t="n">
        <v>21600</v>
      </c>
      <c r="I365" s="60" t="n">
        <v>150</v>
      </c>
      <c r="J365" s="60" t="n">
        <v>37.5</v>
      </c>
      <c r="K365" s="60" t="n">
        <v>0</v>
      </c>
      <c r="L365" s="60" t="n">
        <v>0</v>
      </c>
      <c r="M365" s="60" t="n">
        <f aca="false">SUM(I365:L365)</f>
        <v>187.5</v>
      </c>
      <c r="N365" s="56"/>
    </row>
    <row r="366" s="51" customFormat="true" ht="42" hidden="false" customHeight="true" outlineLevel="0" collapsed="false">
      <c r="A366" s="57" t="n">
        <f aca="false">+A365+1</f>
        <v>362</v>
      </c>
      <c r="B366" s="58" t="s">
        <v>934</v>
      </c>
      <c r="C366" s="61" t="s">
        <v>32</v>
      </c>
      <c r="D366" s="57" t="s">
        <v>1592</v>
      </c>
      <c r="E366" s="57" t="s">
        <v>1595</v>
      </c>
      <c r="F366" s="57" t="n">
        <v>8</v>
      </c>
      <c r="G366" s="59" t="n">
        <v>1022.9</v>
      </c>
      <c r="H366" s="60" t="n">
        <v>12274.8</v>
      </c>
      <c r="I366" s="60" t="n">
        <v>0</v>
      </c>
      <c r="J366" s="60" t="n">
        <v>0</v>
      </c>
      <c r="K366" s="60" t="n">
        <v>308.72</v>
      </c>
      <c r="L366" s="60" t="n">
        <v>586.99</v>
      </c>
      <c r="M366" s="60" t="n">
        <f aca="false">SUM(I366:L366)</f>
        <v>895.71</v>
      </c>
      <c r="N366" s="56"/>
    </row>
    <row r="367" s="51" customFormat="true" ht="36.75" hidden="false" customHeight="true" outlineLevel="0" collapsed="false">
      <c r="A367" s="57" t="n">
        <f aca="false">+A366+1</f>
        <v>363</v>
      </c>
      <c r="B367" s="58" t="s">
        <v>937</v>
      </c>
      <c r="C367" s="61" t="s">
        <v>255</v>
      </c>
      <c r="D367" s="57" t="s">
        <v>1592</v>
      </c>
      <c r="E367" s="57" t="s">
        <v>1595</v>
      </c>
      <c r="F367" s="57" t="n">
        <v>13</v>
      </c>
      <c r="G367" s="59" t="n">
        <v>2102.55</v>
      </c>
      <c r="H367" s="60" t="n">
        <v>25230.6</v>
      </c>
      <c r="I367" s="60" t="n">
        <v>238.48</v>
      </c>
      <c r="J367" s="60" t="n">
        <v>37.5</v>
      </c>
      <c r="K367" s="60" t="n">
        <v>759.25</v>
      </c>
      <c r="L367" s="60" t="n">
        <v>0</v>
      </c>
      <c r="M367" s="60" t="n">
        <f aca="false">SUM(I367:L367)</f>
        <v>1035.23</v>
      </c>
      <c r="N367" s="56"/>
    </row>
    <row r="368" s="51" customFormat="true" ht="36.75" hidden="false" customHeight="true" outlineLevel="0" collapsed="false">
      <c r="A368" s="57" t="n">
        <f aca="false">+A367+1</f>
        <v>364</v>
      </c>
      <c r="B368" s="58" t="s">
        <v>939</v>
      </c>
      <c r="C368" s="61" t="s">
        <v>12</v>
      </c>
      <c r="D368" s="57" t="s">
        <v>1592</v>
      </c>
      <c r="E368" s="57" t="s">
        <v>1593</v>
      </c>
      <c r="F368" s="57" t="n">
        <v>12</v>
      </c>
      <c r="G368" s="59" t="n">
        <v>1856.22</v>
      </c>
      <c r="H368" s="60" t="n">
        <v>22274.64</v>
      </c>
      <c r="I368" s="60" t="n">
        <v>0</v>
      </c>
      <c r="J368" s="60" t="n">
        <v>0</v>
      </c>
      <c r="K368" s="60" t="n">
        <v>943.58</v>
      </c>
      <c r="L368" s="60" t="n">
        <v>0</v>
      </c>
      <c r="M368" s="60" t="n">
        <f aca="false">SUM(I368:L368)</f>
        <v>943.58</v>
      </c>
      <c r="N368" s="56"/>
    </row>
    <row r="369" s="51" customFormat="true" ht="42" hidden="false" customHeight="true" outlineLevel="0" collapsed="false">
      <c r="A369" s="57" t="n">
        <f aca="false">+A368+1</f>
        <v>365</v>
      </c>
      <c r="B369" s="58" t="s">
        <v>941</v>
      </c>
      <c r="C369" s="61" t="s">
        <v>1594</v>
      </c>
      <c r="D369" s="57" t="s">
        <v>1592</v>
      </c>
      <c r="E369" s="57" t="s">
        <v>1595</v>
      </c>
      <c r="F369" s="57" t="n">
        <v>11</v>
      </c>
      <c r="G369" s="59" t="n">
        <v>1609.89</v>
      </c>
      <c r="H369" s="60" t="n">
        <v>19318.68</v>
      </c>
      <c r="I369" s="60" t="n">
        <v>0</v>
      </c>
      <c r="J369" s="60" t="n">
        <v>0</v>
      </c>
      <c r="K369" s="60" t="n">
        <v>845.19</v>
      </c>
      <c r="L369" s="60" t="n">
        <v>0</v>
      </c>
      <c r="M369" s="60" t="n">
        <f aca="false">SUM(I369:L369)</f>
        <v>845.19</v>
      </c>
      <c r="N369" s="56"/>
    </row>
    <row r="370" s="51" customFormat="true" ht="42" hidden="false" customHeight="true" outlineLevel="0" collapsed="false">
      <c r="A370" s="57" t="n">
        <f aca="false">+A369+1</f>
        <v>366</v>
      </c>
      <c r="B370" s="58" t="s">
        <v>943</v>
      </c>
      <c r="C370" s="61" t="s">
        <v>255</v>
      </c>
      <c r="D370" s="57" t="s">
        <v>1592</v>
      </c>
      <c r="E370" s="57" t="s">
        <v>1595</v>
      </c>
      <c r="F370" s="57" t="n">
        <v>13</v>
      </c>
      <c r="G370" s="59" t="n">
        <v>2102.55</v>
      </c>
      <c r="H370" s="60" t="n">
        <v>25230.6</v>
      </c>
      <c r="I370" s="60" t="n">
        <v>0</v>
      </c>
      <c r="J370" s="60" t="n">
        <v>0</v>
      </c>
      <c r="K370" s="60" t="n">
        <v>788.46</v>
      </c>
      <c r="L370" s="60" t="n">
        <v>0</v>
      </c>
      <c r="M370" s="60" t="n">
        <f aca="false">SUM(I370:L370)</f>
        <v>788.46</v>
      </c>
      <c r="N370" s="56"/>
    </row>
    <row r="371" s="51" customFormat="true" ht="47.25" hidden="false" customHeight="true" outlineLevel="0" collapsed="false">
      <c r="A371" s="57" t="n">
        <f aca="false">+A370+1</f>
        <v>367</v>
      </c>
      <c r="B371" s="58" t="s">
        <v>945</v>
      </c>
      <c r="C371" s="61" t="s">
        <v>170</v>
      </c>
      <c r="D371" s="57" t="s">
        <v>1597</v>
      </c>
      <c r="E371" s="57" t="s">
        <v>1595</v>
      </c>
      <c r="F371" s="57" t="n">
        <v>13</v>
      </c>
      <c r="G371" s="59" t="n">
        <v>1800</v>
      </c>
      <c r="H371" s="60" t="n">
        <v>21600</v>
      </c>
      <c r="I371" s="60" t="n">
        <v>0</v>
      </c>
      <c r="J371" s="60" t="n">
        <v>0</v>
      </c>
      <c r="K371" s="60" t="n">
        <v>807.5</v>
      </c>
      <c r="L371" s="60" t="n">
        <v>0</v>
      </c>
      <c r="M371" s="60" t="n">
        <f aca="false">SUM(I371:L371)</f>
        <v>807.5</v>
      </c>
      <c r="N371" s="56"/>
    </row>
    <row r="372" s="51" customFormat="true" ht="47.25" hidden="false" customHeight="true" outlineLevel="0" collapsed="false">
      <c r="A372" s="57" t="n">
        <f aca="false">+A371+1</f>
        <v>368</v>
      </c>
      <c r="B372" s="58" t="s">
        <v>947</v>
      </c>
      <c r="C372" s="61" t="s">
        <v>1594</v>
      </c>
      <c r="D372" s="57" t="s">
        <v>1592</v>
      </c>
      <c r="E372" s="57" t="s">
        <v>1595</v>
      </c>
      <c r="F372" s="57" t="n">
        <v>11</v>
      </c>
      <c r="G372" s="59" t="n">
        <v>1609.89</v>
      </c>
      <c r="H372" s="60" t="n">
        <v>19318.68</v>
      </c>
      <c r="I372" s="60" t="n">
        <v>0</v>
      </c>
      <c r="J372" s="60" t="n">
        <v>0</v>
      </c>
      <c r="K372" s="60" t="n">
        <v>442.72</v>
      </c>
      <c r="L372" s="60" t="n">
        <v>0</v>
      </c>
      <c r="M372" s="60" t="n">
        <f aca="false">SUM(I372:L372)</f>
        <v>442.72</v>
      </c>
      <c r="N372" s="56"/>
    </row>
    <row r="373" s="51" customFormat="true" ht="47.25" hidden="false" customHeight="true" outlineLevel="0" collapsed="false">
      <c r="A373" s="57" t="n">
        <f aca="false">+A372+1</f>
        <v>369</v>
      </c>
      <c r="B373" s="58" t="s">
        <v>949</v>
      </c>
      <c r="C373" s="61" t="s">
        <v>12</v>
      </c>
      <c r="D373" s="57" t="s">
        <v>1592</v>
      </c>
      <c r="E373" s="57" t="s">
        <v>1593</v>
      </c>
      <c r="F373" s="57" t="n">
        <v>10</v>
      </c>
      <c r="G373" s="59" t="n">
        <v>1415.98</v>
      </c>
      <c r="H373" s="60" t="n">
        <v>16991.76</v>
      </c>
      <c r="I373" s="60" t="n">
        <v>0</v>
      </c>
      <c r="J373" s="60" t="n">
        <v>0</v>
      </c>
      <c r="K373" s="60" t="n">
        <v>2177.51</v>
      </c>
      <c r="L373" s="60" t="n">
        <v>193.91</v>
      </c>
      <c r="M373" s="60" t="n">
        <f aca="false">SUM(I373:L373)</f>
        <v>2371.42</v>
      </c>
      <c r="N373" s="56"/>
    </row>
    <row r="374" s="51" customFormat="true" ht="30" hidden="false" customHeight="true" outlineLevel="0" collapsed="false">
      <c r="A374" s="57" t="n">
        <f aca="false">+A373+1</f>
        <v>370</v>
      </c>
      <c r="B374" s="58" t="s">
        <v>951</v>
      </c>
      <c r="C374" s="61" t="s">
        <v>363</v>
      </c>
      <c r="D374" s="57" t="s">
        <v>1597</v>
      </c>
      <c r="E374" s="57" t="s">
        <v>1600</v>
      </c>
      <c r="F374" s="57" t="n">
        <v>11</v>
      </c>
      <c r="G374" s="59" t="n">
        <v>1350</v>
      </c>
      <c r="H374" s="60" t="n">
        <v>1620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f aca="false">SUM(I374:L374)</f>
        <v>0</v>
      </c>
      <c r="N374" s="56"/>
    </row>
    <row r="375" s="51" customFormat="true" ht="27" hidden="false" customHeight="true" outlineLevel="0" collapsed="false">
      <c r="A375" s="57" t="n">
        <f aca="false">+A374+1</f>
        <v>371</v>
      </c>
      <c r="B375" s="58" t="s">
        <v>953</v>
      </c>
      <c r="C375" s="61" t="s">
        <v>1594</v>
      </c>
      <c r="D375" s="57" t="s">
        <v>1592</v>
      </c>
      <c r="E375" s="57" t="s">
        <v>1595</v>
      </c>
      <c r="F375" s="57" t="n">
        <v>11</v>
      </c>
      <c r="G375" s="59" t="n">
        <v>1609.89</v>
      </c>
      <c r="H375" s="60" t="n">
        <v>19318.68</v>
      </c>
      <c r="I375" s="60" t="n">
        <v>0</v>
      </c>
      <c r="J375" s="60"/>
      <c r="K375" s="60" t="n">
        <v>2622.78</v>
      </c>
      <c r="L375" s="60" t="n">
        <v>0</v>
      </c>
      <c r="M375" s="60" t="n">
        <f aca="false">SUM(I375:L375)</f>
        <v>2622.78</v>
      </c>
      <c r="N375" s="56"/>
    </row>
    <row r="376" s="51" customFormat="true" ht="27" hidden="false" customHeight="true" outlineLevel="0" collapsed="false">
      <c r="A376" s="57" t="n">
        <f aca="false">+A375+1</f>
        <v>372</v>
      </c>
      <c r="B376" s="58" t="s">
        <v>955</v>
      </c>
      <c r="C376" s="61" t="s">
        <v>1609</v>
      </c>
      <c r="D376" s="57" t="s">
        <v>1597</v>
      </c>
      <c r="E376" s="57" t="s">
        <v>1595</v>
      </c>
      <c r="F376" s="57" t="n">
        <v>6</v>
      </c>
      <c r="G376" s="59" t="n">
        <v>630</v>
      </c>
      <c r="H376" s="60" t="n">
        <v>756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f aca="false">SUM(I376:L376)</f>
        <v>0</v>
      </c>
      <c r="N376" s="56"/>
    </row>
    <row r="377" s="51" customFormat="true" ht="27" hidden="false" customHeight="true" outlineLevel="0" collapsed="false">
      <c r="A377" s="57" t="n">
        <f aca="false">+A376+1</f>
        <v>373</v>
      </c>
      <c r="B377" s="58" t="s">
        <v>957</v>
      </c>
      <c r="C377" s="58" t="s">
        <v>146</v>
      </c>
      <c r="D377" s="57" t="s">
        <v>1597</v>
      </c>
      <c r="E377" s="57" t="s">
        <v>1600</v>
      </c>
      <c r="F377" s="57" t="n">
        <v>11</v>
      </c>
      <c r="G377" s="59" t="n">
        <v>1350</v>
      </c>
      <c r="H377" s="60" t="n">
        <v>16200</v>
      </c>
      <c r="I377" s="60" t="n">
        <v>112.5</v>
      </c>
      <c r="J377" s="60" t="n">
        <v>0</v>
      </c>
      <c r="K377" s="60" t="n">
        <v>0</v>
      </c>
      <c r="L377" s="60" t="n">
        <v>0</v>
      </c>
      <c r="M377" s="60" t="n">
        <f aca="false">SUM(I377:L377)</f>
        <v>112.5</v>
      </c>
      <c r="N377" s="56"/>
    </row>
    <row r="378" s="51" customFormat="true" ht="54.75" hidden="false" customHeight="true" outlineLevel="0" collapsed="false">
      <c r="A378" s="57" t="n">
        <f aca="false">+A377+1</f>
        <v>374</v>
      </c>
      <c r="B378" s="58" t="s">
        <v>960</v>
      </c>
      <c r="C378" s="58" t="s">
        <v>1594</v>
      </c>
      <c r="D378" s="57" t="s">
        <v>1592</v>
      </c>
      <c r="E378" s="57" t="s">
        <v>1595</v>
      </c>
      <c r="F378" s="57" t="n">
        <v>11</v>
      </c>
      <c r="G378" s="59" t="n">
        <v>1609.89</v>
      </c>
      <c r="H378" s="60" t="n">
        <v>19318.68</v>
      </c>
      <c r="I378" s="60" t="n">
        <v>0</v>
      </c>
      <c r="J378" s="60" t="n">
        <v>0</v>
      </c>
      <c r="K378" s="60" t="n">
        <v>2455.92</v>
      </c>
      <c r="L378" s="60" t="n">
        <v>0</v>
      </c>
      <c r="M378" s="60" t="n">
        <f aca="false">SUM(I378:L378)</f>
        <v>2455.92</v>
      </c>
      <c r="N378" s="56"/>
    </row>
    <row r="379" s="51" customFormat="true" ht="54.75" hidden="false" customHeight="true" outlineLevel="0" collapsed="false">
      <c r="A379" s="57" t="n">
        <f aca="false">+A378+1</f>
        <v>375</v>
      </c>
      <c r="B379" s="58" t="s">
        <v>962</v>
      </c>
      <c r="C379" s="61" t="s">
        <v>963</v>
      </c>
      <c r="D379" s="57" t="s">
        <v>1597</v>
      </c>
      <c r="E379" s="57" t="s">
        <v>1600</v>
      </c>
      <c r="F379" s="57" t="n">
        <v>11</v>
      </c>
      <c r="G379" s="59" t="n">
        <v>1350</v>
      </c>
      <c r="H379" s="60" t="n">
        <v>1620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f aca="false">SUM(I379:L379)</f>
        <v>0</v>
      </c>
      <c r="N379" s="56"/>
    </row>
    <row r="380" s="51" customFormat="true" ht="24.75" hidden="false" customHeight="true" outlineLevel="0" collapsed="false">
      <c r="A380" s="57" t="n">
        <f aca="false">+A379+1</f>
        <v>376</v>
      </c>
      <c r="B380" s="58" t="s">
        <v>965</v>
      </c>
      <c r="C380" s="61" t="s">
        <v>12</v>
      </c>
      <c r="D380" s="57" t="s">
        <v>1592</v>
      </c>
      <c r="E380" s="57" t="s">
        <v>1593</v>
      </c>
      <c r="F380" s="57" t="n">
        <v>10</v>
      </c>
      <c r="G380" s="59" t="n">
        <v>1415.98</v>
      </c>
      <c r="H380" s="60" t="n">
        <v>16991.76</v>
      </c>
      <c r="I380" s="60" t="n">
        <v>0</v>
      </c>
      <c r="J380" s="60" t="n">
        <v>0</v>
      </c>
      <c r="K380" s="60" t="n">
        <v>203.55</v>
      </c>
      <c r="L380" s="60" t="n">
        <v>0</v>
      </c>
      <c r="M380" s="60" t="n">
        <f aca="false">SUM(I380:L380)</f>
        <v>203.55</v>
      </c>
      <c r="N380" s="56"/>
    </row>
    <row r="381" s="51" customFormat="true" ht="24.75" hidden="false" customHeight="true" outlineLevel="0" collapsed="false">
      <c r="A381" s="57" t="n">
        <f aca="false">+A380+1</f>
        <v>377</v>
      </c>
      <c r="B381" s="58" t="s">
        <v>967</v>
      </c>
      <c r="C381" s="61" t="s">
        <v>28</v>
      </c>
      <c r="D381" s="57" t="s">
        <v>1592</v>
      </c>
      <c r="E381" s="57" t="s">
        <v>1595</v>
      </c>
      <c r="F381" s="57" t="n">
        <v>5</v>
      </c>
      <c r="G381" s="59" t="n">
        <v>724.16</v>
      </c>
      <c r="H381" s="60" t="n">
        <v>8689.92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f aca="false">SUM(I381:L381)</f>
        <v>0</v>
      </c>
      <c r="N381" s="56"/>
    </row>
    <row r="382" s="51" customFormat="true" ht="54.75" hidden="false" customHeight="true" outlineLevel="0" collapsed="false">
      <c r="A382" s="57" t="n">
        <f aca="false">+A381+1</f>
        <v>378</v>
      </c>
      <c r="B382" s="58" t="s">
        <v>969</v>
      </c>
      <c r="C382" s="61" t="s">
        <v>562</v>
      </c>
      <c r="D382" s="57" t="s">
        <v>1597</v>
      </c>
      <c r="E382" s="57" t="s">
        <v>1593</v>
      </c>
      <c r="F382" s="57" t="n">
        <v>13</v>
      </c>
      <c r="G382" s="59" t="n">
        <v>1800</v>
      </c>
      <c r="H382" s="60" t="n">
        <v>21600</v>
      </c>
      <c r="I382" s="60" t="n">
        <v>0</v>
      </c>
      <c r="J382" s="60" t="n">
        <v>0</v>
      </c>
      <c r="K382" s="60" t="n">
        <v>540</v>
      </c>
      <c r="L382" s="60" t="n">
        <v>0</v>
      </c>
      <c r="M382" s="60" t="n">
        <f aca="false">SUM(I382:L382)</f>
        <v>540</v>
      </c>
      <c r="N382" s="56"/>
    </row>
    <row r="383" s="51" customFormat="true" ht="34.5" hidden="false" customHeight="true" outlineLevel="0" collapsed="false">
      <c r="A383" s="57" t="n">
        <f aca="false">+A382+1</f>
        <v>379</v>
      </c>
      <c r="B383" s="58" t="s">
        <v>971</v>
      </c>
      <c r="C383" s="61" t="s">
        <v>82</v>
      </c>
      <c r="D383" s="57" t="s">
        <v>1592</v>
      </c>
      <c r="E383" s="57" t="s">
        <v>1593</v>
      </c>
      <c r="F383" s="57" t="n">
        <v>8</v>
      </c>
      <c r="G383" s="59" t="n">
        <v>1022.9</v>
      </c>
      <c r="H383" s="60" t="n">
        <v>12274.8</v>
      </c>
      <c r="I383" s="60" t="n">
        <v>0</v>
      </c>
      <c r="J383" s="60" t="n">
        <v>0</v>
      </c>
      <c r="K383" s="60" t="n">
        <v>370.81</v>
      </c>
      <c r="L383" s="60" t="n">
        <v>0</v>
      </c>
      <c r="M383" s="60" t="n">
        <f aca="false">SUM(I383:L383)</f>
        <v>370.81</v>
      </c>
      <c r="N383" s="56"/>
    </row>
    <row r="384" s="51" customFormat="true" ht="38.25" hidden="false" customHeight="true" outlineLevel="0" collapsed="false">
      <c r="A384" s="57" t="n">
        <f aca="false">+A383+1</f>
        <v>380</v>
      </c>
      <c r="B384" s="58" t="s">
        <v>973</v>
      </c>
      <c r="C384" s="61" t="s">
        <v>935</v>
      </c>
      <c r="D384" s="57" t="s">
        <v>1592</v>
      </c>
      <c r="E384" s="57" t="s">
        <v>1595</v>
      </c>
      <c r="F384" s="57" t="n">
        <v>8</v>
      </c>
      <c r="G384" s="59" t="n">
        <v>1022.9</v>
      </c>
      <c r="H384" s="60" t="n">
        <v>12274.8</v>
      </c>
      <c r="I384" s="60" t="n">
        <v>0</v>
      </c>
      <c r="J384" s="60" t="n">
        <v>0</v>
      </c>
      <c r="K384" s="60" t="n">
        <v>1169.94</v>
      </c>
      <c r="L384" s="60" t="n">
        <v>586.99</v>
      </c>
      <c r="M384" s="60" t="n">
        <f aca="false">SUM(I384:L384)</f>
        <v>1756.93</v>
      </c>
      <c r="N384" s="56"/>
    </row>
    <row r="385" s="51" customFormat="true" ht="38.25" hidden="false" customHeight="true" outlineLevel="0" collapsed="false">
      <c r="A385" s="57" t="n">
        <f aca="false">+A384+1</f>
        <v>381</v>
      </c>
      <c r="B385" s="58" t="s">
        <v>975</v>
      </c>
      <c r="C385" s="61" t="s">
        <v>12</v>
      </c>
      <c r="D385" s="57" t="s">
        <v>1592</v>
      </c>
      <c r="E385" s="57" t="s">
        <v>1593</v>
      </c>
      <c r="F385" s="57" t="n">
        <v>12</v>
      </c>
      <c r="G385" s="59" t="n">
        <v>1856.22</v>
      </c>
      <c r="H385" s="60" t="n">
        <v>22274.64</v>
      </c>
      <c r="I385" s="60" t="n">
        <v>0</v>
      </c>
      <c r="J385" s="60" t="n">
        <v>0</v>
      </c>
      <c r="K385" s="60" t="n">
        <v>151.78</v>
      </c>
      <c r="L385" s="60" t="n">
        <v>0</v>
      </c>
      <c r="M385" s="60" t="n">
        <f aca="false">SUM(I385:L385)</f>
        <v>151.78</v>
      </c>
      <c r="N385" s="56"/>
    </row>
    <row r="386" s="51" customFormat="true" ht="38.25" hidden="false" customHeight="true" outlineLevel="0" collapsed="false">
      <c r="A386" s="57" t="n">
        <f aca="false">+A385+1</f>
        <v>382</v>
      </c>
      <c r="B386" s="58" t="s">
        <v>977</v>
      </c>
      <c r="C386" s="58" t="s">
        <v>255</v>
      </c>
      <c r="D386" s="57" t="s">
        <v>1592</v>
      </c>
      <c r="E386" s="57" t="s">
        <v>1595</v>
      </c>
      <c r="F386" s="57" t="n">
        <v>13</v>
      </c>
      <c r="G386" s="59" t="n">
        <v>2102.55</v>
      </c>
      <c r="H386" s="60" t="n">
        <v>25230.6</v>
      </c>
      <c r="I386" s="60" t="n">
        <v>0</v>
      </c>
      <c r="J386" s="60" t="n">
        <v>0</v>
      </c>
      <c r="K386" s="60" t="n">
        <v>2452.98</v>
      </c>
      <c r="L386" s="60" t="n">
        <v>0</v>
      </c>
      <c r="M386" s="60" t="n">
        <f aca="false">SUM(I386:L386)</f>
        <v>2452.98</v>
      </c>
      <c r="N386" s="56"/>
    </row>
    <row r="387" s="51" customFormat="true" ht="34.5" hidden="false" customHeight="true" outlineLevel="0" collapsed="false">
      <c r="A387" s="57" t="n">
        <f aca="false">+A386+1</f>
        <v>383</v>
      </c>
      <c r="B387" s="58" t="s">
        <v>979</v>
      </c>
      <c r="C387" s="58" t="s">
        <v>195</v>
      </c>
      <c r="D387" s="57" t="s">
        <v>1592</v>
      </c>
      <c r="E387" s="57" t="s">
        <v>1595</v>
      </c>
      <c r="F387" s="57" t="n">
        <v>11</v>
      </c>
      <c r="G387" s="59" t="n">
        <v>1609.89</v>
      </c>
      <c r="H387" s="60" t="n">
        <v>19318.68</v>
      </c>
      <c r="I387" s="60" t="n">
        <v>0</v>
      </c>
      <c r="J387" s="60" t="n">
        <v>0</v>
      </c>
      <c r="K387" s="60" t="n">
        <v>603.71</v>
      </c>
      <c r="L387" s="60" t="n">
        <v>0</v>
      </c>
      <c r="M387" s="60" t="n">
        <f aca="false">SUM(I387:L387)</f>
        <v>603.71</v>
      </c>
      <c r="N387" s="56"/>
    </row>
    <row r="388" s="51" customFormat="true" ht="54.75" hidden="false" customHeight="true" outlineLevel="0" collapsed="false">
      <c r="A388" s="57" t="n">
        <f aca="false">+A387+1</f>
        <v>384</v>
      </c>
      <c r="B388" s="58" t="s">
        <v>981</v>
      </c>
      <c r="C388" s="58" t="s">
        <v>12</v>
      </c>
      <c r="D388" s="57" t="s">
        <v>1592</v>
      </c>
      <c r="E388" s="57" t="s">
        <v>1593</v>
      </c>
      <c r="F388" s="57" t="n">
        <v>11</v>
      </c>
      <c r="G388" s="59" t="n">
        <v>1609.89</v>
      </c>
      <c r="H388" s="60" t="n">
        <v>19318.68</v>
      </c>
      <c r="I388" s="60" t="n">
        <v>0</v>
      </c>
      <c r="J388" s="60" t="n">
        <v>0</v>
      </c>
      <c r="K388" s="60" t="n">
        <v>778.11</v>
      </c>
      <c r="L388" s="60" t="n">
        <v>0</v>
      </c>
      <c r="M388" s="60" t="n">
        <f aca="false">SUM(I388:L388)</f>
        <v>778.11</v>
      </c>
      <c r="N388" s="56"/>
    </row>
    <row r="389" s="51" customFormat="true" ht="35.25" hidden="false" customHeight="true" outlineLevel="0" collapsed="false">
      <c r="A389" s="57" t="n">
        <f aca="false">+A388+1</f>
        <v>385</v>
      </c>
      <c r="B389" s="58" t="s">
        <v>983</v>
      </c>
      <c r="C389" s="61" t="s">
        <v>12</v>
      </c>
      <c r="D389" s="57" t="s">
        <v>1592</v>
      </c>
      <c r="E389" s="57" t="s">
        <v>1593</v>
      </c>
      <c r="F389" s="57" t="n">
        <v>12</v>
      </c>
      <c r="G389" s="59" t="n">
        <v>1856.22</v>
      </c>
      <c r="H389" s="60" t="n">
        <v>22274.64</v>
      </c>
      <c r="I389" s="60" t="n">
        <v>0</v>
      </c>
      <c r="J389" s="60" t="n">
        <v>0</v>
      </c>
      <c r="K389" s="60" t="n">
        <v>844.97</v>
      </c>
      <c r="L389" s="60" t="n">
        <v>0</v>
      </c>
      <c r="M389" s="60" t="n">
        <f aca="false">SUM(I389:L389)</f>
        <v>844.97</v>
      </c>
      <c r="N389" s="56"/>
    </row>
    <row r="390" s="51" customFormat="true" ht="34.5" hidden="false" customHeight="true" outlineLevel="0" collapsed="false">
      <c r="A390" s="57" t="n">
        <f aca="false">+A389+1</f>
        <v>386</v>
      </c>
      <c r="B390" s="58" t="s">
        <v>985</v>
      </c>
      <c r="C390" s="61" t="s">
        <v>75</v>
      </c>
      <c r="D390" s="57" t="s">
        <v>1592</v>
      </c>
      <c r="E390" s="57" t="s">
        <v>1595</v>
      </c>
      <c r="F390" s="57" t="n">
        <v>5</v>
      </c>
      <c r="G390" s="59" t="n">
        <v>724.16</v>
      </c>
      <c r="H390" s="60" t="n">
        <v>8689.92</v>
      </c>
      <c r="I390" s="60" t="n">
        <v>78.83</v>
      </c>
      <c r="J390" s="60" t="n">
        <v>37.5</v>
      </c>
      <c r="K390" s="60" t="n">
        <v>221.77</v>
      </c>
      <c r="L390" s="60" t="n">
        <v>0</v>
      </c>
      <c r="M390" s="60" t="n">
        <f aca="false">SUM(I390:L390)</f>
        <v>338.1</v>
      </c>
      <c r="N390" s="56"/>
    </row>
    <row r="391" s="51" customFormat="true" ht="30.75" hidden="false" customHeight="true" outlineLevel="0" collapsed="false">
      <c r="A391" s="57" t="n">
        <f aca="false">+A390+1</f>
        <v>387</v>
      </c>
      <c r="B391" s="58" t="s">
        <v>987</v>
      </c>
      <c r="C391" s="61" t="s">
        <v>170</v>
      </c>
      <c r="D391" s="57" t="s">
        <v>1597</v>
      </c>
      <c r="E391" s="57" t="s">
        <v>1595</v>
      </c>
      <c r="F391" s="57" t="n">
        <v>13</v>
      </c>
      <c r="G391" s="59" t="n">
        <v>1800</v>
      </c>
      <c r="H391" s="60" t="n">
        <v>21600</v>
      </c>
      <c r="I391" s="60" t="n">
        <v>0</v>
      </c>
      <c r="J391" s="60" t="n">
        <v>0</v>
      </c>
      <c r="K391" s="60" t="n">
        <v>873.12</v>
      </c>
      <c r="L391" s="60" t="n">
        <v>0</v>
      </c>
      <c r="M391" s="60" t="n">
        <f aca="false">SUM(I391:L391)</f>
        <v>873.12</v>
      </c>
      <c r="N391" s="56"/>
    </row>
    <row r="392" s="51" customFormat="true" ht="30.75" hidden="false" customHeight="true" outlineLevel="0" collapsed="false">
      <c r="A392" s="57" t="n">
        <f aca="false">+A391+1</f>
        <v>388</v>
      </c>
      <c r="B392" s="58" t="s">
        <v>989</v>
      </c>
      <c r="C392" s="61" t="s">
        <v>1121</v>
      </c>
      <c r="D392" s="57" t="s">
        <v>1592</v>
      </c>
      <c r="E392" s="57" t="s">
        <v>1595</v>
      </c>
      <c r="F392" s="57" t="n">
        <v>13</v>
      </c>
      <c r="G392" s="59" t="n">
        <v>2102.55</v>
      </c>
      <c r="H392" s="60" t="n">
        <v>25230.6</v>
      </c>
      <c r="I392" s="60" t="n">
        <v>202.65</v>
      </c>
      <c r="J392" s="60" t="n">
        <v>37.5</v>
      </c>
      <c r="K392" s="60" t="n">
        <v>275.96</v>
      </c>
      <c r="L392" s="60" t="n">
        <v>602.45</v>
      </c>
      <c r="M392" s="60" t="n">
        <f aca="false">SUM(I392:L392)</f>
        <v>1118.56</v>
      </c>
      <c r="N392" s="56"/>
    </row>
    <row r="393" s="51" customFormat="true" ht="54.75" hidden="false" customHeight="true" outlineLevel="0" collapsed="false">
      <c r="A393" s="57" t="n">
        <f aca="false">+A392+1</f>
        <v>389</v>
      </c>
      <c r="B393" s="58" t="s">
        <v>993</v>
      </c>
      <c r="C393" s="61" t="s">
        <v>1594</v>
      </c>
      <c r="D393" s="57" t="s">
        <v>1592</v>
      </c>
      <c r="E393" s="57" t="s">
        <v>1595</v>
      </c>
      <c r="F393" s="57" t="n">
        <v>11</v>
      </c>
      <c r="G393" s="59" t="n">
        <v>1609.89</v>
      </c>
      <c r="H393" s="60" t="n">
        <v>19318.68</v>
      </c>
      <c r="I393" s="60" t="n">
        <v>0</v>
      </c>
      <c r="J393" s="60" t="n">
        <v>0</v>
      </c>
      <c r="K393" s="60" t="n">
        <v>1606.54</v>
      </c>
      <c r="L393" s="60" t="n">
        <v>0</v>
      </c>
      <c r="M393" s="60" t="n">
        <f aca="false">SUM(I393:L393)</f>
        <v>1606.54</v>
      </c>
      <c r="N393" s="56"/>
    </row>
    <row r="394" s="51" customFormat="true" ht="30.75" hidden="false" customHeight="true" outlineLevel="0" collapsed="false">
      <c r="A394" s="57" t="n">
        <f aca="false">+A393+1</f>
        <v>390</v>
      </c>
      <c r="B394" s="58" t="s">
        <v>995</v>
      </c>
      <c r="C394" s="61" t="s">
        <v>562</v>
      </c>
      <c r="D394" s="57" t="s">
        <v>1597</v>
      </c>
      <c r="E394" s="57" t="s">
        <v>1593</v>
      </c>
      <c r="F394" s="57" t="n">
        <v>13</v>
      </c>
      <c r="G394" s="59" t="n">
        <v>1800</v>
      </c>
      <c r="H394" s="60" t="n">
        <v>2160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f aca="false">SUM(I394:L394)</f>
        <v>0</v>
      </c>
      <c r="N394" s="56"/>
    </row>
    <row r="395" s="51" customFormat="true" ht="27.75" hidden="false" customHeight="true" outlineLevel="0" collapsed="false">
      <c r="A395" s="57" t="n">
        <f aca="false">+A394+1</f>
        <v>391</v>
      </c>
      <c r="B395" s="58" t="s">
        <v>997</v>
      </c>
      <c r="C395" s="61" t="s">
        <v>1594</v>
      </c>
      <c r="D395" s="57" t="s">
        <v>1592</v>
      </c>
      <c r="E395" s="57" t="s">
        <v>1595</v>
      </c>
      <c r="F395" s="57" t="n">
        <v>11</v>
      </c>
      <c r="G395" s="59" t="n">
        <v>1609.89</v>
      </c>
      <c r="H395" s="60" t="n">
        <v>19318.68</v>
      </c>
      <c r="I395" s="60" t="n">
        <v>0</v>
      </c>
      <c r="J395" s="60" t="n">
        <v>0</v>
      </c>
      <c r="K395" s="60" t="n">
        <v>211.3</v>
      </c>
      <c r="L395" s="60" t="n">
        <v>0</v>
      </c>
      <c r="M395" s="60" t="n">
        <f aca="false">SUM(I395:L395)</f>
        <v>211.3</v>
      </c>
      <c r="N395" s="56"/>
    </row>
    <row r="396" s="51" customFormat="true" ht="42" hidden="false" customHeight="true" outlineLevel="0" collapsed="false">
      <c r="A396" s="57" t="n">
        <f aca="false">+A395+1</f>
        <v>392</v>
      </c>
      <c r="B396" s="58" t="s">
        <v>999</v>
      </c>
      <c r="C396" s="61" t="s">
        <v>12</v>
      </c>
      <c r="D396" s="57" t="s">
        <v>1592</v>
      </c>
      <c r="E396" s="57" t="s">
        <v>1593</v>
      </c>
      <c r="F396" s="57" t="n">
        <v>11</v>
      </c>
      <c r="G396" s="59" t="n">
        <v>1609.89</v>
      </c>
      <c r="H396" s="60" t="n">
        <v>19318.68</v>
      </c>
      <c r="I396" s="60" t="n">
        <v>0</v>
      </c>
      <c r="J396" s="60" t="n">
        <v>0</v>
      </c>
      <c r="K396" s="60" t="n">
        <v>1021.28</v>
      </c>
      <c r="L396" s="60" t="n">
        <v>738.98</v>
      </c>
      <c r="M396" s="60" t="n">
        <f aca="false">SUM(I396:L396)</f>
        <v>1760.26</v>
      </c>
      <c r="N396" s="56"/>
    </row>
    <row r="397" s="51" customFormat="true" ht="30" hidden="false" customHeight="true" outlineLevel="0" collapsed="false">
      <c r="A397" s="57" t="n">
        <f aca="false">+A396+1</f>
        <v>393</v>
      </c>
      <c r="B397" s="58" t="s">
        <v>1001</v>
      </c>
      <c r="C397" s="61" t="s">
        <v>12</v>
      </c>
      <c r="D397" s="57" t="s">
        <v>1592</v>
      </c>
      <c r="E397" s="57" t="s">
        <v>1593</v>
      </c>
      <c r="F397" s="57" t="n">
        <v>10</v>
      </c>
      <c r="G397" s="59" t="n">
        <v>1415.98</v>
      </c>
      <c r="H397" s="60" t="n">
        <v>16991.76</v>
      </c>
      <c r="I397" s="60" t="n">
        <v>0</v>
      </c>
      <c r="J397" s="60" t="n">
        <v>0</v>
      </c>
      <c r="K397" s="60" t="n">
        <v>1094.44</v>
      </c>
      <c r="L397" s="60" t="n">
        <v>0</v>
      </c>
      <c r="M397" s="60" t="n">
        <f aca="false">SUM(I397:L397)</f>
        <v>1094.44</v>
      </c>
      <c r="N397" s="56"/>
    </row>
    <row r="398" s="51" customFormat="true" ht="30" hidden="false" customHeight="true" outlineLevel="0" collapsed="false">
      <c r="A398" s="57" t="n">
        <f aca="false">+A397+1</f>
        <v>394</v>
      </c>
      <c r="B398" s="58" t="s">
        <v>1003</v>
      </c>
      <c r="C398" s="61" t="s">
        <v>647</v>
      </c>
      <c r="D398" s="57" t="s">
        <v>1592</v>
      </c>
      <c r="E398" s="57" t="s">
        <v>1595</v>
      </c>
      <c r="F398" s="57" t="n">
        <v>11</v>
      </c>
      <c r="G398" s="59" t="n">
        <v>1609.89</v>
      </c>
      <c r="H398" s="60" t="n">
        <v>19318.68</v>
      </c>
      <c r="I398" s="60" t="n">
        <v>0</v>
      </c>
      <c r="J398" s="60" t="n">
        <v>0</v>
      </c>
      <c r="K398" s="60" t="n">
        <v>523.21</v>
      </c>
      <c r="L398" s="60" t="n">
        <v>0</v>
      </c>
      <c r="M398" s="60" t="n">
        <f aca="false">SUM(I398:L398)</f>
        <v>523.21</v>
      </c>
      <c r="N398" s="56"/>
    </row>
    <row r="399" s="51" customFormat="true" ht="36.75" hidden="false" customHeight="true" outlineLevel="0" collapsed="false">
      <c r="A399" s="57" t="n">
        <f aca="false">+A398+1</f>
        <v>395</v>
      </c>
      <c r="B399" s="58" t="s">
        <v>1005</v>
      </c>
      <c r="C399" s="61" t="s">
        <v>12</v>
      </c>
      <c r="D399" s="57" t="s">
        <v>1592</v>
      </c>
      <c r="E399" s="57" t="s">
        <v>1593</v>
      </c>
      <c r="F399" s="57" t="n">
        <v>10</v>
      </c>
      <c r="G399" s="59" t="n">
        <v>1415.98</v>
      </c>
      <c r="H399" s="60" t="n">
        <v>16991.76</v>
      </c>
      <c r="I399" s="60" t="n">
        <v>0</v>
      </c>
      <c r="J399" s="60" t="n">
        <v>0</v>
      </c>
      <c r="K399" s="60" t="n">
        <v>1351.09</v>
      </c>
      <c r="L399" s="60" t="n">
        <v>0</v>
      </c>
      <c r="M399" s="60" t="n">
        <f aca="false">SUM(I399:L399)</f>
        <v>1351.09</v>
      </c>
      <c r="N399" s="56"/>
    </row>
    <row r="400" s="51" customFormat="true" ht="36.75" hidden="false" customHeight="true" outlineLevel="0" collapsed="false">
      <c r="A400" s="57" t="n">
        <f aca="false">+A399+1</f>
        <v>396</v>
      </c>
      <c r="B400" s="58" t="s">
        <v>1008</v>
      </c>
      <c r="C400" s="61" t="s">
        <v>1594</v>
      </c>
      <c r="D400" s="57" t="s">
        <v>1592</v>
      </c>
      <c r="E400" s="57" t="s">
        <v>1595</v>
      </c>
      <c r="F400" s="57" t="n">
        <v>11</v>
      </c>
      <c r="G400" s="59" t="n">
        <v>1609.89</v>
      </c>
      <c r="H400" s="60" t="n">
        <v>19318.68</v>
      </c>
      <c r="I400" s="60" t="n">
        <v>0</v>
      </c>
      <c r="J400" s="60" t="n">
        <v>0</v>
      </c>
      <c r="K400" s="60" t="n">
        <v>3993.7</v>
      </c>
      <c r="L400" s="60" t="n">
        <v>0</v>
      </c>
      <c r="M400" s="60" t="n">
        <f aca="false">SUM(I400:L400)</f>
        <v>3993.7</v>
      </c>
      <c r="N400" s="56"/>
    </row>
    <row r="401" s="51" customFormat="true" ht="38.25" hidden="false" customHeight="true" outlineLevel="0" collapsed="false">
      <c r="A401" s="57" t="n">
        <f aca="false">+A400+1</f>
        <v>397</v>
      </c>
      <c r="B401" s="58" t="s">
        <v>1011</v>
      </c>
      <c r="C401" s="61" t="s">
        <v>166</v>
      </c>
      <c r="D401" s="57" t="s">
        <v>1597</v>
      </c>
      <c r="E401" s="57" t="s">
        <v>1600</v>
      </c>
      <c r="F401" s="57" t="n">
        <v>14</v>
      </c>
      <c r="G401" s="59" t="n">
        <v>2025</v>
      </c>
      <c r="H401" s="60" t="n">
        <v>24300</v>
      </c>
      <c r="I401" s="60" t="n">
        <v>168.75</v>
      </c>
      <c r="J401" s="60" t="n">
        <v>37.5</v>
      </c>
      <c r="K401" s="60" t="n">
        <v>0</v>
      </c>
      <c r="L401" s="60" t="n">
        <v>0</v>
      </c>
      <c r="M401" s="60" t="n">
        <f aca="false">SUM(I401:L401)</f>
        <v>206.25</v>
      </c>
      <c r="N401" s="56"/>
    </row>
    <row r="402" s="51" customFormat="true" ht="30.75" hidden="false" customHeight="true" outlineLevel="0" collapsed="false">
      <c r="A402" s="57" t="n">
        <f aca="false">+A401+1</f>
        <v>398</v>
      </c>
      <c r="B402" s="58" t="s">
        <v>1014</v>
      </c>
      <c r="C402" s="61" t="s">
        <v>1594</v>
      </c>
      <c r="D402" s="57" t="s">
        <v>1592</v>
      </c>
      <c r="E402" s="57" t="s">
        <v>1595</v>
      </c>
      <c r="F402" s="57" t="n">
        <v>11</v>
      </c>
      <c r="G402" s="59" t="n">
        <v>1609.89</v>
      </c>
      <c r="H402" s="60" t="n">
        <v>19318.68</v>
      </c>
      <c r="I402" s="60" t="n">
        <v>0</v>
      </c>
      <c r="J402" s="60" t="n">
        <v>0</v>
      </c>
      <c r="K402" s="60" t="n">
        <v>712.72</v>
      </c>
      <c r="L402" s="60" t="n">
        <v>0</v>
      </c>
      <c r="M402" s="60" t="n">
        <f aca="false">SUM(I402:L402)</f>
        <v>712.72</v>
      </c>
      <c r="N402" s="56"/>
    </row>
    <row r="403" s="51" customFormat="true" ht="30" hidden="false" customHeight="true" outlineLevel="0" collapsed="false">
      <c r="A403" s="57" t="n">
        <f aca="false">+A402+1</f>
        <v>399</v>
      </c>
      <c r="B403" s="58" t="s">
        <v>1016</v>
      </c>
      <c r="C403" s="61" t="s">
        <v>82</v>
      </c>
      <c r="D403" s="57" t="s">
        <v>1592</v>
      </c>
      <c r="E403" s="57" t="s">
        <v>1593</v>
      </c>
      <c r="F403" s="57" t="n">
        <v>8</v>
      </c>
      <c r="G403" s="59" t="n">
        <v>1022.9</v>
      </c>
      <c r="H403" s="60" t="n">
        <v>12274.8</v>
      </c>
      <c r="I403" s="60" t="n">
        <v>0</v>
      </c>
      <c r="J403" s="60" t="n">
        <v>0</v>
      </c>
      <c r="K403" s="60" t="n">
        <v>1201.91</v>
      </c>
      <c r="L403" s="60" t="n">
        <v>0</v>
      </c>
      <c r="M403" s="60" t="n">
        <f aca="false">SUM(I403:L403)</f>
        <v>1201.91</v>
      </c>
      <c r="N403" s="56"/>
    </row>
    <row r="404" s="51" customFormat="true" ht="30" hidden="false" customHeight="true" outlineLevel="0" collapsed="false">
      <c r="A404" s="57" t="n">
        <f aca="false">+A403+1</f>
        <v>400</v>
      </c>
      <c r="B404" s="58" t="s">
        <v>1020</v>
      </c>
      <c r="C404" s="61" t="s">
        <v>12</v>
      </c>
      <c r="D404" s="57" t="s">
        <v>1592</v>
      </c>
      <c r="E404" s="57" t="s">
        <v>1593</v>
      </c>
      <c r="F404" s="57" t="n">
        <v>10</v>
      </c>
      <c r="G404" s="59" t="n">
        <v>1415.98</v>
      </c>
      <c r="H404" s="60" t="n">
        <v>16991.76</v>
      </c>
      <c r="I404" s="60" t="n">
        <v>0</v>
      </c>
      <c r="J404" s="60" t="n">
        <v>0</v>
      </c>
      <c r="K404" s="60" t="n">
        <v>103.25</v>
      </c>
      <c r="L404" s="60" t="n">
        <v>0</v>
      </c>
      <c r="M404" s="60" t="n">
        <f aca="false">SUM(I404:L404)</f>
        <v>103.25</v>
      </c>
      <c r="N404" s="56"/>
    </row>
    <row r="405" s="51" customFormat="true" ht="30" hidden="false" customHeight="true" outlineLevel="0" collapsed="false">
      <c r="A405" s="57" t="n">
        <f aca="false">+A404+1</f>
        <v>401</v>
      </c>
      <c r="B405" s="58" t="s">
        <v>1449</v>
      </c>
      <c r="C405" s="61" t="s">
        <v>32</v>
      </c>
      <c r="D405" s="57" t="s">
        <v>1592</v>
      </c>
      <c r="E405" s="57" t="s">
        <v>1595</v>
      </c>
      <c r="F405" s="57" t="n">
        <v>8</v>
      </c>
      <c r="G405" s="59" t="n">
        <v>1022.9</v>
      </c>
      <c r="H405" s="60" t="n">
        <v>12274.8</v>
      </c>
      <c r="I405" s="60" t="n">
        <v>85.24</v>
      </c>
      <c r="J405" s="60" t="n">
        <v>37.5</v>
      </c>
      <c r="K405" s="60" t="n">
        <v>0</v>
      </c>
      <c r="L405" s="60" t="n">
        <v>0</v>
      </c>
      <c r="M405" s="60" t="n">
        <f aca="false">SUM(I405:L405)</f>
        <v>122.74</v>
      </c>
      <c r="N405" s="56"/>
    </row>
    <row r="406" s="51" customFormat="true" ht="30" hidden="false" customHeight="true" outlineLevel="0" collapsed="false">
      <c r="A406" s="57" t="n">
        <f aca="false">+A405+1</f>
        <v>402</v>
      </c>
      <c r="B406" s="58" t="s">
        <v>1022</v>
      </c>
      <c r="C406" s="61" t="s">
        <v>1639</v>
      </c>
      <c r="D406" s="57" t="s">
        <v>1597</v>
      </c>
      <c r="E406" s="57" t="s">
        <v>1595</v>
      </c>
      <c r="F406" s="57" t="n">
        <v>12</v>
      </c>
      <c r="G406" s="59" t="n">
        <v>1575</v>
      </c>
      <c r="H406" s="60" t="n">
        <v>1890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f aca="false">SUM(I406:L406)</f>
        <v>0</v>
      </c>
      <c r="N406" s="56"/>
    </row>
    <row r="407" s="51" customFormat="true" ht="54.75" hidden="false" customHeight="true" outlineLevel="0" collapsed="false">
      <c r="A407" s="57" t="n">
        <f aca="false">+A406+1</f>
        <v>403</v>
      </c>
      <c r="B407" s="58" t="s">
        <v>1023</v>
      </c>
      <c r="C407" s="61" t="s">
        <v>146</v>
      </c>
      <c r="D407" s="57" t="s">
        <v>1597</v>
      </c>
      <c r="E407" s="57" t="s">
        <v>1600</v>
      </c>
      <c r="F407" s="57" t="n">
        <v>6</v>
      </c>
      <c r="G407" s="59" t="n">
        <v>700</v>
      </c>
      <c r="H407" s="60" t="n">
        <v>8400</v>
      </c>
      <c r="I407" s="60" t="n">
        <v>0</v>
      </c>
      <c r="J407" s="60" t="n">
        <v>0</v>
      </c>
      <c r="K407" s="60" t="n">
        <v>273.46</v>
      </c>
      <c r="L407" s="60" t="n">
        <v>0</v>
      </c>
      <c r="M407" s="60" t="n">
        <f aca="false">SUM(I407:L407)</f>
        <v>273.46</v>
      </c>
      <c r="N407" s="56"/>
    </row>
    <row r="408" s="51" customFormat="true" ht="54.75" hidden="false" customHeight="true" outlineLevel="0" collapsed="false">
      <c r="A408" s="57" t="n">
        <f aca="false">+A407+1</f>
        <v>404</v>
      </c>
      <c r="B408" s="58" t="s">
        <v>1027</v>
      </c>
      <c r="C408" s="61" t="s">
        <v>12</v>
      </c>
      <c r="D408" s="57" t="s">
        <v>1592</v>
      </c>
      <c r="E408" s="57" t="s">
        <v>1593</v>
      </c>
      <c r="F408" s="57" t="n">
        <v>10</v>
      </c>
      <c r="G408" s="59" t="n">
        <v>1415.98</v>
      </c>
      <c r="H408" s="60" t="n">
        <v>16991.76</v>
      </c>
      <c r="I408" s="60" t="n">
        <v>0</v>
      </c>
      <c r="J408" s="60" t="n">
        <v>0</v>
      </c>
      <c r="K408" s="60" t="n">
        <v>1404.18</v>
      </c>
      <c r="L408" s="60" t="n">
        <v>193.91</v>
      </c>
      <c r="M408" s="60" t="n">
        <f aca="false">SUM(I408:L408)</f>
        <v>1598.09</v>
      </c>
      <c r="N408" s="56"/>
    </row>
    <row r="409" s="51" customFormat="true" ht="54.75" hidden="false" customHeight="true" outlineLevel="0" collapsed="false">
      <c r="A409" s="57" t="n">
        <f aca="false">+A408+1</f>
        <v>405</v>
      </c>
      <c r="B409" s="58" t="s">
        <v>1029</v>
      </c>
      <c r="C409" s="61" t="s">
        <v>1594</v>
      </c>
      <c r="D409" s="57" t="s">
        <v>1592</v>
      </c>
      <c r="E409" s="57" t="s">
        <v>1595</v>
      </c>
      <c r="F409" s="57" t="n">
        <v>11</v>
      </c>
      <c r="G409" s="59" t="n">
        <v>1609.89</v>
      </c>
      <c r="H409" s="60" t="n">
        <v>19318.68</v>
      </c>
      <c r="I409" s="60" t="n">
        <v>0</v>
      </c>
      <c r="J409" s="60" t="n">
        <v>0</v>
      </c>
      <c r="K409" s="60" t="n">
        <v>804.95</v>
      </c>
      <c r="L409" s="60" t="n">
        <v>0</v>
      </c>
      <c r="M409" s="60" t="n">
        <f aca="false">SUM(I409:L409)</f>
        <v>804.95</v>
      </c>
      <c r="N409" s="56"/>
    </row>
    <row r="410" s="51" customFormat="true" ht="34.5" hidden="false" customHeight="true" outlineLevel="0" collapsed="false">
      <c r="A410" s="57" t="n">
        <f aca="false">+A409+1</f>
        <v>406</v>
      </c>
      <c r="B410" s="58" t="s">
        <v>1031</v>
      </c>
      <c r="C410" s="61" t="s">
        <v>12</v>
      </c>
      <c r="D410" s="57" t="s">
        <v>1592</v>
      </c>
      <c r="E410" s="57" t="s">
        <v>1593</v>
      </c>
      <c r="F410" s="57" t="n">
        <v>10</v>
      </c>
      <c r="G410" s="59" t="n">
        <v>1415.98</v>
      </c>
      <c r="H410" s="60" t="n">
        <v>16991.76</v>
      </c>
      <c r="I410" s="60" t="n">
        <v>0</v>
      </c>
      <c r="J410" s="60" t="n">
        <v>0</v>
      </c>
      <c r="K410" s="60" t="n">
        <v>790.59</v>
      </c>
      <c r="L410" s="60" t="n">
        <v>0</v>
      </c>
      <c r="M410" s="60" t="n">
        <f aca="false">SUM(I410:L410)</f>
        <v>790.59</v>
      </c>
      <c r="N410" s="56"/>
    </row>
    <row r="411" s="51" customFormat="true" ht="21.75" hidden="false" customHeight="true" outlineLevel="0" collapsed="false">
      <c r="A411" s="57" t="n">
        <f aca="false">+A410+1</f>
        <v>407</v>
      </c>
      <c r="B411" s="58" t="s">
        <v>1033</v>
      </c>
      <c r="C411" s="61" t="s">
        <v>12</v>
      </c>
      <c r="D411" s="57" t="s">
        <v>1592</v>
      </c>
      <c r="E411" s="57" t="s">
        <v>1593</v>
      </c>
      <c r="F411" s="57" t="n">
        <v>10</v>
      </c>
      <c r="G411" s="59" t="n">
        <v>1415.98</v>
      </c>
      <c r="H411" s="60" t="n">
        <v>16991.76</v>
      </c>
      <c r="I411" s="60" t="n">
        <v>187.08</v>
      </c>
      <c r="J411" s="60" t="n">
        <v>6.65</v>
      </c>
      <c r="K411" s="60" t="n">
        <v>1057.56</v>
      </c>
      <c r="L411" s="60" t="n">
        <v>0</v>
      </c>
      <c r="M411" s="60" t="n">
        <f aca="false">SUM(I411:L411)</f>
        <v>1251.29</v>
      </c>
      <c r="N411" s="56"/>
    </row>
    <row r="412" s="51" customFormat="true" ht="54.75" hidden="false" customHeight="true" outlineLevel="0" collapsed="false">
      <c r="A412" s="57" t="n">
        <f aca="false">+A411+1</f>
        <v>408</v>
      </c>
      <c r="B412" s="58" t="s">
        <v>1035</v>
      </c>
      <c r="C412" s="61" t="s">
        <v>1608</v>
      </c>
      <c r="D412" s="57" t="s">
        <v>1597</v>
      </c>
      <c r="E412" s="57" t="s">
        <v>1593</v>
      </c>
      <c r="F412" s="57" t="n">
        <v>15</v>
      </c>
      <c r="G412" s="59" t="n">
        <v>2340</v>
      </c>
      <c r="H412" s="60" t="n">
        <v>28080</v>
      </c>
      <c r="I412" s="60" t="n">
        <v>0</v>
      </c>
      <c r="J412" s="60" t="n">
        <v>0</v>
      </c>
      <c r="K412" s="60" t="n">
        <v>0</v>
      </c>
      <c r="L412" s="60" t="n">
        <v>365</v>
      </c>
      <c r="M412" s="60" t="n">
        <f aca="false">SUM(I412:L412)</f>
        <v>365</v>
      </c>
      <c r="N412" s="56"/>
    </row>
    <row r="413" s="51" customFormat="true" ht="27.75" hidden="false" customHeight="true" outlineLevel="0" collapsed="false">
      <c r="A413" s="57" t="n">
        <f aca="false">+A412+1</f>
        <v>409</v>
      </c>
      <c r="B413" s="58" t="s">
        <v>1037</v>
      </c>
      <c r="C413" s="61" t="s">
        <v>82</v>
      </c>
      <c r="D413" s="57" t="s">
        <v>1592</v>
      </c>
      <c r="E413" s="57" t="s">
        <v>1593</v>
      </c>
      <c r="F413" s="57" t="n">
        <v>8</v>
      </c>
      <c r="G413" s="59" t="n">
        <v>1022.9</v>
      </c>
      <c r="H413" s="60" t="n">
        <v>12274.8</v>
      </c>
      <c r="I413" s="60" t="n">
        <v>0</v>
      </c>
      <c r="J413" s="60"/>
      <c r="K413" s="60" t="n">
        <v>592.32</v>
      </c>
      <c r="L413" s="60" t="n">
        <v>0</v>
      </c>
      <c r="M413" s="60" t="n">
        <f aca="false">SUM(I413:L413)</f>
        <v>592.32</v>
      </c>
      <c r="N413" s="56"/>
    </row>
    <row r="414" s="51" customFormat="true" ht="54.75" hidden="false" customHeight="true" outlineLevel="0" collapsed="false">
      <c r="A414" s="57" t="n">
        <f aca="false">+A413+1</f>
        <v>410</v>
      </c>
      <c r="B414" s="58" t="s">
        <v>1039</v>
      </c>
      <c r="C414" s="61" t="s">
        <v>12</v>
      </c>
      <c r="D414" s="57" t="s">
        <v>1592</v>
      </c>
      <c r="E414" s="57" t="s">
        <v>1593</v>
      </c>
      <c r="F414" s="57" t="n">
        <v>10</v>
      </c>
      <c r="G414" s="59" t="n">
        <v>1415.98</v>
      </c>
      <c r="H414" s="60" t="n">
        <v>16991.76</v>
      </c>
      <c r="I414" s="60" t="n">
        <v>0</v>
      </c>
      <c r="J414" s="60" t="n">
        <v>0</v>
      </c>
      <c r="K414" s="60" t="n">
        <v>1073.79</v>
      </c>
      <c r="L414" s="60" t="n">
        <v>0</v>
      </c>
      <c r="M414" s="60" t="n">
        <f aca="false">SUM(I414:L414)</f>
        <v>1073.79</v>
      </c>
      <c r="N414" s="56"/>
    </row>
    <row r="415" s="51" customFormat="true" ht="48" hidden="false" customHeight="true" outlineLevel="0" collapsed="false">
      <c r="A415" s="57" t="n">
        <f aca="false">+A414+1</f>
        <v>411</v>
      </c>
      <c r="B415" s="58" t="s">
        <v>1043</v>
      </c>
      <c r="C415" s="61" t="s">
        <v>374</v>
      </c>
      <c r="D415" s="57" t="s">
        <v>1592</v>
      </c>
      <c r="E415" s="57" t="s">
        <v>1593</v>
      </c>
      <c r="F415" s="57" t="n">
        <v>13</v>
      </c>
      <c r="G415" s="59" t="n">
        <v>2102.55</v>
      </c>
      <c r="H415" s="60" t="n">
        <v>25230.6</v>
      </c>
      <c r="I415" s="60" t="n">
        <v>0</v>
      </c>
      <c r="J415" s="60" t="n">
        <v>0</v>
      </c>
      <c r="K415" s="60" t="n">
        <v>171.49</v>
      </c>
      <c r="L415" s="60" t="n">
        <v>1320.03</v>
      </c>
      <c r="M415" s="60" t="n">
        <f aca="false">SUM(I415:L415)</f>
        <v>1491.52</v>
      </c>
      <c r="N415" s="56"/>
    </row>
    <row r="416" s="51" customFormat="true" ht="48" hidden="false" customHeight="true" outlineLevel="0" collapsed="false">
      <c r="A416" s="57" t="n">
        <f aca="false">+A415+1</f>
        <v>412</v>
      </c>
      <c r="B416" s="58" t="s">
        <v>1046</v>
      </c>
      <c r="C416" s="61" t="s">
        <v>1594</v>
      </c>
      <c r="D416" s="57" t="s">
        <v>1592</v>
      </c>
      <c r="E416" s="57" t="s">
        <v>1595</v>
      </c>
      <c r="F416" s="57" t="n">
        <v>11</v>
      </c>
      <c r="G416" s="59" t="n">
        <v>1440</v>
      </c>
      <c r="H416" s="60" t="n">
        <v>17280</v>
      </c>
      <c r="I416" s="60" t="n">
        <v>179.01</v>
      </c>
      <c r="J416" s="60" t="n">
        <v>37.5</v>
      </c>
      <c r="K416" s="60" t="n">
        <v>708.1</v>
      </c>
      <c r="L416" s="60" t="n">
        <v>0</v>
      </c>
      <c r="M416" s="60" t="n">
        <f aca="false">SUM(I416:L416)</f>
        <v>924.61</v>
      </c>
      <c r="N416" s="56"/>
    </row>
    <row r="417" s="51" customFormat="true" ht="54.75" hidden="false" customHeight="true" outlineLevel="0" collapsed="false">
      <c r="A417" s="57" t="n">
        <f aca="false">+A416+1</f>
        <v>413</v>
      </c>
      <c r="B417" s="58" t="s">
        <v>1048</v>
      </c>
      <c r="C417" s="58" t="s">
        <v>12</v>
      </c>
      <c r="D417" s="57" t="s">
        <v>1592</v>
      </c>
      <c r="E417" s="57" t="s">
        <v>1593</v>
      </c>
      <c r="F417" s="57" t="n">
        <v>11</v>
      </c>
      <c r="G417" s="59" t="n">
        <v>1609.89</v>
      </c>
      <c r="H417" s="60" t="n">
        <v>19318.68</v>
      </c>
      <c r="I417" s="60" t="n">
        <v>0</v>
      </c>
      <c r="J417" s="60" t="n">
        <v>0</v>
      </c>
      <c r="K417" s="60" t="n">
        <v>104.64</v>
      </c>
      <c r="L417" s="60" t="n">
        <v>0</v>
      </c>
      <c r="M417" s="60" t="n">
        <f aca="false">SUM(I417:L417)</f>
        <v>104.64</v>
      </c>
      <c r="N417" s="56"/>
    </row>
    <row r="418" s="51" customFormat="true" ht="54.75" hidden="false" customHeight="true" outlineLevel="0" collapsed="false">
      <c r="A418" s="57" t="n">
        <f aca="false">+A417+1</f>
        <v>414</v>
      </c>
      <c r="B418" s="58" t="s">
        <v>1050</v>
      </c>
      <c r="C418" s="58" t="s">
        <v>255</v>
      </c>
      <c r="D418" s="57" t="s">
        <v>1592</v>
      </c>
      <c r="E418" s="57" t="s">
        <v>1595</v>
      </c>
      <c r="F418" s="57" t="n">
        <v>13</v>
      </c>
      <c r="G418" s="59" t="n">
        <v>2102.55</v>
      </c>
      <c r="H418" s="60" t="n">
        <v>25230.6</v>
      </c>
      <c r="I418" s="60" t="n">
        <v>0</v>
      </c>
      <c r="J418" s="60" t="n">
        <v>0</v>
      </c>
      <c r="K418" s="60" t="n">
        <v>1338.19</v>
      </c>
      <c r="L418" s="60" t="n">
        <v>0</v>
      </c>
      <c r="M418" s="60" t="n">
        <f aca="false">SUM(I418:L418)</f>
        <v>1338.19</v>
      </c>
      <c r="N418" s="56"/>
    </row>
    <row r="419" s="51" customFormat="true" ht="40.5" hidden="false" customHeight="true" outlineLevel="0" collapsed="false">
      <c r="A419" s="57" t="n">
        <f aca="false">+A418+1</f>
        <v>415</v>
      </c>
      <c r="B419" s="58" t="s">
        <v>1052</v>
      </c>
      <c r="C419" s="61" t="s">
        <v>12</v>
      </c>
      <c r="D419" s="57" t="s">
        <v>1592</v>
      </c>
      <c r="E419" s="57" t="s">
        <v>1593</v>
      </c>
      <c r="F419" s="57" t="n">
        <v>11</v>
      </c>
      <c r="G419" s="59" t="n">
        <v>1609.89</v>
      </c>
      <c r="H419" s="60" t="n">
        <v>19318.68</v>
      </c>
      <c r="I419" s="60" t="n">
        <v>0</v>
      </c>
      <c r="J419" s="60" t="n">
        <v>0</v>
      </c>
      <c r="K419" s="60" t="n">
        <v>598.68</v>
      </c>
      <c r="L419" s="60" t="n">
        <v>0</v>
      </c>
      <c r="M419" s="60" t="n">
        <f aca="false">SUM(I419:L419)</f>
        <v>598.68</v>
      </c>
      <c r="N419" s="56"/>
    </row>
    <row r="420" s="51" customFormat="true" ht="40.5" hidden="false" customHeight="true" outlineLevel="0" collapsed="false">
      <c r="A420" s="57" t="n">
        <f aca="false">+A419+1</f>
        <v>416</v>
      </c>
      <c r="B420" s="58" t="s">
        <v>1054</v>
      </c>
      <c r="C420" s="61" t="s">
        <v>1594</v>
      </c>
      <c r="D420" s="57" t="s">
        <v>1592</v>
      </c>
      <c r="E420" s="57" t="s">
        <v>1595</v>
      </c>
      <c r="F420" s="57" t="n">
        <v>11</v>
      </c>
      <c r="G420" s="59" t="n">
        <v>1609.89</v>
      </c>
      <c r="H420" s="60" t="n">
        <v>19318.68</v>
      </c>
      <c r="I420" s="60" t="n">
        <v>0</v>
      </c>
      <c r="J420" s="60" t="n">
        <v>0</v>
      </c>
      <c r="K420" s="60" t="n">
        <v>181.11</v>
      </c>
      <c r="L420" s="60" t="n">
        <v>344.86</v>
      </c>
      <c r="M420" s="60" t="n">
        <f aca="false">SUM(I420:L420)</f>
        <v>525.97</v>
      </c>
      <c r="N420" s="56"/>
    </row>
    <row r="421" s="51" customFormat="true" ht="40.5" hidden="false" customHeight="true" outlineLevel="0" collapsed="false">
      <c r="A421" s="57" t="n">
        <f aca="false">+A420+1</f>
        <v>417</v>
      </c>
      <c r="B421" s="58" t="s">
        <v>1056</v>
      </c>
      <c r="C421" s="61" t="s">
        <v>1121</v>
      </c>
      <c r="D421" s="57" t="s">
        <v>1592</v>
      </c>
      <c r="E421" s="57" t="s">
        <v>1595</v>
      </c>
      <c r="F421" s="57" t="n">
        <v>13</v>
      </c>
      <c r="G421" s="59" t="n">
        <v>2102.55</v>
      </c>
      <c r="H421" s="60" t="n">
        <v>25230.6</v>
      </c>
      <c r="I421" s="60" t="n">
        <v>0</v>
      </c>
      <c r="J421" s="60" t="n">
        <v>0</v>
      </c>
      <c r="K421" s="60" t="n">
        <v>1579.11</v>
      </c>
      <c r="L421" s="60" t="n">
        <v>0</v>
      </c>
      <c r="M421" s="60" t="n">
        <f aca="false">SUM(I421:L421)</f>
        <v>1579.11</v>
      </c>
      <c r="N421" s="56"/>
    </row>
    <row r="422" s="51" customFormat="true" ht="40.5" hidden="false" customHeight="true" outlineLevel="0" collapsed="false">
      <c r="A422" s="57" t="n">
        <f aca="false">+A421+1</f>
        <v>418</v>
      </c>
      <c r="B422" s="58" t="s">
        <v>1059</v>
      </c>
      <c r="C422" s="61" t="s">
        <v>12</v>
      </c>
      <c r="D422" s="57" t="s">
        <v>1592</v>
      </c>
      <c r="E422" s="57" t="s">
        <v>1593</v>
      </c>
      <c r="F422" s="57" t="n">
        <v>11</v>
      </c>
      <c r="G422" s="59" t="n">
        <v>1609.89</v>
      </c>
      <c r="H422" s="60" t="n">
        <v>19318.68</v>
      </c>
      <c r="I422" s="60" t="n">
        <v>315.59</v>
      </c>
      <c r="J422" s="60" t="n">
        <v>37.5</v>
      </c>
      <c r="K422" s="60" t="n">
        <v>1905.03</v>
      </c>
      <c r="L422" s="60" t="n">
        <v>0</v>
      </c>
      <c r="M422" s="60" t="n">
        <f aca="false">SUM(I422:L422)</f>
        <v>2258.12</v>
      </c>
      <c r="N422" s="56"/>
    </row>
    <row r="423" s="51" customFormat="true" ht="40.5" hidden="false" customHeight="true" outlineLevel="0" collapsed="false">
      <c r="A423" s="57" t="n">
        <f aca="false">+A422+1</f>
        <v>419</v>
      </c>
      <c r="B423" s="58" t="s">
        <v>1061</v>
      </c>
      <c r="C423" s="61" t="s">
        <v>562</v>
      </c>
      <c r="D423" s="57" t="s">
        <v>1597</v>
      </c>
      <c r="E423" s="57" t="s">
        <v>1593</v>
      </c>
      <c r="F423" s="57" t="n">
        <v>13</v>
      </c>
      <c r="G423" s="59" t="n">
        <v>1800</v>
      </c>
      <c r="H423" s="60" t="n">
        <v>2160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f aca="false">SUM(I423:L423)</f>
        <v>0</v>
      </c>
      <c r="N423" s="56"/>
    </row>
    <row r="424" s="51" customFormat="true" ht="40.5" hidden="false" customHeight="true" outlineLevel="0" collapsed="false">
      <c r="A424" s="57" t="n">
        <f aca="false">+A423+1</f>
        <v>420</v>
      </c>
      <c r="B424" s="58" t="s">
        <v>1451</v>
      </c>
      <c r="C424" s="58" t="s">
        <v>363</v>
      </c>
      <c r="D424" s="57" t="s">
        <v>1597</v>
      </c>
      <c r="E424" s="57" t="s">
        <v>1600</v>
      </c>
      <c r="F424" s="57" t="n">
        <v>14</v>
      </c>
      <c r="G424" s="59" t="n">
        <v>2025</v>
      </c>
      <c r="H424" s="60" t="n">
        <v>24300</v>
      </c>
      <c r="I424" s="60" t="n">
        <v>168.75</v>
      </c>
      <c r="J424" s="60" t="n">
        <v>37.5</v>
      </c>
      <c r="K424" s="60" t="n">
        <v>0</v>
      </c>
      <c r="L424" s="60" t="n">
        <v>0</v>
      </c>
      <c r="M424" s="60" t="n">
        <f aca="false">SUM(I424:L424)</f>
        <v>206.25</v>
      </c>
      <c r="N424" s="56"/>
    </row>
    <row r="425" s="51" customFormat="true" ht="40.5" hidden="false" customHeight="true" outlineLevel="0" collapsed="false">
      <c r="A425" s="57" t="n">
        <f aca="false">+A424+1</f>
        <v>421</v>
      </c>
      <c r="B425" s="58" t="s">
        <v>1063</v>
      </c>
      <c r="C425" s="58" t="s">
        <v>1631</v>
      </c>
      <c r="D425" s="57" t="s">
        <v>1597</v>
      </c>
      <c r="E425" s="57" t="s">
        <v>1595</v>
      </c>
      <c r="F425" s="57" t="n">
        <v>13</v>
      </c>
      <c r="G425" s="59" t="n">
        <v>1800</v>
      </c>
      <c r="H425" s="60" t="n">
        <v>21600</v>
      </c>
      <c r="I425" s="60" t="n">
        <v>0</v>
      </c>
      <c r="J425" s="60" t="n">
        <v>0</v>
      </c>
      <c r="K425" s="60" t="n">
        <v>0</v>
      </c>
      <c r="L425" s="60" t="n">
        <v>905</v>
      </c>
      <c r="M425" s="60" t="n">
        <f aca="false">SUM(I425:L425)</f>
        <v>905</v>
      </c>
      <c r="N425" s="56"/>
    </row>
    <row r="426" s="51" customFormat="true" ht="40.5" hidden="false" customHeight="true" outlineLevel="0" collapsed="false">
      <c r="A426" s="57" t="n">
        <f aca="false">+A425+1</f>
        <v>422</v>
      </c>
      <c r="B426" s="58" t="s">
        <v>1453</v>
      </c>
      <c r="C426" s="61" t="s">
        <v>1454</v>
      </c>
      <c r="D426" s="57" t="s">
        <v>1597</v>
      </c>
      <c r="E426" s="57" t="s">
        <v>1600</v>
      </c>
      <c r="F426" s="57" t="n">
        <v>10</v>
      </c>
      <c r="G426" s="59" t="n">
        <v>1170</v>
      </c>
      <c r="H426" s="60" t="n">
        <v>1404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f aca="false">SUM(I426:L426)</f>
        <v>0</v>
      </c>
      <c r="N426" s="56"/>
    </row>
    <row r="427" s="51" customFormat="true" ht="40.5" hidden="false" customHeight="true" outlineLevel="0" collapsed="false">
      <c r="A427" s="57" t="n">
        <f aca="false">+A426+1</f>
        <v>423</v>
      </c>
      <c r="B427" s="58" t="s">
        <v>1065</v>
      </c>
      <c r="C427" s="61" t="s">
        <v>12</v>
      </c>
      <c r="D427" s="57" t="s">
        <v>1592</v>
      </c>
      <c r="E427" s="57" t="s">
        <v>1593</v>
      </c>
      <c r="F427" s="57" t="n">
        <v>10</v>
      </c>
      <c r="G427" s="59" t="n">
        <v>1415.98</v>
      </c>
      <c r="H427" s="60" t="n">
        <v>16991.76</v>
      </c>
      <c r="I427" s="60" t="n">
        <v>222.48</v>
      </c>
      <c r="J427" s="60" t="n">
        <v>37.5</v>
      </c>
      <c r="K427" s="60" t="n">
        <v>1112.14</v>
      </c>
      <c r="L427" s="60" t="n">
        <v>0</v>
      </c>
      <c r="M427" s="60" t="n">
        <f aca="false">SUM(I427:L427)</f>
        <v>1372.12</v>
      </c>
      <c r="N427" s="56"/>
    </row>
    <row r="428" s="51" customFormat="true" ht="40.5" hidden="false" customHeight="true" outlineLevel="0" collapsed="false">
      <c r="A428" s="57" t="n">
        <f aca="false">+A427+1</f>
        <v>424</v>
      </c>
      <c r="B428" s="58" t="s">
        <v>1456</v>
      </c>
      <c r="C428" s="58" t="s">
        <v>525</v>
      </c>
      <c r="D428" s="57" t="s">
        <v>1597</v>
      </c>
      <c r="E428" s="57" t="s">
        <v>1600</v>
      </c>
      <c r="F428" s="57" t="n">
        <v>10</v>
      </c>
      <c r="G428" s="59" t="n">
        <v>1170</v>
      </c>
      <c r="H428" s="60" t="n">
        <v>14040</v>
      </c>
      <c r="I428" s="60" t="n">
        <v>107.63</v>
      </c>
      <c r="J428" s="60" t="n">
        <v>37.5</v>
      </c>
      <c r="K428" s="60" t="n">
        <v>121.51</v>
      </c>
      <c r="L428" s="60" t="n">
        <v>180</v>
      </c>
      <c r="M428" s="60" t="n">
        <f aca="false">SUM(I428:L428)</f>
        <v>446.64</v>
      </c>
      <c r="N428" s="56"/>
    </row>
    <row r="429" s="51" customFormat="true" ht="40.5" hidden="false" customHeight="true" outlineLevel="0" collapsed="false">
      <c r="A429" s="57" t="n">
        <f aca="false">+A428+1</f>
        <v>425</v>
      </c>
      <c r="B429" s="58" t="s">
        <v>1067</v>
      </c>
      <c r="C429" s="58" t="s">
        <v>195</v>
      </c>
      <c r="D429" s="57" t="s">
        <v>1592</v>
      </c>
      <c r="E429" s="57" t="s">
        <v>1595</v>
      </c>
      <c r="F429" s="57" t="n">
        <v>11</v>
      </c>
      <c r="G429" s="59" t="n">
        <v>1440</v>
      </c>
      <c r="H429" s="60" t="n">
        <v>1728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f aca="false">SUM(I429:L429)</f>
        <v>0</v>
      </c>
      <c r="N429" s="56"/>
    </row>
    <row r="430" s="51" customFormat="true" ht="40.5" hidden="false" customHeight="true" outlineLevel="0" collapsed="false">
      <c r="A430" s="57" t="n">
        <f aca="false">+A429+1</f>
        <v>426</v>
      </c>
      <c r="B430" s="58" t="s">
        <v>1069</v>
      </c>
      <c r="C430" s="58" t="s">
        <v>258</v>
      </c>
      <c r="D430" s="57" t="s">
        <v>1597</v>
      </c>
      <c r="E430" s="57" t="s">
        <v>1600</v>
      </c>
      <c r="F430" s="57" t="n">
        <v>11</v>
      </c>
      <c r="G430" s="59" t="n">
        <v>1350</v>
      </c>
      <c r="H430" s="60" t="n">
        <v>1620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f aca="false">SUM(I430:L430)</f>
        <v>0</v>
      </c>
      <c r="N430" s="56"/>
    </row>
    <row r="431" s="51" customFormat="true" ht="40.5" hidden="false" customHeight="true" outlineLevel="0" collapsed="false">
      <c r="A431" s="57" t="n">
        <f aca="false">+A430+1</f>
        <v>427</v>
      </c>
      <c r="B431" s="58" t="s">
        <v>1071</v>
      </c>
      <c r="C431" s="61" t="s">
        <v>1640</v>
      </c>
      <c r="D431" s="57" t="s">
        <v>1597</v>
      </c>
      <c r="E431" s="57" t="s">
        <v>1595</v>
      </c>
      <c r="F431" s="57" t="n">
        <v>12</v>
      </c>
      <c r="G431" s="59" t="n">
        <v>1575</v>
      </c>
      <c r="H431" s="60" t="n">
        <v>1890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f aca="false">SUM(I431:L431)</f>
        <v>0</v>
      </c>
      <c r="N431" s="56"/>
    </row>
    <row r="432" s="51" customFormat="true" ht="40.5" hidden="false" customHeight="true" outlineLevel="0" collapsed="false">
      <c r="A432" s="57" t="n">
        <f aca="false">+A431+1</f>
        <v>428</v>
      </c>
      <c r="B432" s="58" t="s">
        <v>1074</v>
      </c>
      <c r="C432" s="61" t="s">
        <v>12</v>
      </c>
      <c r="D432" s="57" t="s">
        <v>1592</v>
      </c>
      <c r="E432" s="57" t="s">
        <v>1593</v>
      </c>
      <c r="F432" s="57" t="n">
        <v>10</v>
      </c>
      <c r="G432" s="59" t="n">
        <v>1415.98</v>
      </c>
      <c r="H432" s="60" t="n">
        <v>16991.76</v>
      </c>
      <c r="I432" s="60" t="n">
        <v>0</v>
      </c>
      <c r="J432" s="60" t="n">
        <v>0</v>
      </c>
      <c r="K432" s="60" t="n">
        <v>1734.57</v>
      </c>
      <c r="L432" s="60" t="n">
        <v>0</v>
      </c>
      <c r="M432" s="60" t="n">
        <f aca="false">SUM(I432:L432)</f>
        <v>1734.57</v>
      </c>
      <c r="N432" s="56"/>
    </row>
    <row r="433" s="51" customFormat="true" ht="40.5" hidden="false" customHeight="true" outlineLevel="0" collapsed="false">
      <c r="A433" s="57" t="n">
        <f aca="false">+A432+1</f>
        <v>429</v>
      </c>
      <c r="B433" s="58" t="s">
        <v>1076</v>
      </c>
      <c r="C433" s="61" t="s">
        <v>1641</v>
      </c>
      <c r="D433" s="57" t="s">
        <v>1597</v>
      </c>
      <c r="E433" s="57" t="s">
        <v>1593</v>
      </c>
      <c r="F433" s="57" t="n">
        <v>16</v>
      </c>
      <c r="G433" s="59" t="n">
        <v>2655</v>
      </c>
      <c r="H433" s="60" t="n">
        <v>31860</v>
      </c>
      <c r="I433" s="60" t="n">
        <v>221.25</v>
      </c>
      <c r="J433" s="60" t="n">
        <v>37.5</v>
      </c>
      <c r="K433" s="60" t="n">
        <v>0</v>
      </c>
      <c r="L433" s="60" t="n">
        <v>0</v>
      </c>
      <c r="M433" s="60" t="n">
        <f aca="false">SUM(I433:L433)</f>
        <v>258.75</v>
      </c>
      <c r="N433" s="56"/>
    </row>
    <row r="434" s="51" customFormat="true" ht="40.5" hidden="false" customHeight="true" outlineLevel="0" collapsed="false">
      <c r="A434" s="57" t="n">
        <f aca="false">+A433+1</f>
        <v>430</v>
      </c>
      <c r="B434" s="58" t="s">
        <v>1079</v>
      </c>
      <c r="C434" s="61" t="s">
        <v>221</v>
      </c>
      <c r="D434" s="57" t="s">
        <v>1597</v>
      </c>
      <c r="E434" s="57" t="s">
        <v>1595</v>
      </c>
      <c r="F434" s="57" t="n">
        <v>9</v>
      </c>
      <c r="G434" s="59" t="n">
        <v>990</v>
      </c>
      <c r="H434" s="60" t="n">
        <v>1188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f aca="false">SUM(I434:L434)</f>
        <v>0</v>
      </c>
      <c r="N434" s="56"/>
    </row>
    <row r="435" s="51" customFormat="true" ht="40.5" hidden="false" customHeight="true" outlineLevel="0" collapsed="false">
      <c r="A435" s="57" t="n">
        <f aca="false">+A434+1</f>
        <v>431</v>
      </c>
      <c r="B435" s="58" t="s">
        <v>1458</v>
      </c>
      <c r="C435" s="61" t="s">
        <v>12</v>
      </c>
      <c r="D435" s="57" t="s">
        <v>1592</v>
      </c>
      <c r="E435" s="57" t="s">
        <v>1593</v>
      </c>
      <c r="F435" s="57" t="n">
        <v>12</v>
      </c>
      <c r="G435" s="59" t="n">
        <v>1856.22</v>
      </c>
      <c r="H435" s="60" t="n">
        <v>22274.64</v>
      </c>
      <c r="I435" s="60" t="n">
        <v>0</v>
      </c>
      <c r="J435" s="60" t="n">
        <v>0</v>
      </c>
      <c r="K435" s="60" t="n">
        <v>819.83</v>
      </c>
      <c r="L435" s="60" t="n">
        <v>0</v>
      </c>
      <c r="M435" s="60" t="n">
        <f aca="false">SUM(I435:L435)</f>
        <v>819.83</v>
      </c>
      <c r="N435" s="56"/>
    </row>
    <row r="436" s="51" customFormat="true" ht="40.5" hidden="false" customHeight="true" outlineLevel="0" collapsed="false">
      <c r="A436" s="57" t="n">
        <f aca="false">+A435+1</f>
        <v>432</v>
      </c>
      <c r="B436" s="58" t="s">
        <v>1081</v>
      </c>
      <c r="C436" s="61" t="s">
        <v>12</v>
      </c>
      <c r="D436" s="57" t="s">
        <v>1592</v>
      </c>
      <c r="E436" s="57" t="s">
        <v>1593</v>
      </c>
      <c r="F436" s="57" t="n">
        <v>11</v>
      </c>
      <c r="G436" s="59" t="n">
        <v>1609.89</v>
      </c>
      <c r="H436" s="60" t="n">
        <v>19318.68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f aca="false">SUM(I436:L436)</f>
        <v>0</v>
      </c>
      <c r="N436" s="56"/>
    </row>
    <row r="437" s="51" customFormat="true" ht="40.5" hidden="false" customHeight="true" outlineLevel="0" collapsed="false">
      <c r="A437" s="57" t="n">
        <f aca="false">+A436+1</f>
        <v>433</v>
      </c>
      <c r="B437" s="58" t="s">
        <v>1083</v>
      </c>
      <c r="C437" s="61" t="s">
        <v>1612</v>
      </c>
      <c r="D437" s="57" t="s">
        <v>1592</v>
      </c>
      <c r="E437" s="57" t="s">
        <v>1595</v>
      </c>
      <c r="F437" s="57" t="n">
        <v>13</v>
      </c>
      <c r="G437" s="59" t="n">
        <v>2102.55</v>
      </c>
      <c r="H437" s="60" t="n">
        <v>25230.6</v>
      </c>
      <c r="I437" s="60" t="n">
        <v>0</v>
      </c>
      <c r="J437" s="60" t="n">
        <v>0</v>
      </c>
      <c r="K437" s="60" t="n">
        <v>183.97</v>
      </c>
      <c r="L437" s="60" t="n">
        <v>0</v>
      </c>
      <c r="M437" s="60" t="n">
        <f aca="false">SUM(I437:L437)</f>
        <v>183.97</v>
      </c>
      <c r="N437" s="56"/>
    </row>
    <row r="438" s="51" customFormat="true" ht="40.5" hidden="false" customHeight="true" outlineLevel="0" collapsed="false">
      <c r="A438" s="57" t="n">
        <f aca="false">+A437+1</f>
        <v>434</v>
      </c>
      <c r="B438" s="58" t="s">
        <v>1085</v>
      </c>
      <c r="C438" s="61" t="s">
        <v>32</v>
      </c>
      <c r="D438" s="57" t="s">
        <v>1592</v>
      </c>
      <c r="E438" s="57" t="s">
        <v>1595</v>
      </c>
      <c r="F438" s="57" t="n">
        <v>8</v>
      </c>
      <c r="G438" s="59" t="n">
        <v>1022.9</v>
      </c>
      <c r="H438" s="60" t="n">
        <v>12274.8</v>
      </c>
      <c r="I438" s="60" t="n">
        <v>0</v>
      </c>
      <c r="J438" s="60" t="n">
        <v>0</v>
      </c>
      <c r="K438" s="60" t="n">
        <v>1070.78</v>
      </c>
      <c r="L438" s="60" t="n">
        <v>0</v>
      </c>
      <c r="M438" s="60" t="n">
        <f aca="false">SUM(I438:L438)</f>
        <v>1070.78</v>
      </c>
      <c r="N438" s="56"/>
    </row>
    <row r="439" s="51" customFormat="true" ht="40.5" hidden="false" customHeight="true" outlineLevel="0" collapsed="false">
      <c r="A439" s="57" t="n">
        <f aca="false">+A438+1</f>
        <v>435</v>
      </c>
      <c r="B439" s="58" t="s">
        <v>1088</v>
      </c>
      <c r="C439" s="61" t="s">
        <v>1605</v>
      </c>
      <c r="D439" s="57" t="s">
        <v>1592</v>
      </c>
      <c r="E439" s="57" t="s">
        <v>1593</v>
      </c>
      <c r="F439" s="57" t="n">
        <v>11</v>
      </c>
      <c r="G439" s="59" t="n">
        <v>1609.89</v>
      </c>
      <c r="H439" s="60" t="n">
        <v>19318.68</v>
      </c>
      <c r="I439" s="60" t="n">
        <v>257</v>
      </c>
      <c r="J439" s="60" t="n">
        <v>37.5</v>
      </c>
      <c r="K439" s="60" t="n">
        <v>1313.06</v>
      </c>
      <c r="L439" s="60" t="n">
        <v>0</v>
      </c>
      <c r="M439" s="60" t="n">
        <f aca="false">SUM(I439:L439)</f>
        <v>1607.56</v>
      </c>
      <c r="N439" s="56"/>
    </row>
    <row r="440" s="51" customFormat="true" ht="40.5" hidden="false" customHeight="true" outlineLevel="0" collapsed="false">
      <c r="A440" s="57" t="n">
        <f aca="false">+A439+1</f>
        <v>436</v>
      </c>
      <c r="B440" s="58" t="s">
        <v>1090</v>
      </c>
      <c r="C440" s="61" t="s">
        <v>32</v>
      </c>
      <c r="D440" s="57" t="s">
        <v>1592</v>
      </c>
      <c r="E440" s="57" t="s">
        <v>1595</v>
      </c>
      <c r="F440" s="57" t="n">
        <v>8</v>
      </c>
      <c r="G440" s="59" t="n">
        <v>1022.9</v>
      </c>
      <c r="H440" s="60" t="n">
        <v>12274.8</v>
      </c>
      <c r="I440" s="60" t="n">
        <v>123.85</v>
      </c>
      <c r="J440" s="60" t="n">
        <v>37.5</v>
      </c>
      <c r="K440" s="60" t="n">
        <v>358.02</v>
      </c>
      <c r="L440" s="60" t="n">
        <v>0</v>
      </c>
      <c r="M440" s="60" t="n">
        <f aca="false">SUM(I440:L440)</f>
        <v>519.37</v>
      </c>
      <c r="N440" s="56"/>
    </row>
    <row r="441" s="51" customFormat="true" ht="30" hidden="false" customHeight="true" outlineLevel="0" collapsed="false">
      <c r="A441" s="57" t="n">
        <f aca="false">+A440+1</f>
        <v>437</v>
      </c>
      <c r="B441" s="58" t="s">
        <v>1093</v>
      </c>
      <c r="C441" s="61" t="s">
        <v>1349</v>
      </c>
      <c r="D441" s="57" t="s">
        <v>1597</v>
      </c>
      <c r="E441" s="57" t="s">
        <v>1593</v>
      </c>
      <c r="F441" s="57" t="n">
        <v>13</v>
      </c>
      <c r="G441" s="59" t="n">
        <v>1800</v>
      </c>
      <c r="H441" s="60" t="n">
        <v>21600</v>
      </c>
      <c r="I441" s="60" t="n">
        <v>210</v>
      </c>
      <c r="J441" s="60" t="n">
        <v>37.5</v>
      </c>
      <c r="K441" s="60" t="n">
        <v>720</v>
      </c>
      <c r="L441" s="60" t="n">
        <v>0</v>
      </c>
      <c r="M441" s="60" t="n">
        <f aca="false">SUM(I441:L441)</f>
        <v>967.5</v>
      </c>
      <c r="N441" s="56"/>
    </row>
    <row r="442" s="51" customFormat="true" ht="30" hidden="false" customHeight="true" outlineLevel="0" collapsed="false">
      <c r="A442" s="57" t="n">
        <f aca="false">+A441+1</f>
        <v>438</v>
      </c>
      <c r="B442" s="58" t="s">
        <v>1095</v>
      </c>
      <c r="C442" s="61" t="s">
        <v>258</v>
      </c>
      <c r="D442" s="57" t="s">
        <v>1597</v>
      </c>
      <c r="E442" s="57" t="s">
        <v>1600</v>
      </c>
      <c r="F442" s="57" t="n">
        <v>11</v>
      </c>
      <c r="G442" s="59" t="n">
        <v>1350</v>
      </c>
      <c r="H442" s="60" t="n">
        <v>1620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f aca="false">SUM(I442:L442)</f>
        <v>0</v>
      </c>
      <c r="N442" s="56"/>
    </row>
    <row r="443" s="51" customFormat="true" ht="36.75" hidden="false" customHeight="true" outlineLevel="0" collapsed="false">
      <c r="A443" s="57" t="n">
        <f aca="false">+A442+1</f>
        <v>439</v>
      </c>
      <c r="B443" s="58" t="s">
        <v>1097</v>
      </c>
      <c r="C443" s="61" t="s">
        <v>1594</v>
      </c>
      <c r="D443" s="57" t="s">
        <v>1592</v>
      </c>
      <c r="E443" s="57" t="s">
        <v>1595</v>
      </c>
      <c r="F443" s="57" t="n">
        <v>11</v>
      </c>
      <c r="G443" s="59" t="n">
        <v>1440</v>
      </c>
      <c r="H443" s="60" t="n">
        <v>17280</v>
      </c>
      <c r="I443" s="60" t="n">
        <v>354.95</v>
      </c>
      <c r="J443" s="60" t="n">
        <v>37.5</v>
      </c>
      <c r="K443" s="60" t="n">
        <v>2819.4</v>
      </c>
      <c r="L443" s="60" t="n">
        <v>0</v>
      </c>
      <c r="M443" s="60" t="n">
        <f aca="false">SUM(I443:L443)</f>
        <v>3211.85</v>
      </c>
      <c r="N443" s="56"/>
    </row>
    <row r="444" s="51" customFormat="true" ht="36.75" hidden="false" customHeight="true" outlineLevel="0" collapsed="false">
      <c r="A444" s="57" t="n">
        <f aca="false">+A443+1</f>
        <v>440</v>
      </c>
      <c r="B444" s="58" t="s">
        <v>1099</v>
      </c>
      <c r="C444" s="61" t="s">
        <v>1633</v>
      </c>
      <c r="D444" s="57" t="s">
        <v>1597</v>
      </c>
      <c r="E444" s="57" t="s">
        <v>1600</v>
      </c>
      <c r="F444" s="57" t="n">
        <v>11</v>
      </c>
      <c r="G444" s="59" t="n">
        <v>1350</v>
      </c>
      <c r="H444" s="60" t="n">
        <v>1620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f aca="false">SUM(I444:L444)</f>
        <v>0</v>
      </c>
      <c r="N444" s="56"/>
    </row>
    <row r="445" s="51" customFormat="true" ht="38.25" hidden="false" customHeight="true" outlineLevel="0" collapsed="false">
      <c r="A445" s="57" t="n">
        <f aca="false">+A444+1</f>
        <v>441</v>
      </c>
      <c r="B445" s="58" t="s">
        <v>1101</v>
      </c>
      <c r="C445" s="61" t="s">
        <v>32</v>
      </c>
      <c r="D445" s="57" t="s">
        <v>1592</v>
      </c>
      <c r="E445" s="57" t="s">
        <v>1595</v>
      </c>
      <c r="F445" s="57" t="n">
        <v>8</v>
      </c>
      <c r="G445" s="59" t="n">
        <v>1022.9</v>
      </c>
      <c r="H445" s="60" t="n">
        <v>12274.8</v>
      </c>
      <c r="I445" s="60" t="n">
        <v>202.28</v>
      </c>
      <c r="J445" s="60" t="n">
        <v>37.5</v>
      </c>
      <c r="K445" s="60" t="n">
        <v>1261.57</v>
      </c>
      <c r="L445" s="60" t="n">
        <v>0</v>
      </c>
      <c r="M445" s="60" t="n">
        <f aca="false">SUM(I445:L445)</f>
        <v>1501.35</v>
      </c>
      <c r="N445" s="56"/>
    </row>
    <row r="446" s="51" customFormat="true" ht="30.75" hidden="false" customHeight="true" outlineLevel="0" collapsed="false">
      <c r="A446" s="57" t="n">
        <f aca="false">+A445+1</f>
        <v>442</v>
      </c>
      <c r="B446" s="58" t="s">
        <v>1103</v>
      </c>
      <c r="C446" s="61" t="s">
        <v>12</v>
      </c>
      <c r="D446" s="57" t="s">
        <v>1592</v>
      </c>
      <c r="E446" s="57" t="s">
        <v>1593</v>
      </c>
      <c r="F446" s="57" t="n">
        <v>10</v>
      </c>
      <c r="G446" s="59" t="n">
        <v>1415.98</v>
      </c>
      <c r="H446" s="60" t="n">
        <v>16991.76</v>
      </c>
      <c r="I446" s="60" t="n">
        <v>0</v>
      </c>
      <c r="J446" s="60" t="n">
        <v>0</v>
      </c>
      <c r="K446" s="60" t="n">
        <v>213.87</v>
      </c>
      <c r="L446" s="60" t="n">
        <v>0</v>
      </c>
      <c r="M446" s="60" t="n">
        <f aca="false">SUM(I446:L446)</f>
        <v>213.87</v>
      </c>
      <c r="N446" s="56"/>
    </row>
    <row r="447" s="51" customFormat="true" ht="30" hidden="false" customHeight="true" outlineLevel="0" collapsed="false">
      <c r="A447" s="57" t="n">
        <f aca="false">+A446+1</f>
        <v>443</v>
      </c>
      <c r="B447" s="58" t="s">
        <v>1105</v>
      </c>
      <c r="C447" s="61" t="s">
        <v>1121</v>
      </c>
      <c r="D447" s="57" t="s">
        <v>1592</v>
      </c>
      <c r="E447" s="57" t="s">
        <v>1595</v>
      </c>
      <c r="F447" s="57" t="n">
        <v>13</v>
      </c>
      <c r="G447" s="59" t="n">
        <v>1910</v>
      </c>
      <c r="H447" s="60" t="n">
        <v>22920</v>
      </c>
      <c r="I447" s="60" t="n">
        <v>220.84</v>
      </c>
      <c r="J447" s="60" t="n">
        <v>37.5</v>
      </c>
      <c r="K447" s="60" t="n">
        <v>740.13</v>
      </c>
      <c r="L447" s="60" t="n">
        <v>0</v>
      </c>
      <c r="M447" s="60" t="n">
        <f aca="false">SUM(I447:L447)</f>
        <v>998.47</v>
      </c>
      <c r="N447" s="56"/>
    </row>
    <row r="448" s="51" customFormat="true" ht="30" hidden="false" customHeight="true" outlineLevel="0" collapsed="false">
      <c r="A448" s="57" t="n">
        <f aca="false">+A447+1</f>
        <v>444</v>
      </c>
      <c r="B448" s="58" t="s">
        <v>1108</v>
      </c>
      <c r="C448" s="61" t="s">
        <v>433</v>
      </c>
      <c r="D448" s="57" t="s">
        <v>1592</v>
      </c>
      <c r="E448" s="57" t="s">
        <v>1593</v>
      </c>
      <c r="F448" s="57" t="n">
        <v>13</v>
      </c>
      <c r="G448" s="59" t="n">
        <v>2102.55</v>
      </c>
      <c r="H448" s="60" t="n">
        <v>25230.6</v>
      </c>
      <c r="I448" s="60" t="n">
        <v>0</v>
      </c>
      <c r="J448" s="60" t="n">
        <v>0</v>
      </c>
      <c r="K448" s="60" t="n">
        <v>175.21</v>
      </c>
      <c r="L448" s="60" t="n">
        <v>0</v>
      </c>
      <c r="M448" s="60" t="n">
        <f aca="false">SUM(I448:L448)</f>
        <v>175.21</v>
      </c>
      <c r="N448" s="56"/>
    </row>
    <row r="449" s="51" customFormat="true" ht="30" hidden="false" customHeight="true" outlineLevel="0" collapsed="false">
      <c r="A449" s="57" t="n">
        <f aca="false">+A448+1</f>
        <v>445</v>
      </c>
      <c r="B449" s="58" t="s">
        <v>1110</v>
      </c>
      <c r="C449" s="61" t="s">
        <v>1642</v>
      </c>
      <c r="D449" s="57" t="s">
        <v>1592</v>
      </c>
      <c r="E449" s="57" t="s">
        <v>1595</v>
      </c>
      <c r="F449" s="57" t="n">
        <v>13</v>
      </c>
      <c r="G449" s="59" t="n">
        <v>2102.55</v>
      </c>
      <c r="H449" s="60" t="n">
        <v>25230.6</v>
      </c>
      <c r="I449" s="60" t="n">
        <v>0</v>
      </c>
      <c r="J449" s="60" t="n">
        <v>0</v>
      </c>
      <c r="K449" s="60" t="n">
        <v>1943.55</v>
      </c>
      <c r="L449" s="60" t="n">
        <v>0</v>
      </c>
      <c r="M449" s="60" t="n">
        <f aca="false">SUM(I449:L449)</f>
        <v>1943.55</v>
      </c>
      <c r="N449" s="56"/>
    </row>
    <row r="450" s="51" customFormat="true" ht="30" hidden="false" customHeight="true" outlineLevel="0" collapsed="false">
      <c r="A450" s="57" t="n">
        <f aca="false">+A449+1</f>
        <v>446</v>
      </c>
      <c r="B450" s="58" t="s">
        <v>1113</v>
      </c>
      <c r="C450" s="61" t="s">
        <v>195</v>
      </c>
      <c r="D450" s="57" t="s">
        <v>1592</v>
      </c>
      <c r="E450" s="57" t="s">
        <v>1595</v>
      </c>
      <c r="F450" s="57" t="n">
        <v>11</v>
      </c>
      <c r="G450" s="59" t="n">
        <v>1609.89</v>
      </c>
      <c r="H450" s="60" t="n">
        <v>19318.68</v>
      </c>
      <c r="I450" s="60" t="n">
        <v>0</v>
      </c>
      <c r="J450" s="60" t="n">
        <v>0</v>
      </c>
      <c r="K450" s="60" t="n">
        <v>281.73</v>
      </c>
      <c r="L450" s="60" t="n">
        <v>0</v>
      </c>
      <c r="M450" s="60" t="n">
        <f aca="false">SUM(I450:L450)</f>
        <v>281.73</v>
      </c>
      <c r="N450" s="56"/>
    </row>
    <row r="451" s="51" customFormat="true" ht="54.75" hidden="false" customHeight="true" outlineLevel="0" collapsed="false">
      <c r="A451" s="57" t="n">
        <f aca="false">+A450+1</f>
        <v>447</v>
      </c>
      <c r="B451" s="58" t="s">
        <v>1115</v>
      </c>
      <c r="C451" s="61" t="s">
        <v>12</v>
      </c>
      <c r="D451" s="57" t="s">
        <v>1592</v>
      </c>
      <c r="E451" s="57" t="s">
        <v>1593</v>
      </c>
      <c r="F451" s="57" t="n">
        <v>11</v>
      </c>
      <c r="G451" s="59" t="n">
        <v>1609.89</v>
      </c>
      <c r="H451" s="60" t="n">
        <v>19318.68</v>
      </c>
      <c r="I451" s="60" t="n">
        <v>167.84</v>
      </c>
      <c r="J451" s="60" t="n">
        <v>0</v>
      </c>
      <c r="K451" s="60" t="n">
        <v>243.16</v>
      </c>
      <c r="L451" s="60" t="n">
        <v>0</v>
      </c>
      <c r="M451" s="60" t="n">
        <f aca="false">SUM(I451:L451)</f>
        <v>411</v>
      </c>
      <c r="N451" s="56"/>
    </row>
    <row r="452" s="51" customFormat="true" ht="54.75" hidden="false" customHeight="true" outlineLevel="0" collapsed="false">
      <c r="A452" s="57" t="n">
        <f aca="false">+A451+1</f>
        <v>448</v>
      </c>
      <c r="B452" s="58" t="s">
        <v>1118</v>
      </c>
      <c r="C452" s="61" t="s">
        <v>12</v>
      </c>
      <c r="D452" s="57" t="s">
        <v>1592</v>
      </c>
      <c r="E452" s="57" t="s">
        <v>1593</v>
      </c>
      <c r="F452" s="57" t="n">
        <v>10</v>
      </c>
      <c r="G452" s="59" t="n">
        <v>1415.98</v>
      </c>
      <c r="H452" s="60" t="n">
        <v>16991.76</v>
      </c>
      <c r="I452" s="60" t="n">
        <v>0</v>
      </c>
      <c r="J452" s="60" t="n">
        <v>0</v>
      </c>
      <c r="K452" s="60" t="n">
        <v>489.69</v>
      </c>
      <c r="L452" s="60" t="n">
        <v>0</v>
      </c>
      <c r="M452" s="60" t="n">
        <f aca="false">SUM(I452:L452)</f>
        <v>489.69</v>
      </c>
      <c r="N452" s="56"/>
    </row>
    <row r="453" s="51" customFormat="true" ht="54.75" hidden="false" customHeight="true" outlineLevel="0" collapsed="false">
      <c r="A453" s="57" t="n">
        <f aca="false">+A452+1</f>
        <v>449</v>
      </c>
      <c r="B453" s="58" t="s">
        <v>1120</v>
      </c>
      <c r="C453" s="61" t="s">
        <v>1121</v>
      </c>
      <c r="D453" s="57" t="s">
        <v>1592</v>
      </c>
      <c r="E453" s="57" t="s">
        <v>1595</v>
      </c>
      <c r="F453" s="57" t="n">
        <v>13</v>
      </c>
      <c r="G453" s="59" t="n">
        <v>2102.55</v>
      </c>
      <c r="H453" s="60" t="n">
        <v>25230.6</v>
      </c>
      <c r="I453" s="60" t="n">
        <v>0</v>
      </c>
      <c r="J453" s="60" t="n">
        <v>0</v>
      </c>
      <c r="K453" s="60" t="n">
        <v>1419.23</v>
      </c>
      <c r="L453" s="60" t="n">
        <v>0</v>
      </c>
      <c r="M453" s="60" t="n">
        <f aca="false">SUM(I453:L453)</f>
        <v>1419.23</v>
      </c>
      <c r="N453" s="56"/>
    </row>
    <row r="454" s="51" customFormat="true" ht="34.5" hidden="false" customHeight="true" outlineLevel="0" collapsed="false">
      <c r="A454" s="57" t="n">
        <f aca="false">+A453+1</f>
        <v>450</v>
      </c>
      <c r="B454" s="58" t="s">
        <v>806</v>
      </c>
      <c r="C454" s="61" t="s">
        <v>1643</v>
      </c>
      <c r="D454" s="57" t="s">
        <v>1597</v>
      </c>
      <c r="E454" s="57" t="s">
        <v>1600</v>
      </c>
      <c r="F454" s="57" t="n">
        <v>19</v>
      </c>
      <c r="G454" s="59" t="n">
        <v>3211</v>
      </c>
      <c r="H454" s="60" t="n">
        <v>38532</v>
      </c>
      <c r="I454" s="60" t="n">
        <v>267.58</v>
      </c>
      <c r="J454" s="60" t="n">
        <v>37.5</v>
      </c>
      <c r="K454" s="60" t="n">
        <v>0</v>
      </c>
      <c r="L454" s="60" t="n">
        <v>0</v>
      </c>
      <c r="M454" s="60" t="n">
        <f aca="false">SUM(I454:L454)</f>
        <v>305.08</v>
      </c>
      <c r="N454" s="56"/>
    </row>
    <row r="455" s="51" customFormat="true" ht="21.75" hidden="false" customHeight="true" outlineLevel="0" collapsed="false">
      <c r="A455" s="57" t="n">
        <f aca="false">+A454+1</f>
        <v>451</v>
      </c>
      <c r="B455" s="58" t="s">
        <v>1123</v>
      </c>
      <c r="C455" s="61" t="s">
        <v>12</v>
      </c>
      <c r="D455" s="57" t="s">
        <v>1592</v>
      </c>
      <c r="E455" s="57" t="s">
        <v>1593</v>
      </c>
      <c r="F455" s="57" t="n">
        <v>11</v>
      </c>
      <c r="G455" s="59" t="n">
        <v>1609.89</v>
      </c>
      <c r="H455" s="60" t="n">
        <v>19318.68</v>
      </c>
      <c r="I455" s="60" t="n">
        <v>0</v>
      </c>
      <c r="J455" s="60" t="n">
        <v>0</v>
      </c>
      <c r="K455" s="60" t="n">
        <v>1247.66</v>
      </c>
      <c r="L455" s="60" t="n">
        <v>0</v>
      </c>
      <c r="M455" s="60" t="n">
        <f aca="false">SUM(I455:L455)</f>
        <v>1247.66</v>
      </c>
      <c r="N455" s="56"/>
    </row>
    <row r="456" s="51" customFormat="true" ht="54.75" hidden="false" customHeight="true" outlineLevel="0" collapsed="false">
      <c r="A456" s="57" t="n">
        <f aca="false">+A455+1</f>
        <v>452</v>
      </c>
      <c r="B456" s="58" t="s">
        <v>1460</v>
      </c>
      <c r="C456" s="61" t="s">
        <v>32</v>
      </c>
      <c r="D456" s="57" t="s">
        <v>1592</v>
      </c>
      <c r="E456" s="57" t="s">
        <v>1595</v>
      </c>
      <c r="F456" s="57" t="n">
        <v>8</v>
      </c>
      <c r="G456" s="59" t="n">
        <v>1022.9</v>
      </c>
      <c r="H456" s="60" t="n">
        <v>12274.8</v>
      </c>
      <c r="I456" s="60" t="n">
        <v>85.24</v>
      </c>
      <c r="J456" s="60" t="n">
        <v>37.5</v>
      </c>
      <c r="K456" s="60" t="n">
        <v>0</v>
      </c>
      <c r="L456" s="60" t="n">
        <v>0</v>
      </c>
      <c r="M456" s="60" t="n">
        <f aca="false">SUM(I456:L456)</f>
        <v>122.74</v>
      </c>
      <c r="N456" s="56"/>
    </row>
    <row r="457" s="51" customFormat="true" ht="27.75" hidden="false" customHeight="true" outlineLevel="0" collapsed="false">
      <c r="A457" s="57" t="n">
        <f aca="false">+A456+1</f>
        <v>453</v>
      </c>
      <c r="B457" s="58" t="s">
        <v>1125</v>
      </c>
      <c r="C457" s="61" t="s">
        <v>433</v>
      </c>
      <c r="D457" s="57" t="s">
        <v>1592</v>
      </c>
      <c r="E457" s="57" t="s">
        <v>1593</v>
      </c>
      <c r="F457" s="57" t="n">
        <v>13</v>
      </c>
      <c r="G457" s="59" t="n">
        <v>2102.55</v>
      </c>
      <c r="H457" s="60" t="n">
        <v>25230.6</v>
      </c>
      <c r="I457" s="60" t="n">
        <v>251.02</v>
      </c>
      <c r="J457" s="60" t="n">
        <v>37.5</v>
      </c>
      <c r="K457" s="60" t="n">
        <v>438.04</v>
      </c>
      <c r="L457" s="60" t="n">
        <v>0</v>
      </c>
      <c r="M457" s="60" t="n">
        <f aca="false">SUM(I457:L457)</f>
        <v>726.56</v>
      </c>
      <c r="N457" s="56"/>
    </row>
    <row r="458" s="51" customFormat="true" ht="54.75" hidden="false" customHeight="true" outlineLevel="0" collapsed="false">
      <c r="A458" s="57" t="n">
        <f aca="false">+A457+1</f>
        <v>454</v>
      </c>
      <c r="B458" s="58" t="s">
        <v>1127</v>
      </c>
      <c r="C458" s="61" t="s">
        <v>1594</v>
      </c>
      <c r="D458" s="57" t="s">
        <v>1592</v>
      </c>
      <c r="E458" s="57" t="s">
        <v>1595</v>
      </c>
      <c r="F458" s="57" t="n">
        <v>11</v>
      </c>
      <c r="G458" s="59" t="n">
        <v>1609.89</v>
      </c>
      <c r="H458" s="60" t="n">
        <v>19318.68</v>
      </c>
      <c r="I458" s="60" t="n">
        <v>0</v>
      </c>
      <c r="J458" s="60" t="n">
        <v>0</v>
      </c>
      <c r="K458" s="60" t="n">
        <v>1393.57</v>
      </c>
      <c r="L458" s="60" t="n">
        <v>492.66</v>
      </c>
      <c r="M458" s="60" t="n">
        <f aca="false">SUM(I458:L458)</f>
        <v>1886.23</v>
      </c>
      <c r="N458" s="56"/>
    </row>
    <row r="459" s="51" customFormat="true" ht="48" hidden="false" customHeight="true" outlineLevel="0" collapsed="false">
      <c r="A459" s="57" t="n">
        <f aca="false">+A458+1</f>
        <v>455</v>
      </c>
      <c r="B459" s="58" t="s">
        <v>1462</v>
      </c>
      <c r="C459" s="61" t="s">
        <v>1463</v>
      </c>
      <c r="D459" s="57" t="s">
        <v>1592</v>
      </c>
      <c r="E459" s="57" t="s">
        <v>1600</v>
      </c>
      <c r="F459" s="57" t="n">
        <v>6</v>
      </c>
      <c r="G459" s="59" t="n">
        <v>823.74</v>
      </c>
      <c r="H459" s="60" t="n">
        <v>9884.88</v>
      </c>
      <c r="I459" s="60" t="n">
        <v>50.34</v>
      </c>
      <c r="J459" s="60" t="n">
        <v>27.5</v>
      </c>
      <c r="K459" s="60" t="n">
        <v>0</v>
      </c>
      <c r="L459" s="60" t="n">
        <v>0</v>
      </c>
      <c r="M459" s="60" t="n">
        <f aca="false">SUM(I459:L459)</f>
        <v>77.84</v>
      </c>
      <c r="N459" s="56"/>
    </row>
    <row r="460" s="51" customFormat="true" ht="48" hidden="false" customHeight="true" outlineLevel="0" collapsed="false">
      <c r="A460" s="57" t="n">
        <f aca="false">+A459+1</f>
        <v>456</v>
      </c>
      <c r="B460" s="58" t="s">
        <v>1129</v>
      </c>
      <c r="C460" s="61" t="s">
        <v>433</v>
      </c>
      <c r="D460" s="57" t="s">
        <v>1592</v>
      </c>
      <c r="E460" s="57" t="s">
        <v>1593</v>
      </c>
      <c r="F460" s="57" t="n">
        <v>13</v>
      </c>
      <c r="G460" s="59" t="n">
        <v>2102.55</v>
      </c>
      <c r="H460" s="60" t="n">
        <v>25230.6</v>
      </c>
      <c r="I460" s="60" t="n">
        <v>0</v>
      </c>
      <c r="J460" s="60" t="n">
        <v>0</v>
      </c>
      <c r="K460" s="60" t="n">
        <v>105.13</v>
      </c>
      <c r="L460" s="60" t="n">
        <v>0</v>
      </c>
      <c r="M460" s="60" t="n">
        <f aca="false">SUM(I460:L460)</f>
        <v>105.13</v>
      </c>
      <c r="N460" s="56"/>
    </row>
    <row r="461" s="51" customFormat="true" ht="54.75" hidden="false" customHeight="true" outlineLevel="0" collapsed="false">
      <c r="A461" s="57" t="n">
        <f aca="false">+A460+1</f>
        <v>457</v>
      </c>
      <c r="B461" s="58" t="s">
        <v>1131</v>
      </c>
      <c r="C461" s="58" t="s">
        <v>1608</v>
      </c>
      <c r="D461" s="57" t="s">
        <v>1597</v>
      </c>
      <c r="E461" s="57" t="s">
        <v>1593</v>
      </c>
      <c r="F461" s="57" t="n">
        <v>18</v>
      </c>
      <c r="G461" s="59" t="n">
        <v>3330</v>
      </c>
      <c r="H461" s="60" t="n">
        <v>3996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f aca="false">SUM(I461:L461)</f>
        <v>0</v>
      </c>
      <c r="N461" s="56"/>
    </row>
    <row r="462" s="51" customFormat="true" ht="54.75" hidden="false" customHeight="true" outlineLevel="0" collapsed="false">
      <c r="A462" s="57" t="n">
        <f aca="false">+A461+1</f>
        <v>458</v>
      </c>
      <c r="B462" s="58" t="s">
        <v>1134</v>
      </c>
      <c r="C462" s="58" t="s">
        <v>1594</v>
      </c>
      <c r="D462" s="57" t="s">
        <v>1592</v>
      </c>
      <c r="E462" s="57" t="s">
        <v>1595</v>
      </c>
      <c r="F462" s="57" t="n">
        <v>11</v>
      </c>
      <c r="G462" s="59" t="n">
        <v>1609.89</v>
      </c>
      <c r="H462" s="60" t="n">
        <v>19318.68</v>
      </c>
      <c r="I462" s="60" t="n">
        <v>314.15</v>
      </c>
      <c r="J462" s="60" t="n">
        <v>37.5</v>
      </c>
      <c r="K462" s="60" t="n">
        <v>2159.94</v>
      </c>
      <c r="L462" s="60" t="n">
        <v>0</v>
      </c>
      <c r="M462" s="60" t="n">
        <f aca="false">SUM(I462:L462)</f>
        <v>2511.59</v>
      </c>
      <c r="N462" s="56"/>
    </row>
    <row r="463" s="51" customFormat="true" ht="40.5" hidden="false" customHeight="true" outlineLevel="0" collapsed="false">
      <c r="A463" s="57" t="n">
        <f aca="false">+A462+1</f>
        <v>459</v>
      </c>
      <c r="B463" s="58" t="s">
        <v>1136</v>
      </c>
      <c r="C463" s="61" t="s">
        <v>12</v>
      </c>
      <c r="D463" s="57" t="s">
        <v>1592</v>
      </c>
      <c r="E463" s="57" t="s">
        <v>1593</v>
      </c>
      <c r="F463" s="57" t="n">
        <v>10</v>
      </c>
      <c r="G463" s="59" t="n">
        <v>1415.98</v>
      </c>
      <c r="H463" s="60" t="n">
        <v>16991.76</v>
      </c>
      <c r="I463" s="60" t="n">
        <v>224.51</v>
      </c>
      <c r="J463" s="60" t="n">
        <v>37.5</v>
      </c>
      <c r="K463" s="60" t="n">
        <v>1097.38</v>
      </c>
      <c r="L463" s="60" t="n">
        <v>0</v>
      </c>
      <c r="M463" s="60" t="n">
        <f aca="false">SUM(I463:L463)</f>
        <v>1359.39</v>
      </c>
      <c r="N463" s="56"/>
    </row>
    <row r="464" s="51" customFormat="true" ht="40.5" hidden="false" customHeight="true" outlineLevel="0" collapsed="false">
      <c r="A464" s="57" t="n">
        <f aca="false">+A463+1</f>
        <v>460</v>
      </c>
      <c r="B464" s="58" t="s">
        <v>1138</v>
      </c>
      <c r="C464" s="61" t="s">
        <v>195</v>
      </c>
      <c r="D464" s="57" t="s">
        <v>1592</v>
      </c>
      <c r="E464" s="57" t="s">
        <v>1595</v>
      </c>
      <c r="F464" s="57" t="n">
        <v>11</v>
      </c>
      <c r="G464" s="59" t="n">
        <v>1609.89</v>
      </c>
      <c r="H464" s="60" t="n">
        <v>19318.68</v>
      </c>
      <c r="I464" s="60" t="n">
        <v>0</v>
      </c>
      <c r="J464" s="60" t="n">
        <v>0</v>
      </c>
      <c r="K464" s="60" t="n">
        <v>372.29</v>
      </c>
      <c r="L464" s="60" t="n">
        <v>0</v>
      </c>
      <c r="M464" s="60" t="n">
        <f aca="false">SUM(I464:L464)</f>
        <v>372.29</v>
      </c>
      <c r="N464" s="56"/>
    </row>
    <row r="465" s="51" customFormat="true" ht="40.5" hidden="false" customHeight="true" outlineLevel="0" collapsed="false">
      <c r="A465" s="57" t="n">
        <f aca="false">+A464+1</f>
        <v>461</v>
      </c>
      <c r="B465" s="58" t="s">
        <v>1140</v>
      </c>
      <c r="C465" s="61" t="s">
        <v>363</v>
      </c>
      <c r="D465" s="57" t="s">
        <v>1597</v>
      </c>
      <c r="E465" s="57" t="s">
        <v>1600</v>
      </c>
      <c r="F465" s="57" t="n">
        <v>11</v>
      </c>
      <c r="G465" s="59" t="n">
        <v>1350</v>
      </c>
      <c r="H465" s="60" t="n">
        <v>16200</v>
      </c>
      <c r="I465" s="60" t="n">
        <v>0</v>
      </c>
      <c r="J465" s="60" t="n">
        <v>0</v>
      </c>
      <c r="K465" s="60" t="n">
        <v>0</v>
      </c>
      <c r="L465" s="60" t="n">
        <v>50</v>
      </c>
      <c r="M465" s="60" t="n">
        <f aca="false">SUM(I465:L465)</f>
        <v>50</v>
      </c>
      <c r="N465" s="56"/>
    </row>
    <row r="466" s="51" customFormat="true" ht="40.5" hidden="false" customHeight="true" outlineLevel="0" collapsed="false">
      <c r="A466" s="57" t="n">
        <f aca="false">+A465+1</f>
        <v>462</v>
      </c>
      <c r="B466" s="58" t="s">
        <v>1142</v>
      </c>
      <c r="C466" s="61" t="s">
        <v>12</v>
      </c>
      <c r="D466" s="57" t="s">
        <v>1592</v>
      </c>
      <c r="E466" s="57" t="s">
        <v>1593</v>
      </c>
      <c r="F466" s="57" t="n">
        <v>11</v>
      </c>
      <c r="G466" s="59" t="n">
        <v>1609.89</v>
      </c>
      <c r="H466" s="60" t="n">
        <v>19318.68</v>
      </c>
      <c r="I466" s="60" t="n">
        <v>0</v>
      </c>
      <c r="J466" s="60" t="n">
        <v>0</v>
      </c>
      <c r="K466" s="60" t="n">
        <v>231.42</v>
      </c>
      <c r="L466" s="60" t="n">
        <v>0</v>
      </c>
      <c r="M466" s="60" t="n">
        <f aca="false">SUM(I466:L466)</f>
        <v>231.42</v>
      </c>
      <c r="N466" s="56"/>
    </row>
    <row r="467" s="51" customFormat="true" ht="40.5" hidden="false" customHeight="true" outlineLevel="0" collapsed="false">
      <c r="A467" s="57" t="n">
        <f aca="false">+A466+1</f>
        <v>463</v>
      </c>
      <c r="B467" s="58" t="s">
        <v>1144</v>
      </c>
      <c r="C467" s="61" t="s">
        <v>255</v>
      </c>
      <c r="D467" s="57" t="s">
        <v>1592</v>
      </c>
      <c r="E467" s="57" t="s">
        <v>1595</v>
      </c>
      <c r="F467" s="57" t="n">
        <v>13</v>
      </c>
      <c r="G467" s="59" t="n">
        <v>1910</v>
      </c>
      <c r="H467" s="60" t="n">
        <v>22920</v>
      </c>
      <c r="I467" s="60" t="n">
        <v>0</v>
      </c>
      <c r="J467" s="60" t="n">
        <v>0</v>
      </c>
      <c r="K467" s="60" t="n">
        <v>1822.46</v>
      </c>
      <c r="L467" s="60" t="n">
        <v>0</v>
      </c>
      <c r="M467" s="60" t="n">
        <f aca="false">SUM(I467:L467)</f>
        <v>1822.46</v>
      </c>
      <c r="N467" s="56"/>
    </row>
    <row r="468" s="51" customFormat="true" ht="40.5" hidden="false" customHeight="true" outlineLevel="0" collapsed="false">
      <c r="A468" s="57" t="n">
        <f aca="false">+A467+1</f>
        <v>464</v>
      </c>
      <c r="B468" s="58" t="s">
        <v>1465</v>
      </c>
      <c r="C468" s="58" t="s">
        <v>12</v>
      </c>
      <c r="D468" s="57" t="s">
        <v>1592</v>
      </c>
      <c r="E468" s="57" t="s">
        <v>1593</v>
      </c>
      <c r="F468" s="57" t="n">
        <v>11</v>
      </c>
      <c r="G468" s="59" t="n">
        <v>1609.89</v>
      </c>
      <c r="H468" s="60" t="n">
        <v>19318.68</v>
      </c>
      <c r="I468" s="60" t="n">
        <v>0</v>
      </c>
      <c r="J468" s="60" t="n">
        <v>0</v>
      </c>
      <c r="K468" s="60" t="n">
        <v>778.11</v>
      </c>
      <c r="L468" s="60" t="n">
        <v>0</v>
      </c>
      <c r="M468" s="60" t="n">
        <f aca="false">SUM(I468:L468)</f>
        <v>778.11</v>
      </c>
      <c r="N468" s="56"/>
    </row>
    <row r="469" s="51" customFormat="true" ht="40.5" hidden="false" customHeight="true" outlineLevel="0" collapsed="false">
      <c r="A469" s="57" t="n">
        <f aca="false">+A468+1</f>
        <v>465</v>
      </c>
      <c r="B469" s="58" t="s">
        <v>1146</v>
      </c>
      <c r="C469" s="58" t="s">
        <v>12</v>
      </c>
      <c r="D469" s="57" t="s">
        <v>1592</v>
      </c>
      <c r="E469" s="57" t="s">
        <v>1593</v>
      </c>
      <c r="F469" s="57" t="n">
        <v>11</v>
      </c>
      <c r="G469" s="59" t="n">
        <v>1609.89</v>
      </c>
      <c r="H469" s="60" t="n">
        <v>19318.68</v>
      </c>
      <c r="I469" s="60" t="n">
        <v>0</v>
      </c>
      <c r="J469" s="60" t="n">
        <v>0</v>
      </c>
      <c r="K469" s="60" t="n">
        <v>818.36</v>
      </c>
      <c r="L469" s="60" t="n">
        <v>0</v>
      </c>
      <c r="M469" s="60" t="n">
        <f aca="false">SUM(I469:L469)</f>
        <v>818.36</v>
      </c>
      <c r="N469" s="56"/>
    </row>
    <row r="470" s="51" customFormat="true" ht="40.5" hidden="false" customHeight="true" outlineLevel="0" collapsed="false">
      <c r="A470" s="57" t="n">
        <f aca="false">+A469+1</f>
        <v>466</v>
      </c>
      <c r="B470" s="58" t="s">
        <v>1148</v>
      </c>
      <c r="C470" s="61" t="s">
        <v>195</v>
      </c>
      <c r="D470" s="57" t="s">
        <v>1592</v>
      </c>
      <c r="E470" s="57" t="s">
        <v>1595</v>
      </c>
      <c r="F470" s="57" t="n">
        <v>11</v>
      </c>
      <c r="G470" s="59" t="n">
        <v>1609.89</v>
      </c>
      <c r="H470" s="60" t="n">
        <v>19318.68</v>
      </c>
      <c r="I470" s="60" t="n">
        <v>0</v>
      </c>
      <c r="J470" s="60" t="n">
        <v>0</v>
      </c>
      <c r="K470" s="60" t="n">
        <v>1836.28</v>
      </c>
      <c r="L470" s="60" t="n">
        <v>0</v>
      </c>
      <c r="M470" s="60" t="n">
        <f aca="false">SUM(I470:L470)</f>
        <v>1836.28</v>
      </c>
      <c r="N470" s="56"/>
    </row>
    <row r="471" s="51" customFormat="true" ht="40.5" hidden="false" customHeight="true" outlineLevel="0" collapsed="false">
      <c r="A471" s="57" t="n">
        <f aca="false">+A470+1</f>
        <v>467</v>
      </c>
      <c r="B471" s="58" t="s">
        <v>1150</v>
      </c>
      <c r="C471" s="61" t="s">
        <v>433</v>
      </c>
      <c r="D471" s="57" t="s">
        <v>1592</v>
      </c>
      <c r="E471" s="57" t="s">
        <v>1593</v>
      </c>
      <c r="F471" s="57" t="n">
        <v>14</v>
      </c>
      <c r="G471" s="59" t="n">
        <v>2348.87</v>
      </c>
      <c r="H471" s="60" t="n">
        <v>28186.44</v>
      </c>
      <c r="I471" s="60" t="n">
        <v>0</v>
      </c>
      <c r="J471" s="60" t="n">
        <v>0</v>
      </c>
      <c r="K471" s="60" t="n">
        <v>1800.8</v>
      </c>
      <c r="L471" s="60" t="n">
        <v>0</v>
      </c>
      <c r="M471" s="60" t="n">
        <f aca="false">SUM(I471:L471)</f>
        <v>1800.8</v>
      </c>
      <c r="N471" s="56"/>
    </row>
    <row r="472" s="51" customFormat="true" ht="40.5" hidden="false" customHeight="true" outlineLevel="0" collapsed="false">
      <c r="A472" s="57" t="n">
        <f aca="false">+A471+1</f>
        <v>468</v>
      </c>
      <c r="B472" s="58" t="s">
        <v>1152</v>
      </c>
      <c r="C472" s="58" t="s">
        <v>32</v>
      </c>
      <c r="D472" s="57" t="s">
        <v>1592</v>
      </c>
      <c r="E472" s="57" t="s">
        <v>1595</v>
      </c>
      <c r="F472" s="57" t="n">
        <v>8</v>
      </c>
      <c r="G472" s="59" t="n">
        <v>1022.9</v>
      </c>
      <c r="H472" s="60" t="n">
        <v>12274.8</v>
      </c>
      <c r="I472" s="60" t="n">
        <v>202.57</v>
      </c>
      <c r="J472" s="60" t="n">
        <v>37.5</v>
      </c>
      <c r="K472" s="60" t="n">
        <v>1227.48</v>
      </c>
      <c r="L472" s="60" t="n">
        <v>0</v>
      </c>
      <c r="M472" s="60" t="n">
        <f aca="false">SUM(I472:L472)</f>
        <v>1467.55</v>
      </c>
      <c r="N472" s="56"/>
    </row>
    <row r="473" s="51" customFormat="true" ht="40.5" hidden="false" customHeight="true" outlineLevel="0" collapsed="false">
      <c r="A473" s="57" t="n">
        <f aca="false">+A472+1</f>
        <v>469</v>
      </c>
      <c r="B473" s="58" t="s">
        <v>1154</v>
      </c>
      <c r="C473" s="58" t="s">
        <v>1155</v>
      </c>
      <c r="D473" s="57" t="s">
        <v>1597</v>
      </c>
      <c r="E473" s="57" t="s">
        <v>1600</v>
      </c>
      <c r="F473" s="57" t="n">
        <v>10</v>
      </c>
      <c r="G473" s="59" t="n">
        <v>1170</v>
      </c>
      <c r="H473" s="60" t="n">
        <v>14040</v>
      </c>
      <c r="I473" s="60" t="n">
        <v>0</v>
      </c>
      <c r="J473" s="60" t="n">
        <v>0</v>
      </c>
      <c r="K473" s="60" t="n">
        <v>164.24</v>
      </c>
      <c r="L473" s="60" t="n">
        <v>0</v>
      </c>
      <c r="M473" s="60" t="n">
        <f aca="false">SUM(I473:L473)</f>
        <v>164.24</v>
      </c>
      <c r="N473" s="56"/>
    </row>
    <row r="474" s="51" customFormat="true" ht="40.5" hidden="false" customHeight="true" outlineLevel="0" collapsed="false">
      <c r="A474" s="57" t="n">
        <f aca="false">+A473+1</f>
        <v>470</v>
      </c>
      <c r="B474" s="58" t="s">
        <v>1158</v>
      </c>
      <c r="C474" s="58" t="s">
        <v>12</v>
      </c>
      <c r="D474" s="57" t="s">
        <v>1592</v>
      </c>
      <c r="E474" s="57" t="s">
        <v>1593</v>
      </c>
      <c r="F474" s="57" t="n">
        <v>10</v>
      </c>
      <c r="G474" s="59" t="n">
        <v>1415.98</v>
      </c>
      <c r="H474" s="60" t="n">
        <v>16991.76</v>
      </c>
      <c r="I474" s="60" t="n">
        <v>140</v>
      </c>
      <c r="J474" s="60" t="n">
        <v>37.5</v>
      </c>
      <c r="K474" s="60" t="n">
        <v>122.42</v>
      </c>
      <c r="L474" s="60" t="n">
        <v>0</v>
      </c>
      <c r="M474" s="60" t="n">
        <f aca="false">SUM(I474:L474)</f>
        <v>299.92</v>
      </c>
      <c r="N474" s="56"/>
    </row>
    <row r="475" s="51" customFormat="true" ht="40.5" hidden="false" customHeight="true" outlineLevel="0" collapsed="false">
      <c r="A475" s="57" t="n">
        <f aca="false">+A474+1</f>
        <v>471</v>
      </c>
      <c r="B475" s="58" t="s">
        <v>1160</v>
      </c>
      <c r="C475" s="58" t="s">
        <v>12</v>
      </c>
      <c r="D475" s="57" t="s">
        <v>1592</v>
      </c>
      <c r="E475" s="57" t="s">
        <v>1593</v>
      </c>
      <c r="F475" s="57" t="n">
        <v>10</v>
      </c>
      <c r="G475" s="59" t="n">
        <v>1415.98</v>
      </c>
      <c r="H475" s="60" t="n">
        <v>16991.76</v>
      </c>
      <c r="I475" s="60" t="n">
        <v>0</v>
      </c>
      <c r="J475" s="60" t="n">
        <v>0</v>
      </c>
      <c r="K475" s="60" t="n">
        <v>865.08</v>
      </c>
      <c r="L475" s="60" t="n">
        <v>0</v>
      </c>
      <c r="M475" s="60" t="n">
        <f aca="false">SUM(I475:L475)</f>
        <v>865.08</v>
      </c>
      <c r="N475" s="56"/>
    </row>
    <row r="476" s="51" customFormat="true" ht="40.5" hidden="false" customHeight="true" outlineLevel="0" collapsed="false">
      <c r="A476" s="57" t="n">
        <f aca="false">+A475+1</f>
        <v>472</v>
      </c>
      <c r="B476" s="58" t="s">
        <v>1162</v>
      </c>
      <c r="C476" s="58" t="s">
        <v>1644</v>
      </c>
      <c r="D476" s="57" t="s">
        <v>1597</v>
      </c>
      <c r="E476" s="57" t="s">
        <v>1593</v>
      </c>
      <c r="F476" s="57" t="n">
        <v>18</v>
      </c>
      <c r="G476" s="59" t="n">
        <v>3330</v>
      </c>
      <c r="H476" s="60" t="n">
        <v>3996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f aca="false">SUM(I476:L476)</f>
        <v>0</v>
      </c>
      <c r="N476" s="56"/>
    </row>
    <row r="477" s="51" customFormat="true" ht="40.5" hidden="false" customHeight="true" outlineLevel="0" collapsed="false">
      <c r="A477" s="57" t="n">
        <f aca="false">+A476+1</f>
        <v>473</v>
      </c>
      <c r="B477" s="58" t="s">
        <v>1165</v>
      </c>
      <c r="C477" s="58" t="s">
        <v>258</v>
      </c>
      <c r="D477" s="57" t="s">
        <v>1597</v>
      </c>
      <c r="E477" s="57" t="s">
        <v>1600</v>
      </c>
      <c r="F477" s="57" t="n">
        <v>11</v>
      </c>
      <c r="G477" s="59" t="n">
        <v>1350</v>
      </c>
      <c r="H477" s="60" t="n">
        <v>1620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f aca="false">SUM(I477:L477)</f>
        <v>0</v>
      </c>
      <c r="N477" s="56"/>
    </row>
    <row r="478" s="51" customFormat="true" ht="40.5" hidden="false" customHeight="true" outlineLevel="0" collapsed="false">
      <c r="A478" s="57" t="n">
        <f aca="false">+A477+1</f>
        <v>474</v>
      </c>
      <c r="B478" s="58" t="s">
        <v>1167</v>
      </c>
      <c r="C478" s="58" t="s">
        <v>1121</v>
      </c>
      <c r="D478" s="57" t="s">
        <v>1592</v>
      </c>
      <c r="E478" s="57" t="s">
        <v>1595</v>
      </c>
      <c r="F478" s="57" t="n">
        <v>13</v>
      </c>
      <c r="G478" s="59" t="n">
        <v>2102.55</v>
      </c>
      <c r="H478" s="60" t="n">
        <v>25230.6</v>
      </c>
      <c r="I478" s="60" t="n">
        <v>0</v>
      </c>
      <c r="J478" s="60" t="n">
        <v>0</v>
      </c>
      <c r="K478" s="60" t="n">
        <v>2018.59</v>
      </c>
      <c r="L478" s="60" t="n">
        <v>0</v>
      </c>
      <c r="M478" s="60" t="n">
        <f aca="false">SUM(I478:L478)</f>
        <v>2018.59</v>
      </c>
      <c r="N478" s="56"/>
    </row>
    <row r="479" s="51" customFormat="true" ht="40.5" hidden="false" customHeight="true" outlineLevel="0" collapsed="false">
      <c r="A479" s="57" t="n">
        <f aca="false">+A478+1</f>
        <v>475</v>
      </c>
      <c r="B479" s="58" t="s">
        <v>1169</v>
      </c>
      <c r="C479" s="58" t="s">
        <v>12</v>
      </c>
      <c r="D479" s="57" t="s">
        <v>1592</v>
      </c>
      <c r="E479" s="57" t="s">
        <v>1593</v>
      </c>
      <c r="F479" s="57" t="n">
        <v>12</v>
      </c>
      <c r="G479" s="59" t="n">
        <v>1856.22</v>
      </c>
      <c r="H479" s="60" t="n">
        <v>22274.64</v>
      </c>
      <c r="I479" s="60" t="n">
        <v>0</v>
      </c>
      <c r="J479" s="60" t="n">
        <v>0</v>
      </c>
      <c r="K479" s="60" t="n">
        <v>92.81</v>
      </c>
      <c r="L479" s="60" t="n">
        <v>0</v>
      </c>
      <c r="M479" s="60" t="n">
        <f aca="false">SUM(I479:L479)</f>
        <v>92.81</v>
      </c>
      <c r="N479" s="56"/>
    </row>
    <row r="480" s="51" customFormat="true" ht="40.5" hidden="false" customHeight="true" outlineLevel="0" collapsed="false">
      <c r="A480" s="57" t="n">
        <f aca="false">+A479+1</f>
        <v>476</v>
      </c>
      <c r="B480" s="58" t="s">
        <v>1171</v>
      </c>
      <c r="C480" s="61" t="s">
        <v>82</v>
      </c>
      <c r="D480" s="57" t="s">
        <v>1592</v>
      </c>
      <c r="E480" s="57" t="s">
        <v>1593</v>
      </c>
      <c r="F480" s="57" t="n">
        <v>8</v>
      </c>
      <c r="G480" s="59" t="n">
        <v>1022.9</v>
      </c>
      <c r="H480" s="60" t="n">
        <v>12274.8</v>
      </c>
      <c r="I480" s="60" t="n">
        <v>0</v>
      </c>
      <c r="J480" s="60" t="n">
        <v>0</v>
      </c>
      <c r="K480" s="60" t="n">
        <v>779.86</v>
      </c>
      <c r="L480" s="60" t="n">
        <v>0</v>
      </c>
      <c r="M480" s="60" t="n">
        <f aca="false">SUM(I480:L480)</f>
        <v>779.86</v>
      </c>
      <c r="N480" s="56"/>
    </row>
    <row r="481" s="51" customFormat="true" ht="40.5" hidden="false" customHeight="true" outlineLevel="0" collapsed="false">
      <c r="A481" s="57" t="n">
        <f aca="false">+A480+1</f>
        <v>477</v>
      </c>
      <c r="B481" s="58" t="s">
        <v>1173</v>
      </c>
      <c r="C481" s="61" t="s">
        <v>12</v>
      </c>
      <c r="D481" s="57" t="s">
        <v>1592</v>
      </c>
      <c r="E481" s="57" t="s">
        <v>1593</v>
      </c>
      <c r="F481" s="57" t="n">
        <v>10</v>
      </c>
      <c r="G481" s="59" t="n">
        <v>1415.98</v>
      </c>
      <c r="H481" s="60" t="n">
        <v>16991.76</v>
      </c>
      <c r="I481" s="60" t="n">
        <v>0</v>
      </c>
      <c r="J481" s="60" t="n">
        <v>0</v>
      </c>
      <c r="K481" s="60" t="n">
        <v>548.7</v>
      </c>
      <c r="L481" s="60" t="n">
        <v>0</v>
      </c>
      <c r="M481" s="60" t="n">
        <f aca="false">SUM(I481:L481)</f>
        <v>548.7</v>
      </c>
      <c r="N481" s="56"/>
    </row>
    <row r="482" s="51" customFormat="true" ht="40.5" hidden="false" customHeight="true" outlineLevel="0" collapsed="false">
      <c r="A482" s="57" t="n">
        <f aca="false">+A481+1</f>
        <v>478</v>
      </c>
      <c r="B482" s="58" t="s">
        <v>1175</v>
      </c>
      <c r="C482" s="58" t="s">
        <v>1606</v>
      </c>
      <c r="D482" s="57" t="s">
        <v>1592</v>
      </c>
      <c r="E482" s="57" t="s">
        <v>1593</v>
      </c>
      <c r="F482" s="57" t="n">
        <v>13</v>
      </c>
      <c r="G482" s="59" t="n">
        <v>2102.55</v>
      </c>
      <c r="H482" s="60" t="n">
        <v>25230.6</v>
      </c>
      <c r="I482" s="60" t="n">
        <v>0</v>
      </c>
      <c r="J482" s="60" t="n">
        <v>0</v>
      </c>
      <c r="K482" s="60" t="n">
        <v>0</v>
      </c>
      <c r="L482" s="60" t="n">
        <v>552.45</v>
      </c>
      <c r="M482" s="60" t="n">
        <f aca="false">SUM(I482:L482)</f>
        <v>552.45</v>
      </c>
      <c r="N482" s="56"/>
    </row>
    <row r="483" s="51" customFormat="true" ht="40.5" hidden="false" customHeight="true" outlineLevel="0" collapsed="false">
      <c r="A483" s="57" t="n">
        <f aca="false">+A482+1</f>
        <v>479</v>
      </c>
      <c r="B483" s="58" t="s">
        <v>1178</v>
      </c>
      <c r="C483" s="58" t="s">
        <v>647</v>
      </c>
      <c r="D483" s="57" t="s">
        <v>1592</v>
      </c>
      <c r="E483" s="57" t="s">
        <v>1595</v>
      </c>
      <c r="F483" s="57" t="n">
        <v>11</v>
      </c>
      <c r="G483" s="59" t="n">
        <v>1440</v>
      </c>
      <c r="H483" s="60" t="n">
        <v>17280</v>
      </c>
      <c r="I483" s="60" t="n">
        <v>169.63</v>
      </c>
      <c r="J483" s="60" t="n">
        <v>37.5</v>
      </c>
      <c r="K483" s="60" t="n">
        <v>595.5</v>
      </c>
      <c r="L483" s="60" t="n">
        <v>360</v>
      </c>
      <c r="M483" s="60" t="n">
        <f aca="false">SUM(I483:L483)</f>
        <v>1162.63</v>
      </c>
      <c r="N483" s="56"/>
    </row>
    <row r="484" s="51" customFormat="true" ht="40.5" hidden="false" customHeight="true" outlineLevel="0" collapsed="false">
      <c r="A484" s="57" t="n">
        <f aca="false">+A483+1</f>
        <v>480</v>
      </c>
      <c r="B484" s="58" t="s">
        <v>1467</v>
      </c>
      <c r="C484" s="58" t="s">
        <v>248</v>
      </c>
      <c r="D484" s="57" t="s">
        <v>1597</v>
      </c>
      <c r="E484" s="57" t="s">
        <v>1600</v>
      </c>
      <c r="F484" s="57" t="n">
        <v>14</v>
      </c>
      <c r="G484" s="59" t="n">
        <v>2025</v>
      </c>
      <c r="H484" s="60" t="n">
        <v>24300</v>
      </c>
      <c r="I484" s="60" t="n">
        <v>168.75</v>
      </c>
      <c r="J484" s="60" t="n">
        <v>37.5</v>
      </c>
      <c r="K484" s="60" t="n">
        <v>0</v>
      </c>
      <c r="L484" s="60" t="n">
        <v>0</v>
      </c>
      <c r="M484" s="60" t="n">
        <f aca="false">SUM(I484:L484)</f>
        <v>206.25</v>
      </c>
      <c r="N484" s="56"/>
    </row>
    <row r="485" s="51" customFormat="true" ht="40.5" hidden="false" customHeight="true" outlineLevel="0" collapsed="false">
      <c r="A485" s="57" t="n">
        <f aca="false">+A484+1</f>
        <v>481</v>
      </c>
      <c r="B485" s="58" t="s">
        <v>1180</v>
      </c>
      <c r="C485" s="58" t="s">
        <v>32</v>
      </c>
      <c r="D485" s="57" t="s">
        <v>1592</v>
      </c>
      <c r="E485" s="57" t="s">
        <v>1595</v>
      </c>
      <c r="F485" s="57" t="n">
        <v>8</v>
      </c>
      <c r="G485" s="59" t="n">
        <v>1022.9</v>
      </c>
      <c r="H485" s="60" t="n">
        <v>12274.8</v>
      </c>
      <c r="I485" s="60" t="n">
        <v>0</v>
      </c>
      <c r="J485" s="60" t="n">
        <v>0</v>
      </c>
      <c r="K485" s="60" t="n">
        <v>1227.49</v>
      </c>
      <c r="L485" s="60" t="n">
        <v>958.75</v>
      </c>
      <c r="M485" s="60" t="n">
        <f aca="false">SUM(I485:L485)</f>
        <v>2186.24</v>
      </c>
      <c r="N485" s="56"/>
    </row>
    <row r="486" s="51" customFormat="true" ht="40.5" hidden="false" customHeight="true" outlineLevel="0" collapsed="false">
      <c r="A486" s="57" t="n">
        <f aca="false">+A485+1</f>
        <v>482</v>
      </c>
      <c r="B486" s="58" t="s">
        <v>1182</v>
      </c>
      <c r="C486" s="58" t="s">
        <v>82</v>
      </c>
      <c r="D486" s="57" t="s">
        <v>1592</v>
      </c>
      <c r="E486" s="57" t="s">
        <v>1593</v>
      </c>
      <c r="F486" s="57" t="n">
        <v>8</v>
      </c>
      <c r="G486" s="59" t="n">
        <v>1022.9</v>
      </c>
      <c r="H486" s="60" t="n">
        <v>12274.8</v>
      </c>
      <c r="I486" s="60" t="n">
        <v>0</v>
      </c>
      <c r="J486" s="60" t="n">
        <v>0</v>
      </c>
      <c r="K486" s="60" t="n">
        <v>635.05</v>
      </c>
      <c r="L486" s="60" t="n">
        <v>0</v>
      </c>
      <c r="M486" s="60" t="n">
        <f aca="false">SUM(I486:L486)</f>
        <v>635.05</v>
      </c>
      <c r="N486" s="56"/>
    </row>
    <row r="487" s="51" customFormat="true" ht="40.5" hidden="false" customHeight="true" outlineLevel="0" collapsed="false">
      <c r="A487" s="57" t="n">
        <f aca="false">+A486+1</f>
        <v>483</v>
      </c>
      <c r="B487" s="58" t="s">
        <v>1184</v>
      </c>
      <c r="C487" s="58" t="s">
        <v>82</v>
      </c>
      <c r="D487" s="57" t="s">
        <v>1592</v>
      </c>
      <c r="E487" s="57" t="s">
        <v>1593</v>
      </c>
      <c r="F487" s="57" t="n">
        <v>8</v>
      </c>
      <c r="G487" s="59" t="n">
        <v>1022.9</v>
      </c>
      <c r="H487" s="60" t="n">
        <v>12274.8</v>
      </c>
      <c r="I487" s="60" t="n">
        <v>0</v>
      </c>
      <c r="J487" s="60" t="n">
        <v>0</v>
      </c>
      <c r="K487" s="60" t="n">
        <v>1576.97</v>
      </c>
      <c r="L487" s="60" t="n">
        <v>0</v>
      </c>
      <c r="M487" s="60" t="n">
        <f aca="false">SUM(I487:L487)</f>
        <v>1576.97</v>
      </c>
      <c r="N487" s="56"/>
    </row>
    <row r="488" s="51" customFormat="true" ht="40.5" hidden="false" customHeight="true" outlineLevel="0" collapsed="false">
      <c r="A488" s="57" t="n">
        <f aca="false">+A487+1</f>
        <v>484</v>
      </c>
      <c r="B488" s="58" t="s">
        <v>1186</v>
      </c>
      <c r="C488" s="61" t="s">
        <v>82</v>
      </c>
      <c r="D488" s="57" t="s">
        <v>1592</v>
      </c>
      <c r="E488" s="57" t="s">
        <v>1593</v>
      </c>
      <c r="F488" s="57" t="n">
        <v>8</v>
      </c>
      <c r="G488" s="59" t="n">
        <v>1022.9</v>
      </c>
      <c r="H488" s="60" t="n">
        <v>12274.8</v>
      </c>
      <c r="I488" s="60" t="n">
        <v>0</v>
      </c>
      <c r="J488" s="60" t="n">
        <v>0</v>
      </c>
      <c r="K488" s="60" t="n">
        <v>588.17</v>
      </c>
      <c r="L488" s="60" t="n">
        <v>0</v>
      </c>
      <c r="M488" s="60" t="n">
        <f aca="false">SUM(I488:L488)</f>
        <v>588.17</v>
      </c>
      <c r="N488" s="56"/>
    </row>
    <row r="489" s="51" customFormat="true" ht="40.5" hidden="false" customHeight="true" outlineLevel="0" collapsed="false">
      <c r="A489" s="57" t="n">
        <f aca="false">+A488+1</f>
        <v>485</v>
      </c>
      <c r="B489" s="58" t="s">
        <v>1188</v>
      </c>
      <c r="C489" s="61" t="s">
        <v>82</v>
      </c>
      <c r="D489" s="57" t="s">
        <v>1592</v>
      </c>
      <c r="E489" s="57" t="s">
        <v>1593</v>
      </c>
      <c r="F489" s="57" t="n">
        <v>8</v>
      </c>
      <c r="G489" s="59" t="n">
        <v>1022.9</v>
      </c>
      <c r="H489" s="60" t="n">
        <v>12274.8</v>
      </c>
      <c r="I489" s="60" t="n">
        <v>0</v>
      </c>
      <c r="J489" s="60" t="n">
        <v>0</v>
      </c>
      <c r="K489" s="60" t="n">
        <v>754.39</v>
      </c>
      <c r="L489" s="60" t="n">
        <v>0</v>
      </c>
      <c r="M489" s="60" t="n">
        <f aca="false">SUM(I489:L489)</f>
        <v>754.39</v>
      </c>
      <c r="N489" s="56"/>
    </row>
    <row r="490" s="51" customFormat="true" ht="40.5" hidden="false" customHeight="true" outlineLevel="0" collapsed="false">
      <c r="A490" s="57" t="n">
        <f aca="false">+A489+1</f>
        <v>486</v>
      </c>
      <c r="B490" s="58" t="s">
        <v>1189</v>
      </c>
      <c r="C490" s="58" t="s">
        <v>195</v>
      </c>
      <c r="D490" s="57" t="s">
        <v>1592</v>
      </c>
      <c r="E490" s="57" t="s">
        <v>1595</v>
      </c>
      <c r="F490" s="57" t="n">
        <v>11</v>
      </c>
      <c r="G490" s="59" t="n">
        <v>1609.89</v>
      </c>
      <c r="H490" s="60" t="n">
        <v>19318.68</v>
      </c>
      <c r="I490" s="60" t="n">
        <v>0</v>
      </c>
      <c r="J490" s="60" t="n">
        <v>0</v>
      </c>
      <c r="K490" s="60" t="n">
        <v>831.78</v>
      </c>
      <c r="L490" s="60" t="n">
        <v>0</v>
      </c>
      <c r="M490" s="60" t="n">
        <f aca="false">SUM(I490:L490)</f>
        <v>831.78</v>
      </c>
      <c r="N490" s="56"/>
    </row>
    <row r="491" s="51" customFormat="true" ht="40.5" hidden="false" customHeight="true" outlineLevel="0" collapsed="false">
      <c r="A491" s="57" t="n">
        <f aca="false">+A490+1</f>
        <v>487</v>
      </c>
      <c r="B491" s="58" t="s">
        <v>1192</v>
      </c>
      <c r="C491" s="61" t="s">
        <v>1594</v>
      </c>
      <c r="D491" s="57" t="s">
        <v>1592</v>
      </c>
      <c r="E491" s="57" t="s">
        <v>1595</v>
      </c>
      <c r="F491" s="57" t="n">
        <v>11</v>
      </c>
      <c r="G491" s="59" t="n">
        <v>1609.89</v>
      </c>
      <c r="H491" s="60" t="n">
        <v>19318.68</v>
      </c>
      <c r="I491" s="60" t="n">
        <v>241.62</v>
      </c>
      <c r="J491" s="60" t="n">
        <v>37.5</v>
      </c>
      <c r="K491" s="60" t="n">
        <v>1061.52</v>
      </c>
      <c r="L491" s="60" t="n">
        <v>0</v>
      </c>
      <c r="M491" s="60" t="n">
        <f aca="false">SUM(I491:L491)</f>
        <v>1340.64</v>
      </c>
      <c r="N491" s="56"/>
    </row>
    <row r="492" s="51" customFormat="true" ht="40.5" hidden="false" customHeight="true" outlineLevel="0" collapsed="false">
      <c r="A492" s="57" t="n">
        <f aca="false">+A491+1</f>
        <v>488</v>
      </c>
      <c r="B492" s="58" t="s">
        <v>1194</v>
      </c>
      <c r="C492" s="61" t="s">
        <v>82</v>
      </c>
      <c r="D492" s="57" t="s">
        <v>1592</v>
      </c>
      <c r="E492" s="57" t="s">
        <v>1593</v>
      </c>
      <c r="F492" s="57" t="n">
        <v>8</v>
      </c>
      <c r="G492" s="59" t="n">
        <v>1022.9</v>
      </c>
      <c r="H492" s="60" t="n">
        <v>12274.8</v>
      </c>
      <c r="I492" s="60" t="n">
        <v>0</v>
      </c>
      <c r="J492" s="60" t="n">
        <v>0</v>
      </c>
      <c r="K492" s="60" t="n">
        <v>609.48</v>
      </c>
      <c r="L492" s="60" t="n">
        <v>0</v>
      </c>
      <c r="M492" s="60" t="n">
        <f aca="false">SUM(I492:L492)</f>
        <v>609.48</v>
      </c>
      <c r="N492" s="56"/>
    </row>
    <row r="493" s="51" customFormat="true" ht="40.5" hidden="false" customHeight="true" outlineLevel="0" collapsed="false">
      <c r="A493" s="57" t="n">
        <f aca="false">+A492+1</f>
        <v>489</v>
      </c>
      <c r="B493" s="58" t="s">
        <v>1196</v>
      </c>
      <c r="C493" s="61" t="s">
        <v>1594</v>
      </c>
      <c r="D493" s="57" t="s">
        <v>1592</v>
      </c>
      <c r="E493" s="57" t="s">
        <v>1595</v>
      </c>
      <c r="F493" s="57" t="n">
        <v>11</v>
      </c>
      <c r="G493" s="59" t="n">
        <v>1609.89</v>
      </c>
      <c r="H493" s="60" t="n">
        <v>19318.68</v>
      </c>
      <c r="I493" s="60" t="n">
        <v>0</v>
      </c>
      <c r="J493" s="60" t="n">
        <v>0</v>
      </c>
      <c r="K493" s="60" t="n">
        <v>1998.95</v>
      </c>
      <c r="L493" s="60" t="n">
        <v>0</v>
      </c>
      <c r="M493" s="60" t="n">
        <f aca="false">SUM(I493:L493)</f>
        <v>1998.95</v>
      </c>
      <c r="N493" s="56"/>
    </row>
    <row r="494" s="51" customFormat="true" ht="40.5" hidden="false" customHeight="true" outlineLevel="0" collapsed="false">
      <c r="A494" s="57" t="n">
        <f aca="false">+A493+1</f>
        <v>490</v>
      </c>
      <c r="B494" s="58" t="s">
        <v>1198</v>
      </c>
      <c r="C494" s="61" t="s">
        <v>12</v>
      </c>
      <c r="D494" s="57" t="s">
        <v>1592</v>
      </c>
      <c r="E494" s="57" t="s">
        <v>1593</v>
      </c>
      <c r="F494" s="57" t="n">
        <v>11</v>
      </c>
      <c r="G494" s="59" t="n">
        <v>1609.89</v>
      </c>
      <c r="H494" s="60" t="n">
        <v>19318.68</v>
      </c>
      <c r="I494" s="60" t="n">
        <v>0</v>
      </c>
      <c r="J494" s="60" t="n">
        <v>0</v>
      </c>
      <c r="K494" s="60" t="n">
        <v>154.28</v>
      </c>
      <c r="L494" s="60" t="n">
        <v>0</v>
      </c>
      <c r="M494" s="60" t="n">
        <f aca="false">SUM(I494:L494)</f>
        <v>154.28</v>
      </c>
      <c r="N494" s="56"/>
    </row>
    <row r="495" s="51" customFormat="true" ht="40.5" hidden="false" customHeight="true" outlineLevel="0" collapsed="false">
      <c r="A495" s="57" t="n">
        <f aca="false">+A494+1</f>
        <v>491</v>
      </c>
      <c r="B495" s="58" t="s">
        <v>1469</v>
      </c>
      <c r="C495" s="61" t="s">
        <v>1470</v>
      </c>
      <c r="D495" s="57" t="s">
        <v>1597</v>
      </c>
      <c r="E495" s="57" t="s">
        <v>1600</v>
      </c>
      <c r="F495" s="57" t="n">
        <v>13</v>
      </c>
      <c r="G495" s="59" t="n">
        <v>1800</v>
      </c>
      <c r="H495" s="60" t="n">
        <v>21600</v>
      </c>
      <c r="I495" s="60" t="n">
        <v>150</v>
      </c>
      <c r="J495" s="60" t="n">
        <v>37.5</v>
      </c>
      <c r="K495" s="60" t="n">
        <v>0</v>
      </c>
      <c r="L495" s="60" t="n">
        <v>724</v>
      </c>
      <c r="M495" s="60" t="n">
        <f aca="false">SUM(I495:L495)</f>
        <v>911.5</v>
      </c>
      <c r="N495" s="56"/>
    </row>
    <row r="496" s="51" customFormat="true" ht="40.5" hidden="false" customHeight="true" outlineLevel="0" collapsed="false">
      <c r="A496" s="57" t="n">
        <f aca="false">+A495+1</f>
        <v>492</v>
      </c>
      <c r="B496" s="58" t="s">
        <v>1200</v>
      </c>
      <c r="C496" s="61" t="s">
        <v>12</v>
      </c>
      <c r="D496" s="57" t="s">
        <v>1592</v>
      </c>
      <c r="E496" s="57" t="s">
        <v>1593</v>
      </c>
      <c r="F496" s="57" t="n">
        <v>10</v>
      </c>
      <c r="G496" s="59" t="n">
        <v>1415.98</v>
      </c>
      <c r="H496" s="60" t="n">
        <v>16991.76</v>
      </c>
      <c r="I496" s="60" t="n">
        <v>0</v>
      </c>
      <c r="J496" s="60" t="n">
        <v>0</v>
      </c>
      <c r="K496" s="60" t="n">
        <v>1297.98</v>
      </c>
      <c r="L496" s="60" t="n">
        <v>0</v>
      </c>
      <c r="M496" s="60" t="n">
        <f aca="false">SUM(I496:L496)</f>
        <v>1297.98</v>
      </c>
      <c r="N496" s="56"/>
    </row>
    <row r="497" s="51" customFormat="true" ht="40.5" hidden="false" customHeight="true" outlineLevel="0" collapsed="false">
      <c r="A497" s="57" t="n">
        <f aca="false">+A496+1</f>
        <v>493</v>
      </c>
      <c r="B497" s="58" t="s">
        <v>1202</v>
      </c>
      <c r="C497" s="61" t="s">
        <v>1633</v>
      </c>
      <c r="D497" s="57" t="s">
        <v>1597</v>
      </c>
      <c r="E497" s="57" t="s">
        <v>1595</v>
      </c>
      <c r="F497" s="57" t="n">
        <v>11</v>
      </c>
      <c r="G497" s="59" t="n">
        <v>1350</v>
      </c>
      <c r="H497" s="60" t="n">
        <v>1620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f aca="false">SUM(I497:L497)</f>
        <v>0</v>
      </c>
      <c r="N497" s="56"/>
    </row>
    <row r="498" s="51" customFormat="true" ht="40.5" hidden="false" customHeight="true" outlineLevel="0" collapsed="false">
      <c r="A498" s="57" t="n">
        <f aca="false">+A497+1</f>
        <v>494</v>
      </c>
      <c r="B498" s="58" t="s">
        <v>1204</v>
      </c>
      <c r="C498" s="61" t="s">
        <v>12</v>
      </c>
      <c r="D498" s="57" t="s">
        <v>1592</v>
      </c>
      <c r="E498" s="57" t="s">
        <v>1593</v>
      </c>
      <c r="F498" s="57" t="n">
        <v>11</v>
      </c>
      <c r="G498" s="59" t="n">
        <v>1609.89</v>
      </c>
      <c r="H498" s="60" t="n">
        <v>19318.68</v>
      </c>
      <c r="I498" s="60" t="n">
        <v>0</v>
      </c>
      <c r="J498" s="60" t="n">
        <v>0</v>
      </c>
      <c r="K498" s="60" t="n">
        <v>117.39</v>
      </c>
      <c r="L498" s="60" t="n">
        <v>0</v>
      </c>
      <c r="M498" s="60" t="n">
        <f aca="false">SUM(I498:L498)</f>
        <v>117.39</v>
      </c>
      <c r="N498" s="56"/>
    </row>
    <row r="499" s="51" customFormat="true" ht="40.5" hidden="false" customHeight="true" outlineLevel="0" collapsed="false">
      <c r="A499" s="57" t="n">
        <f aca="false">+A498+1</f>
        <v>495</v>
      </c>
      <c r="B499" s="58" t="s">
        <v>1206</v>
      </c>
      <c r="C499" s="61" t="s">
        <v>1121</v>
      </c>
      <c r="D499" s="57" t="s">
        <v>1592</v>
      </c>
      <c r="E499" s="57" t="s">
        <v>1595</v>
      </c>
      <c r="F499" s="57" t="n">
        <v>13</v>
      </c>
      <c r="G499" s="59" t="n">
        <v>2102.55</v>
      </c>
      <c r="H499" s="60" t="n">
        <v>25230.6</v>
      </c>
      <c r="I499" s="60" t="n">
        <v>0</v>
      </c>
      <c r="J499" s="60" t="n">
        <v>0</v>
      </c>
      <c r="K499" s="60" t="n">
        <v>643.91</v>
      </c>
      <c r="L499" s="60" t="n">
        <v>0</v>
      </c>
      <c r="M499" s="60" t="n">
        <f aca="false">SUM(I499:L499)</f>
        <v>643.91</v>
      </c>
      <c r="N499" s="56"/>
    </row>
    <row r="500" s="51" customFormat="true" ht="40.5" hidden="false" customHeight="true" outlineLevel="0" collapsed="false">
      <c r="A500" s="57" t="n">
        <f aca="false">+A499+1</f>
        <v>496</v>
      </c>
      <c r="B500" s="58" t="s">
        <v>1208</v>
      </c>
      <c r="C500" s="61" t="s">
        <v>1633</v>
      </c>
      <c r="D500" s="57" t="s">
        <v>1597</v>
      </c>
      <c r="E500" s="57" t="s">
        <v>1600</v>
      </c>
      <c r="F500" s="57" t="n">
        <v>11</v>
      </c>
      <c r="G500" s="59" t="n">
        <v>1350</v>
      </c>
      <c r="H500" s="60" t="n">
        <v>1620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f aca="false">SUM(I500:L500)</f>
        <v>0</v>
      </c>
      <c r="N500" s="56"/>
    </row>
    <row r="501" s="51" customFormat="true" ht="40.5" hidden="false" customHeight="true" outlineLevel="0" collapsed="false">
      <c r="A501" s="57" t="n">
        <f aca="false">+A500+1</f>
        <v>497</v>
      </c>
      <c r="B501" s="58" t="s">
        <v>1210</v>
      </c>
      <c r="C501" s="58" t="s">
        <v>12</v>
      </c>
      <c r="D501" s="57" t="s">
        <v>1592</v>
      </c>
      <c r="E501" s="57" t="s">
        <v>1593</v>
      </c>
      <c r="F501" s="57" t="n">
        <v>10</v>
      </c>
      <c r="G501" s="59" t="n">
        <v>1415.98</v>
      </c>
      <c r="H501" s="60" t="n">
        <v>16991.76</v>
      </c>
      <c r="I501" s="60" t="n">
        <v>0</v>
      </c>
      <c r="J501" s="60" t="n">
        <v>0</v>
      </c>
      <c r="K501" s="60" t="n">
        <v>203.55</v>
      </c>
      <c r="L501" s="60" t="n">
        <v>0</v>
      </c>
      <c r="M501" s="60" t="n">
        <f aca="false">SUM(I501:L501)</f>
        <v>203.55</v>
      </c>
      <c r="N501" s="56"/>
    </row>
    <row r="502" s="51" customFormat="true" ht="40.5" hidden="false" customHeight="true" outlineLevel="0" collapsed="false">
      <c r="A502" s="57" t="n">
        <f aca="false">+A501+1</f>
        <v>498</v>
      </c>
      <c r="B502" s="58" t="s">
        <v>1212</v>
      </c>
      <c r="C502" s="61" t="s">
        <v>367</v>
      </c>
      <c r="D502" s="57" t="s">
        <v>1592</v>
      </c>
      <c r="E502" s="57" t="s">
        <v>1593</v>
      </c>
      <c r="F502" s="57" t="n">
        <v>9</v>
      </c>
      <c r="G502" s="59" t="n">
        <v>1216.82</v>
      </c>
      <c r="H502" s="60" t="n">
        <v>14601.84</v>
      </c>
      <c r="I502" s="60" t="n">
        <v>0</v>
      </c>
      <c r="J502" s="60" t="n">
        <v>0</v>
      </c>
      <c r="K502" s="60" t="n">
        <v>211.25</v>
      </c>
      <c r="L502" s="60" t="n">
        <v>0</v>
      </c>
      <c r="M502" s="60" t="n">
        <f aca="false">SUM(I502:L502)</f>
        <v>211.25</v>
      </c>
      <c r="N502" s="56"/>
    </row>
    <row r="503" s="51" customFormat="true" ht="40.5" hidden="false" customHeight="true" outlineLevel="0" collapsed="false">
      <c r="A503" s="57" t="n">
        <f aca="false">+A502+1</f>
        <v>499</v>
      </c>
      <c r="B503" s="58" t="s">
        <v>1214</v>
      </c>
      <c r="C503" s="61" t="s">
        <v>525</v>
      </c>
      <c r="D503" s="57" t="s">
        <v>1597</v>
      </c>
      <c r="E503" s="57" t="s">
        <v>1600</v>
      </c>
      <c r="F503" s="57" t="n">
        <v>10</v>
      </c>
      <c r="G503" s="59" t="n">
        <v>1170</v>
      </c>
      <c r="H503" s="60" t="n">
        <v>1404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f aca="false">SUM(I503:L503)</f>
        <v>0</v>
      </c>
      <c r="N503" s="56"/>
    </row>
    <row r="504" s="51" customFormat="true" ht="40.5" hidden="false" customHeight="true" outlineLevel="0" collapsed="false">
      <c r="A504" s="57" t="n">
        <f aca="false">+A503+1</f>
        <v>500</v>
      </c>
      <c r="B504" s="58" t="s">
        <v>1216</v>
      </c>
      <c r="C504" s="61" t="s">
        <v>255</v>
      </c>
      <c r="D504" s="57" t="s">
        <v>1592</v>
      </c>
      <c r="E504" s="57" t="s">
        <v>1595</v>
      </c>
      <c r="F504" s="57" t="n">
        <v>13</v>
      </c>
      <c r="G504" s="59" t="n">
        <v>1910</v>
      </c>
      <c r="H504" s="60" t="n">
        <v>22920</v>
      </c>
      <c r="I504" s="60" t="n">
        <v>0</v>
      </c>
      <c r="J504" s="60" t="n">
        <v>0</v>
      </c>
      <c r="K504" s="60" t="n">
        <v>1907.74</v>
      </c>
      <c r="L504" s="60" t="n">
        <v>0</v>
      </c>
      <c r="M504" s="60" t="n">
        <f aca="false">SUM(I504:L504)</f>
        <v>1907.74</v>
      </c>
      <c r="N504" s="56"/>
    </row>
    <row r="505" s="51" customFormat="true" ht="40.5" hidden="false" customHeight="true" outlineLevel="0" collapsed="false">
      <c r="A505" s="57" t="n">
        <f aca="false">+A504+1</f>
        <v>501</v>
      </c>
      <c r="B505" s="58" t="s">
        <v>1218</v>
      </c>
      <c r="C505" s="61" t="s">
        <v>195</v>
      </c>
      <c r="D505" s="57" t="s">
        <v>1592</v>
      </c>
      <c r="E505" s="57" t="s">
        <v>1595</v>
      </c>
      <c r="F505" s="57" t="n">
        <v>11</v>
      </c>
      <c r="G505" s="59" t="n">
        <v>1609.89</v>
      </c>
      <c r="H505" s="60" t="n">
        <v>19318.68</v>
      </c>
      <c r="I505" s="60" t="n">
        <v>0</v>
      </c>
      <c r="J505" s="60" t="n">
        <v>0</v>
      </c>
      <c r="K505" s="60" t="n">
        <v>996.12</v>
      </c>
      <c r="L505" s="60" t="n">
        <v>492.66</v>
      </c>
      <c r="M505" s="60" t="n">
        <f aca="false">SUM(I505:L505)</f>
        <v>1488.78</v>
      </c>
      <c r="N505" s="56"/>
    </row>
    <row r="506" s="51" customFormat="true" ht="40.5" hidden="false" customHeight="true" outlineLevel="0" collapsed="false">
      <c r="A506" s="57" t="n">
        <f aca="false">+A505+1</f>
        <v>502</v>
      </c>
      <c r="B506" s="58" t="s">
        <v>1221</v>
      </c>
      <c r="C506" s="61" t="s">
        <v>1530</v>
      </c>
      <c r="D506" s="57" t="s">
        <v>1597</v>
      </c>
      <c r="E506" s="57" t="s">
        <v>1593</v>
      </c>
      <c r="F506" s="57" t="n">
        <v>17</v>
      </c>
      <c r="G506" s="59" t="n">
        <v>2970</v>
      </c>
      <c r="H506" s="60" t="n">
        <v>3564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f aca="false">SUM(I506:L506)</f>
        <v>0</v>
      </c>
      <c r="N506" s="56"/>
    </row>
    <row r="507" s="51" customFormat="true" ht="40.5" hidden="false" customHeight="true" outlineLevel="0" collapsed="false">
      <c r="A507" s="57" t="n">
        <f aca="false">+A506+1</f>
        <v>503</v>
      </c>
      <c r="B507" s="58" t="s">
        <v>1224</v>
      </c>
      <c r="C507" s="61" t="s">
        <v>75</v>
      </c>
      <c r="D507" s="57" t="s">
        <v>1592</v>
      </c>
      <c r="E507" s="57" t="s">
        <v>1595</v>
      </c>
      <c r="F507" s="57" t="n">
        <v>5</v>
      </c>
      <c r="G507" s="59" t="n">
        <v>724.16</v>
      </c>
      <c r="H507" s="60" t="n">
        <v>8689.92</v>
      </c>
      <c r="I507" s="60" t="n">
        <v>0</v>
      </c>
      <c r="J507" s="60" t="n">
        <v>0</v>
      </c>
      <c r="K507" s="60" t="n">
        <v>1164.69</v>
      </c>
      <c r="L507" s="60" t="n">
        <v>0</v>
      </c>
      <c r="M507" s="60" t="n">
        <f aca="false">SUM(I507:L507)</f>
        <v>1164.69</v>
      </c>
      <c r="N507" s="56"/>
    </row>
    <row r="508" s="51" customFormat="true" ht="40.5" hidden="false" customHeight="true" outlineLevel="0" collapsed="false">
      <c r="A508" s="57" t="n">
        <f aca="false">+A507+1</f>
        <v>504</v>
      </c>
      <c r="B508" s="58" t="s">
        <v>1226</v>
      </c>
      <c r="C508" s="61" t="s">
        <v>1594</v>
      </c>
      <c r="D508" s="57" t="s">
        <v>1592</v>
      </c>
      <c r="E508" s="57" t="s">
        <v>1595</v>
      </c>
      <c r="F508" s="57" t="n">
        <v>11</v>
      </c>
      <c r="G508" s="59" t="n">
        <v>1609.89</v>
      </c>
      <c r="H508" s="60" t="n">
        <v>19318.68</v>
      </c>
      <c r="I508" s="60" t="n">
        <v>0</v>
      </c>
      <c r="J508" s="60" t="n">
        <v>0</v>
      </c>
      <c r="K508" s="60" t="n">
        <v>1314.75</v>
      </c>
      <c r="L508" s="60" t="n">
        <v>0</v>
      </c>
      <c r="M508" s="60" t="n">
        <f aca="false">SUM(I508:L508)</f>
        <v>1314.75</v>
      </c>
      <c r="N508" s="56"/>
    </row>
    <row r="509" s="51" customFormat="true" ht="40.5" hidden="false" customHeight="true" outlineLevel="0" collapsed="false">
      <c r="A509" s="57" t="n">
        <f aca="false">+A508+1</f>
        <v>505</v>
      </c>
      <c r="B509" s="58" t="s">
        <v>1228</v>
      </c>
      <c r="C509" s="61" t="s">
        <v>12</v>
      </c>
      <c r="D509" s="57" t="s">
        <v>1592</v>
      </c>
      <c r="E509" s="57" t="s">
        <v>1593</v>
      </c>
      <c r="F509" s="57" t="n">
        <v>10</v>
      </c>
      <c r="G509" s="59" t="n">
        <v>1415.98</v>
      </c>
      <c r="H509" s="60" t="n">
        <v>16991.76</v>
      </c>
      <c r="I509" s="60" t="n">
        <v>0</v>
      </c>
      <c r="J509" s="60" t="n">
        <v>0</v>
      </c>
      <c r="K509" s="60" t="n">
        <v>66.37</v>
      </c>
      <c r="L509" s="60" t="n">
        <v>0</v>
      </c>
      <c r="M509" s="60" t="n">
        <f aca="false">SUM(I509:L509)</f>
        <v>66.37</v>
      </c>
      <c r="N509" s="56"/>
    </row>
    <row r="510" s="51" customFormat="true" ht="40.5" hidden="false" customHeight="true" outlineLevel="0" collapsed="false">
      <c r="A510" s="57" t="n">
        <f aca="false">+A509+1</f>
        <v>506</v>
      </c>
      <c r="B510" s="58" t="s">
        <v>1230</v>
      </c>
      <c r="C510" s="61" t="s">
        <v>82</v>
      </c>
      <c r="D510" s="57" t="s">
        <v>1592</v>
      </c>
      <c r="E510" s="57" t="s">
        <v>1593</v>
      </c>
      <c r="F510" s="57" t="n">
        <v>8</v>
      </c>
      <c r="G510" s="59" t="n">
        <v>1022.9</v>
      </c>
      <c r="H510" s="60" t="n">
        <v>12274.8</v>
      </c>
      <c r="I510" s="60" t="n">
        <v>0</v>
      </c>
      <c r="J510" s="60" t="n">
        <v>0</v>
      </c>
      <c r="K510" s="60" t="n">
        <v>618.01</v>
      </c>
      <c r="L510" s="60" t="n">
        <v>0</v>
      </c>
      <c r="M510" s="60" t="n">
        <f aca="false">SUM(I510:L510)</f>
        <v>618.01</v>
      </c>
      <c r="N510" s="56"/>
    </row>
    <row r="511" s="51" customFormat="true" ht="40.5" hidden="false" customHeight="true" outlineLevel="0" collapsed="false">
      <c r="A511" s="57" t="n">
        <f aca="false">+A510+1</f>
        <v>507</v>
      </c>
      <c r="B511" s="58" t="s">
        <v>1233</v>
      </c>
      <c r="C511" s="61" t="s">
        <v>75</v>
      </c>
      <c r="D511" s="57" t="s">
        <v>1592</v>
      </c>
      <c r="E511" s="57" t="s">
        <v>1595</v>
      </c>
      <c r="F511" s="57" t="n">
        <v>5</v>
      </c>
      <c r="G511" s="59" t="n">
        <v>724.16</v>
      </c>
      <c r="H511" s="60" t="n">
        <v>8689.92</v>
      </c>
      <c r="I511" s="60" t="n">
        <v>0</v>
      </c>
      <c r="J511" s="60" t="n">
        <v>0</v>
      </c>
      <c r="K511" s="60" t="n">
        <v>328.89</v>
      </c>
      <c r="L511" s="60" t="n">
        <v>0</v>
      </c>
      <c r="M511" s="60" t="n">
        <f aca="false">SUM(I511:L511)</f>
        <v>328.89</v>
      </c>
      <c r="N511" s="56"/>
    </row>
    <row r="512" s="51" customFormat="true" ht="40.5" hidden="false" customHeight="true" outlineLevel="0" collapsed="false">
      <c r="A512" s="57" t="n">
        <f aca="false">+A511+1</f>
        <v>508</v>
      </c>
      <c r="B512" s="58" t="s">
        <v>1472</v>
      </c>
      <c r="C512" s="61" t="s">
        <v>221</v>
      </c>
      <c r="D512" s="57" t="s">
        <v>1597</v>
      </c>
      <c r="E512" s="57" t="s">
        <v>1595</v>
      </c>
      <c r="F512" s="57" t="n">
        <v>10</v>
      </c>
      <c r="G512" s="59" t="n">
        <v>1170</v>
      </c>
      <c r="H512" s="60" t="n">
        <v>1404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f aca="false">SUM(I512:L512)</f>
        <v>0</v>
      </c>
      <c r="N512" s="56"/>
    </row>
    <row r="513" s="51" customFormat="true" ht="40.5" hidden="false" customHeight="true" outlineLevel="0" collapsed="false">
      <c r="A513" s="57" t="n">
        <f aca="false">+A512+1</f>
        <v>509</v>
      </c>
      <c r="B513" s="58" t="s">
        <v>1235</v>
      </c>
      <c r="C513" s="61" t="s">
        <v>82</v>
      </c>
      <c r="D513" s="57" t="s">
        <v>1592</v>
      </c>
      <c r="E513" s="57" t="s">
        <v>1593</v>
      </c>
      <c r="F513" s="57" t="n">
        <v>8</v>
      </c>
      <c r="G513" s="59" t="n">
        <v>1022.9</v>
      </c>
      <c r="H513" s="60" t="n">
        <v>12274.8</v>
      </c>
      <c r="I513" s="60" t="n">
        <v>0</v>
      </c>
      <c r="J513" s="60" t="n">
        <v>0</v>
      </c>
      <c r="K513" s="60" t="n">
        <v>255.73</v>
      </c>
      <c r="L513" s="60" t="n">
        <v>0</v>
      </c>
      <c r="M513" s="60" t="n">
        <f aca="false">SUM(I513:L513)</f>
        <v>255.73</v>
      </c>
      <c r="N513" s="56"/>
    </row>
    <row r="514" s="51" customFormat="true" ht="40.5" hidden="false" customHeight="true" outlineLevel="0" collapsed="false">
      <c r="A514" s="57" t="n">
        <f aca="false">+A513+1</f>
        <v>510</v>
      </c>
      <c r="B514" s="58" t="s">
        <v>1237</v>
      </c>
      <c r="C514" s="58" t="s">
        <v>82</v>
      </c>
      <c r="D514" s="57" t="s">
        <v>1592</v>
      </c>
      <c r="E514" s="57" t="s">
        <v>1593</v>
      </c>
      <c r="F514" s="57" t="n">
        <v>8</v>
      </c>
      <c r="G514" s="59" t="n">
        <v>1022.9</v>
      </c>
      <c r="H514" s="60" t="n">
        <v>12274.8</v>
      </c>
      <c r="I514" s="60" t="n">
        <v>0</v>
      </c>
      <c r="J514" s="60" t="n">
        <v>0</v>
      </c>
      <c r="K514" s="60" t="n">
        <v>464.57</v>
      </c>
      <c r="L514" s="60" t="n">
        <v>0</v>
      </c>
      <c r="M514" s="60" t="n">
        <f aca="false">SUM(I514:L514)</f>
        <v>464.57</v>
      </c>
      <c r="N514" s="56"/>
    </row>
    <row r="515" s="51" customFormat="true" ht="40.5" hidden="false" customHeight="true" outlineLevel="0" collapsed="false">
      <c r="A515" s="57" t="n">
        <f aca="false">+A514+1</f>
        <v>511</v>
      </c>
      <c r="B515" s="58" t="s">
        <v>1239</v>
      </c>
      <c r="C515" s="61" t="s">
        <v>258</v>
      </c>
      <c r="D515" s="57" t="s">
        <v>1597</v>
      </c>
      <c r="E515" s="57" t="s">
        <v>1600</v>
      </c>
      <c r="F515" s="57" t="n">
        <v>11</v>
      </c>
      <c r="G515" s="59" t="n">
        <v>1350</v>
      </c>
      <c r="H515" s="60" t="n">
        <v>1620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f aca="false">SUM(I515:L515)</f>
        <v>0</v>
      </c>
      <c r="N515" s="56"/>
    </row>
    <row r="516" s="51" customFormat="true" ht="40.5" hidden="false" customHeight="true" outlineLevel="0" collapsed="false">
      <c r="A516" s="57" t="n">
        <f aca="false">+A515+1</f>
        <v>512</v>
      </c>
      <c r="B516" s="58" t="s">
        <v>1241</v>
      </c>
      <c r="C516" s="61" t="s">
        <v>662</v>
      </c>
      <c r="D516" s="57" t="s">
        <v>1597</v>
      </c>
      <c r="E516" s="57" t="s">
        <v>1595</v>
      </c>
      <c r="F516" s="57" t="n">
        <v>12</v>
      </c>
      <c r="G516" s="59" t="n">
        <v>1575</v>
      </c>
      <c r="H516" s="60" t="n">
        <v>18900</v>
      </c>
      <c r="I516" s="60" t="n">
        <v>172.27</v>
      </c>
      <c r="J516" s="60" t="n">
        <v>37.5</v>
      </c>
      <c r="K516" s="60" t="n">
        <v>492.19</v>
      </c>
      <c r="L516" s="60" t="n">
        <v>0</v>
      </c>
      <c r="M516" s="60" t="n">
        <f aca="false">SUM(I516:L516)</f>
        <v>701.96</v>
      </c>
      <c r="N516" s="56"/>
    </row>
    <row r="517" s="51" customFormat="true" ht="40.5" hidden="false" customHeight="true" outlineLevel="0" collapsed="false">
      <c r="A517" s="57" t="n">
        <f aca="false">+A516+1</f>
        <v>513</v>
      </c>
      <c r="B517" s="58" t="s">
        <v>1244</v>
      </c>
      <c r="C517" s="61" t="s">
        <v>12</v>
      </c>
      <c r="D517" s="57" t="s">
        <v>1592</v>
      </c>
      <c r="E517" s="57" t="s">
        <v>1593</v>
      </c>
      <c r="F517" s="57" t="n">
        <v>12</v>
      </c>
      <c r="G517" s="59" t="n">
        <v>1856.22</v>
      </c>
      <c r="H517" s="60" t="n">
        <v>22274.64</v>
      </c>
      <c r="I517" s="60" t="n">
        <v>0</v>
      </c>
      <c r="J517" s="60" t="n">
        <v>0</v>
      </c>
      <c r="K517" s="60" t="n">
        <v>815.96</v>
      </c>
      <c r="L517" s="60" t="n">
        <v>0</v>
      </c>
      <c r="M517" s="60" t="n">
        <f aca="false">SUM(I517:L517)</f>
        <v>815.96</v>
      </c>
      <c r="N517" s="56"/>
    </row>
    <row r="518" s="51" customFormat="true" ht="40.5" hidden="false" customHeight="true" outlineLevel="0" collapsed="false">
      <c r="A518" s="57" t="n">
        <f aca="false">+A517+1</f>
        <v>514</v>
      </c>
      <c r="B518" s="58" t="s">
        <v>1246</v>
      </c>
      <c r="C518" s="61" t="s">
        <v>258</v>
      </c>
      <c r="D518" s="57" t="s">
        <v>1597</v>
      </c>
      <c r="E518" s="57" t="s">
        <v>1600</v>
      </c>
      <c r="F518" s="57" t="n">
        <v>14</v>
      </c>
      <c r="G518" s="59" t="n">
        <v>2025</v>
      </c>
      <c r="H518" s="60" t="n">
        <v>24300</v>
      </c>
      <c r="I518" s="60" t="n">
        <v>168.75</v>
      </c>
      <c r="J518" s="60" t="n">
        <v>37.5</v>
      </c>
      <c r="K518" s="60" t="n">
        <v>0</v>
      </c>
      <c r="L518" s="60" t="n">
        <v>0</v>
      </c>
      <c r="M518" s="60" t="n">
        <f aca="false">SUM(I518:L518)</f>
        <v>206.25</v>
      </c>
      <c r="N518" s="56"/>
    </row>
    <row r="519" s="51" customFormat="true" ht="40.5" hidden="false" customHeight="true" outlineLevel="0" collapsed="false">
      <c r="A519" s="57" t="n">
        <f aca="false">+A518+1</f>
        <v>515</v>
      </c>
      <c r="B519" s="58" t="s">
        <v>1248</v>
      </c>
      <c r="C519" s="61" t="s">
        <v>1645</v>
      </c>
      <c r="D519" s="57" t="s">
        <v>1597</v>
      </c>
      <c r="E519" s="57" t="s">
        <v>1600</v>
      </c>
      <c r="F519" s="57" t="n">
        <v>12</v>
      </c>
      <c r="G519" s="59" t="n">
        <v>1575</v>
      </c>
      <c r="H519" s="60" t="n">
        <v>18900</v>
      </c>
      <c r="I519" s="60" t="n">
        <v>131.25</v>
      </c>
      <c r="J519" s="60" t="n">
        <v>37.5</v>
      </c>
      <c r="K519" s="60" t="n">
        <v>0</v>
      </c>
      <c r="L519" s="60" t="n">
        <v>0</v>
      </c>
      <c r="M519" s="60" t="n">
        <f aca="false">SUM(I519:L519)</f>
        <v>168.75</v>
      </c>
      <c r="N519" s="56"/>
    </row>
    <row r="520" s="51" customFormat="true" ht="40.5" hidden="false" customHeight="true" outlineLevel="0" collapsed="false">
      <c r="A520" s="57" t="n">
        <f aca="false">+A519+1</f>
        <v>516</v>
      </c>
      <c r="B520" s="58" t="s">
        <v>1251</v>
      </c>
      <c r="C520" s="61" t="s">
        <v>1637</v>
      </c>
      <c r="D520" s="57" t="s">
        <v>1597</v>
      </c>
      <c r="E520" s="57" t="s">
        <v>1600</v>
      </c>
      <c r="F520" s="57" t="n">
        <v>11</v>
      </c>
      <c r="G520" s="59" t="n">
        <v>1350</v>
      </c>
      <c r="H520" s="60" t="n">
        <v>16200</v>
      </c>
      <c r="I520" s="60" t="n">
        <v>0</v>
      </c>
      <c r="J520" s="60" t="n">
        <v>0</v>
      </c>
      <c r="K520" s="60" t="n">
        <v>10.55</v>
      </c>
      <c r="L520" s="60" t="n">
        <v>0</v>
      </c>
      <c r="M520" s="60" t="n">
        <f aca="false">SUM(I520:L520)</f>
        <v>10.55</v>
      </c>
      <c r="N520" s="56"/>
    </row>
    <row r="521" s="51" customFormat="true" ht="40.5" hidden="false" customHeight="true" outlineLevel="0" collapsed="false">
      <c r="A521" s="57" t="n">
        <f aca="false">+A520+1</f>
        <v>517</v>
      </c>
      <c r="B521" s="58" t="s">
        <v>1253</v>
      </c>
      <c r="C521" s="61" t="s">
        <v>12</v>
      </c>
      <c r="D521" s="57" t="s">
        <v>1592</v>
      </c>
      <c r="E521" s="57" t="s">
        <v>1593</v>
      </c>
      <c r="F521" s="57" t="n">
        <v>10</v>
      </c>
      <c r="G521" s="59" t="n">
        <v>1415.98</v>
      </c>
      <c r="H521" s="60" t="n">
        <v>16991.76</v>
      </c>
      <c r="I521" s="60" t="n">
        <v>0</v>
      </c>
      <c r="J521" s="60" t="n">
        <v>0</v>
      </c>
      <c r="K521" s="60" t="n">
        <v>1261.1</v>
      </c>
      <c r="L521" s="60" t="n">
        <v>0</v>
      </c>
      <c r="M521" s="60" t="n">
        <f aca="false">SUM(I521:L521)</f>
        <v>1261.1</v>
      </c>
      <c r="N521" s="56"/>
    </row>
    <row r="522" s="51" customFormat="true" ht="40.5" hidden="false" customHeight="true" outlineLevel="0" collapsed="false">
      <c r="A522" s="57" t="n">
        <f aca="false">+A521+1</f>
        <v>518</v>
      </c>
      <c r="B522" s="58" t="s">
        <v>1255</v>
      </c>
      <c r="C522" s="61" t="s">
        <v>12</v>
      </c>
      <c r="D522" s="57" t="s">
        <v>1592</v>
      </c>
      <c r="E522" s="57" t="s">
        <v>1593</v>
      </c>
      <c r="F522" s="57" t="n">
        <v>10</v>
      </c>
      <c r="G522" s="59" t="n">
        <v>1415.98</v>
      </c>
      <c r="H522" s="60" t="n">
        <v>16991.76</v>
      </c>
      <c r="I522" s="60" t="n">
        <v>0</v>
      </c>
      <c r="J522" s="60"/>
      <c r="K522" s="60" t="n">
        <v>495.59</v>
      </c>
      <c r="L522" s="60" t="n">
        <v>0</v>
      </c>
      <c r="M522" s="60" t="n">
        <f aca="false">SUM(I522:L522)</f>
        <v>495.59</v>
      </c>
      <c r="N522" s="56"/>
    </row>
    <row r="523" s="51" customFormat="true" ht="40.5" hidden="false" customHeight="true" outlineLevel="0" collapsed="false">
      <c r="A523" s="57" t="n">
        <f aca="false">+A522+1</f>
        <v>519</v>
      </c>
      <c r="B523" s="58" t="s">
        <v>1257</v>
      </c>
      <c r="C523" s="61" t="s">
        <v>12</v>
      </c>
      <c r="D523" s="57" t="s">
        <v>1592</v>
      </c>
      <c r="E523" s="57" t="s">
        <v>1593</v>
      </c>
      <c r="F523" s="57" t="n">
        <v>10</v>
      </c>
      <c r="G523" s="59" t="n">
        <v>1415.98</v>
      </c>
      <c r="H523" s="60" t="n">
        <v>16991.76</v>
      </c>
      <c r="I523" s="60" t="n">
        <v>0</v>
      </c>
      <c r="J523" s="60" t="n">
        <v>0</v>
      </c>
      <c r="K523" s="60" t="n">
        <v>778.79</v>
      </c>
      <c r="L523" s="60" t="n">
        <v>0</v>
      </c>
      <c r="M523" s="60" t="n">
        <f aca="false">SUM(I523:L523)</f>
        <v>778.79</v>
      </c>
      <c r="N523" s="56"/>
    </row>
    <row r="524" s="51" customFormat="true" ht="40.5" hidden="false" customHeight="true" outlineLevel="0" collapsed="false">
      <c r="A524" s="57" t="n">
        <f aca="false">+A523+1</f>
        <v>520</v>
      </c>
      <c r="B524" s="58" t="s">
        <v>1259</v>
      </c>
      <c r="C524" s="61" t="s">
        <v>12</v>
      </c>
      <c r="D524" s="57" t="s">
        <v>1592</v>
      </c>
      <c r="E524" s="57" t="s">
        <v>1593</v>
      </c>
      <c r="F524" s="57" t="n">
        <v>11</v>
      </c>
      <c r="G524" s="59" t="n">
        <v>1609.89</v>
      </c>
      <c r="H524" s="60" t="n">
        <v>19318.68</v>
      </c>
      <c r="I524" s="60" t="n">
        <v>0</v>
      </c>
      <c r="J524" s="60" t="n">
        <v>0</v>
      </c>
      <c r="K524" s="60" t="n">
        <v>845.2</v>
      </c>
      <c r="L524" s="60" t="n">
        <v>0</v>
      </c>
      <c r="M524" s="60" t="n">
        <f aca="false">SUM(I524:L524)</f>
        <v>845.2</v>
      </c>
      <c r="N524" s="56"/>
    </row>
    <row r="525" s="51" customFormat="true" ht="40.5" hidden="false" customHeight="true" outlineLevel="0" collapsed="false">
      <c r="A525" s="57" t="n">
        <f aca="false">+A524+1</f>
        <v>521</v>
      </c>
      <c r="B525" s="58" t="s">
        <v>1261</v>
      </c>
      <c r="C525" s="61" t="s">
        <v>12</v>
      </c>
      <c r="D525" s="57" t="s">
        <v>1592</v>
      </c>
      <c r="E525" s="57" t="s">
        <v>1593</v>
      </c>
      <c r="F525" s="57" t="n">
        <v>10</v>
      </c>
      <c r="G525" s="59" t="n">
        <v>1415.98</v>
      </c>
      <c r="H525" s="60" t="n">
        <v>16991.76</v>
      </c>
      <c r="I525" s="60" t="n">
        <v>0</v>
      </c>
      <c r="J525" s="60"/>
      <c r="K525" s="60" t="n">
        <v>1896.82</v>
      </c>
      <c r="L525" s="60" t="n">
        <v>0</v>
      </c>
      <c r="M525" s="60" t="n">
        <f aca="false">SUM(I525:L525)</f>
        <v>1896.82</v>
      </c>
      <c r="N525" s="56"/>
    </row>
    <row r="526" s="51" customFormat="true" ht="40.5" hidden="false" customHeight="true" outlineLevel="0" collapsed="false">
      <c r="A526" s="57" t="n">
        <f aca="false">+A525+1</f>
        <v>522</v>
      </c>
      <c r="B526" s="58" t="s">
        <v>1263</v>
      </c>
      <c r="C526" s="61" t="s">
        <v>221</v>
      </c>
      <c r="D526" s="57" t="s">
        <v>1597</v>
      </c>
      <c r="E526" s="57" t="s">
        <v>1595</v>
      </c>
      <c r="F526" s="57" t="n">
        <v>9</v>
      </c>
      <c r="G526" s="59" t="n">
        <v>990</v>
      </c>
      <c r="H526" s="60" t="n">
        <v>11880</v>
      </c>
      <c r="I526" s="60" t="n">
        <v>0</v>
      </c>
      <c r="J526" s="60" t="n">
        <v>0</v>
      </c>
      <c r="K526" s="60" t="n">
        <v>1126.91</v>
      </c>
      <c r="L526" s="60" t="n">
        <v>0</v>
      </c>
      <c r="M526" s="60" t="n">
        <f aca="false">SUM(I526:L526)</f>
        <v>1126.91</v>
      </c>
      <c r="N526" s="56"/>
    </row>
    <row r="527" s="51" customFormat="true" ht="40.5" hidden="false" customHeight="true" outlineLevel="0" collapsed="false">
      <c r="A527" s="57" t="n">
        <f aca="false">+A526+1</f>
        <v>523</v>
      </c>
      <c r="B527" s="58" t="s">
        <v>1266</v>
      </c>
      <c r="C527" s="61" t="s">
        <v>1594</v>
      </c>
      <c r="D527" s="57" t="s">
        <v>1592</v>
      </c>
      <c r="E527" s="57" t="s">
        <v>1595</v>
      </c>
      <c r="F527" s="57" t="n">
        <v>11</v>
      </c>
      <c r="G527" s="59" t="n">
        <v>1609.89</v>
      </c>
      <c r="H527" s="60" t="n">
        <v>19318.68</v>
      </c>
      <c r="I527" s="60" t="n">
        <v>0</v>
      </c>
      <c r="J527" s="60" t="n">
        <v>0</v>
      </c>
      <c r="K527" s="60" t="n">
        <v>724.45</v>
      </c>
      <c r="L527" s="60" t="n">
        <v>492.66</v>
      </c>
      <c r="M527" s="60" t="n">
        <f aca="false">SUM(I527:L527)</f>
        <v>1217.11</v>
      </c>
      <c r="N527" s="56"/>
    </row>
    <row r="528" s="51" customFormat="true" ht="40.5" hidden="false" customHeight="true" outlineLevel="0" collapsed="false">
      <c r="A528" s="57" t="n">
        <f aca="false">+A527+1</f>
        <v>524</v>
      </c>
      <c r="B528" s="58" t="s">
        <v>1268</v>
      </c>
      <c r="C528" s="61" t="s">
        <v>12</v>
      </c>
      <c r="D528" s="57" t="s">
        <v>1592</v>
      </c>
      <c r="E528" s="57" t="s">
        <v>1593</v>
      </c>
      <c r="F528" s="57" t="n">
        <v>10</v>
      </c>
      <c r="G528" s="59" t="n">
        <v>1415.98</v>
      </c>
      <c r="H528" s="60" t="n">
        <v>16991.76</v>
      </c>
      <c r="I528" s="60" t="n">
        <v>0</v>
      </c>
      <c r="J528" s="60" t="n">
        <v>0</v>
      </c>
      <c r="K528" s="60" t="n">
        <v>2805.41</v>
      </c>
      <c r="L528" s="60" t="n">
        <v>0</v>
      </c>
      <c r="M528" s="60" t="n">
        <f aca="false">SUM(I528:L528)</f>
        <v>2805.41</v>
      </c>
      <c r="N528" s="56"/>
    </row>
    <row r="529" s="51" customFormat="true" ht="40.5" hidden="false" customHeight="true" outlineLevel="0" collapsed="false">
      <c r="A529" s="57" t="n">
        <f aca="false">+A528+1</f>
        <v>525</v>
      </c>
      <c r="B529" s="58" t="s">
        <v>1270</v>
      </c>
      <c r="C529" s="61" t="s">
        <v>255</v>
      </c>
      <c r="D529" s="57" t="s">
        <v>1592</v>
      </c>
      <c r="E529" s="57" t="s">
        <v>1595</v>
      </c>
      <c r="F529" s="57" t="n">
        <v>13</v>
      </c>
      <c r="G529" s="59" t="n">
        <v>2102.55</v>
      </c>
      <c r="H529" s="60" t="n">
        <v>25230.6</v>
      </c>
      <c r="I529" s="60" t="n">
        <v>0</v>
      </c>
      <c r="J529" s="60" t="n">
        <v>0</v>
      </c>
      <c r="K529" s="60" t="n">
        <v>998.72</v>
      </c>
      <c r="L529" s="60" t="n">
        <v>0</v>
      </c>
      <c r="M529" s="60" t="n">
        <f aca="false">SUM(I529:L529)</f>
        <v>998.72</v>
      </c>
      <c r="N529" s="56"/>
    </row>
    <row r="530" s="51" customFormat="true" ht="40.5" hidden="false" customHeight="true" outlineLevel="0" collapsed="false">
      <c r="A530" s="57" t="n">
        <f aca="false">+A529+1</f>
        <v>526</v>
      </c>
      <c r="B530" s="58" t="s">
        <v>1474</v>
      </c>
      <c r="C530" s="61" t="s">
        <v>784</v>
      </c>
      <c r="D530" s="57" t="s">
        <v>1592</v>
      </c>
      <c r="E530" s="57" t="s">
        <v>1595</v>
      </c>
      <c r="F530" s="57" t="n">
        <v>8</v>
      </c>
      <c r="G530" s="59" t="n">
        <v>1022.9</v>
      </c>
      <c r="H530" s="60" t="n">
        <v>12274.8</v>
      </c>
      <c r="I530" s="60" t="n">
        <v>85.24</v>
      </c>
      <c r="J530" s="60" t="n">
        <v>37.5</v>
      </c>
      <c r="K530" s="60" t="n">
        <v>0</v>
      </c>
      <c r="L530" s="60" t="n">
        <v>0</v>
      </c>
      <c r="M530" s="60" t="n">
        <f aca="false">SUM(I530:L530)</f>
        <v>122.74</v>
      </c>
      <c r="N530" s="56"/>
    </row>
    <row r="531" s="51" customFormat="true" ht="40.5" hidden="false" customHeight="true" outlineLevel="0" collapsed="false">
      <c r="A531" s="57" t="n">
        <f aca="false">+A530+1</f>
        <v>527</v>
      </c>
      <c r="B531" s="58" t="s">
        <v>1272</v>
      </c>
      <c r="C531" s="61" t="s">
        <v>195</v>
      </c>
      <c r="D531" s="57" t="s">
        <v>1592</v>
      </c>
      <c r="E531" s="57" t="s">
        <v>1595</v>
      </c>
      <c r="F531" s="57" t="n">
        <v>11</v>
      </c>
      <c r="G531" s="59" t="n">
        <v>1609.89</v>
      </c>
      <c r="H531" s="60" t="n">
        <v>19318.68</v>
      </c>
      <c r="I531" s="60" t="n">
        <v>0</v>
      </c>
      <c r="J531" s="60" t="n">
        <v>0</v>
      </c>
      <c r="K531" s="60" t="n">
        <v>1322.12</v>
      </c>
      <c r="L531" s="60" t="n">
        <v>0</v>
      </c>
      <c r="M531" s="60" t="n">
        <f aca="false">SUM(I531:L531)</f>
        <v>1322.12</v>
      </c>
      <c r="N531" s="56"/>
    </row>
    <row r="532" s="51" customFormat="true" ht="40.5" hidden="false" customHeight="true" outlineLevel="0" collapsed="false">
      <c r="A532" s="57" t="n">
        <f aca="false">+A531+1</f>
        <v>528</v>
      </c>
      <c r="B532" s="58" t="s">
        <v>1274</v>
      </c>
      <c r="C532" s="61" t="s">
        <v>1349</v>
      </c>
      <c r="D532" s="57" t="s">
        <v>1597</v>
      </c>
      <c r="E532" s="57" t="s">
        <v>1593</v>
      </c>
      <c r="F532" s="57" t="n">
        <v>15</v>
      </c>
      <c r="G532" s="59" t="n">
        <v>2340</v>
      </c>
      <c r="H532" s="60" t="n">
        <v>2808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f aca="false">SUM(I532:L532)</f>
        <v>0</v>
      </c>
      <c r="N532" s="56"/>
    </row>
    <row r="533" s="51" customFormat="true" ht="40.5" hidden="false" customHeight="true" outlineLevel="0" collapsed="false">
      <c r="A533" s="57" t="n">
        <f aca="false">+A532+1</f>
        <v>529</v>
      </c>
      <c r="B533" s="58" t="s">
        <v>1276</v>
      </c>
      <c r="C533" s="61" t="s">
        <v>688</v>
      </c>
      <c r="D533" s="57" t="s">
        <v>1597</v>
      </c>
      <c r="E533" s="57" t="s">
        <v>1600</v>
      </c>
      <c r="F533" s="57" t="n">
        <v>11</v>
      </c>
      <c r="G533" s="59" t="n">
        <v>1350</v>
      </c>
      <c r="H533" s="60" t="n">
        <v>16200</v>
      </c>
      <c r="I533" s="60" t="n">
        <v>0</v>
      </c>
      <c r="J533" s="60" t="n">
        <v>0</v>
      </c>
      <c r="K533" s="60" t="n">
        <v>86.43</v>
      </c>
      <c r="L533" s="60" t="n">
        <v>0</v>
      </c>
      <c r="M533" s="60" t="n">
        <f aca="false">SUM(I533:L533)</f>
        <v>86.43</v>
      </c>
      <c r="N533" s="56"/>
    </row>
    <row r="534" s="51" customFormat="true" ht="40.5" hidden="false" customHeight="true" outlineLevel="0" collapsed="false">
      <c r="A534" s="57" t="n">
        <f aca="false">+A533+1</f>
        <v>530</v>
      </c>
      <c r="B534" s="58" t="s">
        <v>1280</v>
      </c>
      <c r="C534" s="61" t="s">
        <v>32</v>
      </c>
      <c r="D534" s="57" t="s">
        <v>1592</v>
      </c>
      <c r="E534" s="57" t="s">
        <v>1595</v>
      </c>
      <c r="F534" s="57" t="n">
        <v>8</v>
      </c>
      <c r="G534" s="59" t="n">
        <v>880</v>
      </c>
      <c r="H534" s="60" t="n">
        <v>10560</v>
      </c>
      <c r="I534" s="60" t="n">
        <v>0</v>
      </c>
      <c r="J534" s="60" t="n">
        <v>0</v>
      </c>
      <c r="K534" s="60" t="n">
        <v>880</v>
      </c>
      <c r="L534" s="60" t="n">
        <v>0</v>
      </c>
      <c r="M534" s="60" t="n">
        <f aca="false">SUM(I534:L534)</f>
        <v>880</v>
      </c>
      <c r="N534" s="56"/>
    </row>
    <row r="535" s="51" customFormat="true" ht="40.5" hidden="false" customHeight="true" outlineLevel="0" collapsed="false">
      <c r="A535" s="57" t="n">
        <f aca="false">+A534+1</f>
        <v>531</v>
      </c>
      <c r="B535" s="58" t="s">
        <v>1284</v>
      </c>
      <c r="C535" s="61" t="s">
        <v>32</v>
      </c>
      <c r="D535" s="57" t="s">
        <v>1592</v>
      </c>
      <c r="E535" s="57" t="s">
        <v>1595</v>
      </c>
      <c r="F535" s="57" t="n">
        <v>8</v>
      </c>
      <c r="G535" s="59" t="n">
        <v>1022.9</v>
      </c>
      <c r="H535" s="60" t="n">
        <v>12274.8</v>
      </c>
      <c r="I535" s="60" t="n">
        <v>0</v>
      </c>
      <c r="J535" s="60" t="n">
        <v>0</v>
      </c>
      <c r="K535" s="60" t="n">
        <v>852.42</v>
      </c>
      <c r="L535" s="60" t="n">
        <v>0</v>
      </c>
      <c r="M535" s="60" t="n">
        <f aca="false">SUM(I535:L535)</f>
        <v>852.42</v>
      </c>
      <c r="N535" s="56"/>
    </row>
    <row r="536" s="51" customFormat="true" ht="40.5" hidden="false" customHeight="true" outlineLevel="0" collapsed="false">
      <c r="A536" s="57" t="n">
        <f aca="false">+A535+1</f>
        <v>532</v>
      </c>
      <c r="B536" s="58" t="s">
        <v>1286</v>
      </c>
      <c r="C536" s="61" t="s">
        <v>12</v>
      </c>
      <c r="D536" s="57" t="s">
        <v>1592</v>
      </c>
      <c r="E536" s="57" t="s">
        <v>1593</v>
      </c>
      <c r="F536" s="57" t="n">
        <v>12</v>
      </c>
      <c r="G536" s="59" t="n">
        <v>1856.22</v>
      </c>
      <c r="H536" s="60" t="n">
        <v>22274.64</v>
      </c>
      <c r="I536" s="60" t="n">
        <v>0</v>
      </c>
      <c r="J536" s="60" t="n">
        <v>0</v>
      </c>
      <c r="K536" s="60" t="n">
        <v>2005.1</v>
      </c>
      <c r="L536" s="60" t="n">
        <v>0</v>
      </c>
      <c r="M536" s="60" t="n">
        <f aca="false">SUM(I536:L536)</f>
        <v>2005.1</v>
      </c>
      <c r="N536" s="56"/>
    </row>
    <row r="537" s="51" customFormat="true" ht="40.5" hidden="false" customHeight="true" outlineLevel="0" collapsed="false">
      <c r="A537" s="57" t="n">
        <f aca="false">+A536+1</f>
        <v>533</v>
      </c>
      <c r="B537" s="58" t="s">
        <v>1288</v>
      </c>
      <c r="C537" s="61" t="s">
        <v>12</v>
      </c>
      <c r="D537" s="57" t="s">
        <v>1592</v>
      </c>
      <c r="E537" s="57" t="s">
        <v>1593</v>
      </c>
      <c r="F537" s="57" t="n">
        <v>10</v>
      </c>
      <c r="G537" s="59" t="n">
        <v>1415.98</v>
      </c>
      <c r="H537" s="60" t="n">
        <v>16991.76</v>
      </c>
      <c r="I537" s="60" t="n">
        <v>162.01</v>
      </c>
      <c r="J537" s="60" t="n">
        <v>37.5</v>
      </c>
      <c r="K537" s="60" t="n">
        <v>289.1</v>
      </c>
      <c r="L537" s="60" t="n">
        <v>0</v>
      </c>
      <c r="M537" s="60" t="n">
        <f aca="false">SUM(I537:L537)</f>
        <v>488.61</v>
      </c>
      <c r="N537" s="56"/>
    </row>
    <row r="538" s="51" customFormat="true" ht="40.5" hidden="false" customHeight="true" outlineLevel="0" collapsed="false">
      <c r="A538" s="57" t="n">
        <f aca="false">+A537+1</f>
        <v>534</v>
      </c>
      <c r="B538" s="58" t="s">
        <v>1290</v>
      </c>
      <c r="C538" s="61" t="s">
        <v>433</v>
      </c>
      <c r="D538" s="57" t="s">
        <v>1592</v>
      </c>
      <c r="E538" s="57" t="s">
        <v>1593</v>
      </c>
      <c r="F538" s="57" t="n">
        <v>14</v>
      </c>
      <c r="G538" s="59" t="n">
        <v>2145</v>
      </c>
      <c r="H538" s="60" t="n">
        <v>25740</v>
      </c>
      <c r="I538" s="60" t="n">
        <v>0</v>
      </c>
      <c r="J538" s="60" t="n">
        <v>0</v>
      </c>
      <c r="K538" s="60" t="n">
        <v>1456.81</v>
      </c>
      <c r="L538" s="60" t="n">
        <v>0</v>
      </c>
      <c r="M538" s="60" t="n">
        <f aca="false">SUM(I538:L538)</f>
        <v>1456.81</v>
      </c>
      <c r="N538" s="56"/>
    </row>
    <row r="539" s="51" customFormat="true" ht="40.5" hidden="false" customHeight="true" outlineLevel="0" collapsed="false">
      <c r="A539" s="57" t="n">
        <f aca="false">+A538+1</f>
        <v>535</v>
      </c>
      <c r="B539" s="58" t="s">
        <v>1476</v>
      </c>
      <c r="C539" s="61" t="s">
        <v>1477</v>
      </c>
      <c r="D539" s="57" t="s">
        <v>1597</v>
      </c>
      <c r="E539" s="57" t="s">
        <v>1595</v>
      </c>
      <c r="F539" s="57" t="n">
        <v>10</v>
      </c>
      <c r="G539" s="59" t="n">
        <v>1170</v>
      </c>
      <c r="H539" s="60" t="n">
        <v>14040</v>
      </c>
      <c r="I539" s="60" t="n">
        <v>97.5</v>
      </c>
      <c r="J539" s="60" t="n">
        <v>37.5</v>
      </c>
      <c r="K539" s="60" t="n">
        <v>0</v>
      </c>
      <c r="L539" s="60" t="n">
        <v>0</v>
      </c>
      <c r="M539" s="60" t="n">
        <f aca="false">SUM(I539:L539)</f>
        <v>135</v>
      </c>
      <c r="N539" s="56"/>
    </row>
    <row r="540" s="51" customFormat="true" ht="40.5" hidden="false" customHeight="true" outlineLevel="0" collapsed="false">
      <c r="A540" s="57" t="n">
        <f aca="false">+A539+1</f>
        <v>536</v>
      </c>
      <c r="B540" s="58" t="s">
        <v>1292</v>
      </c>
      <c r="C540" s="61" t="s">
        <v>221</v>
      </c>
      <c r="D540" s="57" t="s">
        <v>1597</v>
      </c>
      <c r="E540" s="57" t="s">
        <v>1595</v>
      </c>
      <c r="F540" s="57" t="n">
        <v>9</v>
      </c>
      <c r="G540" s="59" t="n">
        <v>990</v>
      </c>
      <c r="H540" s="60" t="n">
        <v>11880</v>
      </c>
      <c r="I540" s="60" t="n">
        <v>0</v>
      </c>
      <c r="J540" s="60" t="n">
        <v>0</v>
      </c>
      <c r="K540" s="60" t="n">
        <v>289.78</v>
      </c>
      <c r="L540" s="60" t="n">
        <v>0</v>
      </c>
      <c r="M540" s="60" t="n">
        <f aca="false">SUM(I540:L540)</f>
        <v>289.78</v>
      </c>
      <c r="N540" s="56"/>
    </row>
    <row r="541" s="51" customFormat="true" ht="40.5" hidden="false" customHeight="true" outlineLevel="0" collapsed="false">
      <c r="A541" s="57" t="n">
        <f aca="false">+A540+1</f>
        <v>537</v>
      </c>
      <c r="B541" s="58" t="s">
        <v>1295</v>
      </c>
      <c r="C541" s="61" t="s">
        <v>195</v>
      </c>
      <c r="D541" s="57" t="s">
        <v>1592</v>
      </c>
      <c r="E541" s="57" t="s">
        <v>1595</v>
      </c>
      <c r="F541" s="57" t="n">
        <v>11</v>
      </c>
      <c r="G541" s="59" t="n">
        <v>1609.89</v>
      </c>
      <c r="H541" s="60" t="n">
        <v>19318.68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f aca="false">SUM(I541:L541)</f>
        <v>0</v>
      </c>
      <c r="N541" s="56"/>
    </row>
    <row r="542" s="51" customFormat="true" ht="40.5" hidden="false" customHeight="true" outlineLevel="0" collapsed="false">
      <c r="A542" s="57" t="n">
        <f aca="false">+A541+1</f>
        <v>538</v>
      </c>
      <c r="B542" s="58" t="s">
        <v>1298</v>
      </c>
      <c r="C542" s="61" t="s">
        <v>195</v>
      </c>
      <c r="D542" s="57" t="s">
        <v>1592</v>
      </c>
      <c r="E542" s="57" t="s">
        <v>1595</v>
      </c>
      <c r="F542" s="57" t="n">
        <v>11</v>
      </c>
      <c r="G542" s="59" t="n">
        <v>1609.89</v>
      </c>
      <c r="H542" s="60" t="n">
        <v>19318.68</v>
      </c>
      <c r="I542" s="60" t="n">
        <v>0</v>
      </c>
      <c r="J542" s="60" t="n">
        <v>0</v>
      </c>
      <c r="K542" s="60" t="n">
        <v>597</v>
      </c>
      <c r="L542" s="60" t="n">
        <v>492.66</v>
      </c>
      <c r="M542" s="60" t="n">
        <f aca="false">SUM(I542:L542)</f>
        <v>1089.66</v>
      </c>
      <c r="N542" s="56"/>
    </row>
    <row r="543" s="51" customFormat="true" ht="40.5" hidden="false" customHeight="true" outlineLevel="0" collapsed="false">
      <c r="A543" s="57" t="n">
        <f aca="false">+A542+1</f>
        <v>539</v>
      </c>
      <c r="B543" s="58" t="s">
        <v>1301</v>
      </c>
      <c r="C543" s="61" t="s">
        <v>166</v>
      </c>
      <c r="D543" s="57" t="s">
        <v>1597</v>
      </c>
      <c r="E543" s="57" t="s">
        <v>1600</v>
      </c>
      <c r="F543" s="57" t="n">
        <v>12</v>
      </c>
      <c r="G543" s="59" t="n">
        <v>1575</v>
      </c>
      <c r="H543" s="60" t="n">
        <v>18900</v>
      </c>
      <c r="I543" s="60" t="n">
        <v>0</v>
      </c>
      <c r="J543" s="60" t="n">
        <v>0</v>
      </c>
      <c r="K543" s="60" t="n">
        <v>713.13</v>
      </c>
      <c r="L543" s="60" t="n">
        <v>0</v>
      </c>
      <c r="M543" s="60" t="n">
        <f aca="false">SUM(I543:L543)</f>
        <v>713.13</v>
      </c>
      <c r="N543" s="56"/>
    </row>
    <row r="544" s="51" customFormat="true" ht="40.5" hidden="false" customHeight="true" outlineLevel="0" collapsed="false">
      <c r="A544" s="57" t="n">
        <f aca="false">+A543+1</f>
        <v>540</v>
      </c>
      <c r="B544" s="58" t="s">
        <v>1303</v>
      </c>
      <c r="C544" s="61" t="s">
        <v>12</v>
      </c>
      <c r="D544" s="57" t="s">
        <v>1592</v>
      </c>
      <c r="E544" s="57" t="s">
        <v>1593</v>
      </c>
      <c r="F544" s="57" t="n">
        <v>11</v>
      </c>
      <c r="G544" s="59" t="n">
        <v>1609.89</v>
      </c>
      <c r="H544" s="60" t="n">
        <v>19318.68</v>
      </c>
      <c r="I544" s="60" t="n">
        <v>0</v>
      </c>
      <c r="J544" s="60" t="n">
        <v>0</v>
      </c>
      <c r="K544" s="60" t="n">
        <v>217.17</v>
      </c>
      <c r="L544" s="60" t="n">
        <v>0</v>
      </c>
      <c r="M544" s="60" t="n">
        <f aca="false">SUM(I544:L544)</f>
        <v>217.17</v>
      </c>
      <c r="N544" s="56"/>
    </row>
    <row r="545" s="51" customFormat="true" ht="40.5" hidden="false" customHeight="true" outlineLevel="0" collapsed="false">
      <c r="A545" s="57" t="n">
        <f aca="false">+A544+1</f>
        <v>541</v>
      </c>
      <c r="B545" s="58" t="s">
        <v>1305</v>
      </c>
      <c r="C545" s="61" t="s">
        <v>12</v>
      </c>
      <c r="D545" s="57" t="s">
        <v>1592</v>
      </c>
      <c r="E545" s="57" t="s">
        <v>1593</v>
      </c>
      <c r="F545" s="57" t="n">
        <v>11</v>
      </c>
      <c r="G545" s="59" t="n">
        <v>1609.89</v>
      </c>
      <c r="H545" s="60" t="n">
        <v>19318.68</v>
      </c>
      <c r="I545" s="60" t="n">
        <v>0</v>
      </c>
      <c r="J545" s="60" t="n">
        <v>0</v>
      </c>
      <c r="K545" s="60" t="n">
        <v>1839.64</v>
      </c>
      <c r="L545" s="60" t="n">
        <v>0</v>
      </c>
      <c r="M545" s="60" t="n">
        <f aca="false">SUM(I545:L545)</f>
        <v>1839.64</v>
      </c>
      <c r="N545" s="56"/>
    </row>
    <row r="546" s="51" customFormat="true" ht="40.5" hidden="false" customHeight="true" outlineLevel="0" collapsed="false">
      <c r="A546" s="57" t="n">
        <f aca="false">+A545+1</f>
        <v>542</v>
      </c>
      <c r="B546" s="58" t="s">
        <v>1311</v>
      </c>
      <c r="C546" s="61" t="s">
        <v>562</v>
      </c>
      <c r="D546" s="57" t="s">
        <v>1597</v>
      </c>
      <c r="E546" s="57" t="s">
        <v>1593</v>
      </c>
      <c r="F546" s="57" t="n">
        <v>13</v>
      </c>
      <c r="G546" s="59" t="n">
        <v>1800</v>
      </c>
      <c r="H546" s="60" t="n">
        <v>2160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f aca="false">SUM(I546:L546)</f>
        <v>0</v>
      </c>
      <c r="N546" s="56"/>
    </row>
    <row r="547" s="51" customFormat="true" ht="40.5" hidden="false" customHeight="true" outlineLevel="0" collapsed="false">
      <c r="A547" s="57" t="n">
        <f aca="false">+A546+1</f>
        <v>543</v>
      </c>
      <c r="B547" s="58" t="s">
        <v>1313</v>
      </c>
      <c r="C547" s="61" t="s">
        <v>1594</v>
      </c>
      <c r="D547" s="57" t="s">
        <v>1592</v>
      </c>
      <c r="E547" s="57" t="s">
        <v>1595</v>
      </c>
      <c r="F547" s="57" t="n">
        <v>11</v>
      </c>
      <c r="G547" s="59" t="n">
        <v>1609.89</v>
      </c>
      <c r="H547" s="60" t="n">
        <v>19318.68</v>
      </c>
      <c r="I547" s="60" t="n">
        <v>0</v>
      </c>
      <c r="J547" s="60" t="n">
        <v>0</v>
      </c>
      <c r="K547" s="60" t="n">
        <v>1836.28</v>
      </c>
      <c r="L547" s="60" t="n">
        <v>0</v>
      </c>
      <c r="M547" s="60" t="n">
        <f aca="false">SUM(I547:L547)</f>
        <v>1836.28</v>
      </c>
      <c r="N547" s="56"/>
    </row>
    <row r="548" s="51" customFormat="true" ht="40.5" hidden="false" customHeight="true" outlineLevel="0" collapsed="false">
      <c r="A548" s="57" t="n">
        <f aca="false">+A547+1</f>
        <v>544</v>
      </c>
      <c r="B548" s="58" t="s">
        <v>1315</v>
      </c>
      <c r="C548" s="61" t="s">
        <v>12</v>
      </c>
      <c r="D548" s="57" t="s">
        <v>1592</v>
      </c>
      <c r="E548" s="57" t="s">
        <v>1593</v>
      </c>
      <c r="F548" s="57" t="n">
        <v>10</v>
      </c>
      <c r="G548" s="59" t="n">
        <v>1415.98</v>
      </c>
      <c r="H548" s="60" t="n">
        <v>16991.76</v>
      </c>
      <c r="I548" s="60" t="n">
        <v>0</v>
      </c>
      <c r="J548" s="60" t="n">
        <v>0</v>
      </c>
      <c r="K548" s="60" t="n">
        <v>1492.68</v>
      </c>
      <c r="L548" s="60" t="n">
        <v>0</v>
      </c>
      <c r="M548" s="60" t="n">
        <f aca="false">SUM(I548:L548)</f>
        <v>1492.68</v>
      </c>
      <c r="N548" s="56"/>
    </row>
    <row r="549" s="51" customFormat="true" ht="40.5" hidden="false" customHeight="true" outlineLevel="0" collapsed="false">
      <c r="A549" s="57" t="n">
        <f aca="false">+A548+1</f>
        <v>545</v>
      </c>
      <c r="B549" s="58" t="s">
        <v>1317</v>
      </c>
      <c r="C549" s="61" t="s">
        <v>52</v>
      </c>
      <c r="D549" s="57" t="s">
        <v>1592</v>
      </c>
      <c r="E549" s="57" t="s">
        <v>1600</v>
      </c>
      <c r="F549" s="57" t="n">
        <v>6</v>
      </c>
      <c r="G549" s="59" t="n">
        <v>823.74</v>
      </c>
      <c r="H549" s="60" t="n">
        <v>9884.88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f aca="false">SUM(I549:L549)</f>
        <v>0</v>
      </c>
      <c r="N549" s="56"/>
    </row>
    <row r="550" s="51" customFormat="true" ht="40.5" hidden="false" customHeight="true" outlineLevel="0" collapsed="false">
      <c r="A550" s="57" t="n">
        <f aca="false">+A549+1</f>
        <v>546</v>
      </c>
      <c r="B550" s="58" t="s">
        <v>1319</v>
      </c>
      <c r="C550" s="61" t="s">
        <v>1121</v>
      </c>
      <c r="D550" s="57" t="s">
        <v>1592</v>
      </c>
      <c r="E550" s="57" t="s">
        <v>1595</v>
      </c>
      <c r="F550" s="57" t="n">
        <v>13</v>
      </c>
      <c r="G550" s="59" t="n">
        <v>2102.55</v>
      </c>
      <c r="H550" s="60" t="n">
        <v>25230.6</v>
      </c>
      <c r="I550" s="60" t="n">
        <v>0</v>
      </c>
      <c r="J550" s="60" t="n">
        <v>0</v>
      </c>
      <c r="K550" s="60" t="n">
        <v>1450.32</v>
      </c>
      <c r="L550" s="60" t="n">
        <v>0</v>
      </c>
      <c r="M550" s="60" t="n">
        <f aca="false">SUM(I550:L550)</f>
        <v>1450.32</v>
      </c>
      <c r="N550" s="56"/>
    </row>
    <row r="551" s="51" customFormat="true" ht="40.5" hidden="false" customHeight="true" outlineLevel="0" collapsed="false">
      <c r="A551" s="57" t="n">
        <f aca="false">+A550+1</f>
        <v>547</v>
      </c>
      <c r="B551" s="58" t="s">
        <v>1321</v>
      </c>
      <c r="C551" s="61" t="s">
        <v>28</v>
      </c>
      <c r="D551" s="57" t="s">
        <v>1592</v>
      </c>
      <c r="E551" s="57" t="s">
        <v>1595</v>
      </c>
      <c r="F551" s="57" t="n">
        <v>5</v>
      </c>
      <c r="G551" s="59" t="n">
        <v>724.16</v>
      </c>
      <c r="H551" s="60" t="n">
        <v>8689.92</v>
      </c>
      <c r="I551" s="60" t="n">
        <v>0</v>
      </c>
      <c r="J551" s="60" t="n">
        <v>0</v>
      </c>
      <c r="K551" s="60" t="n">
        <v>491.07</v>
      </c>
      <c r="L551" s="60" t="n">
        <v>0</v>
      </c>
      <c r="M551" s="60" t="n">
        <f aca="false">SUM(I551:L551)</f>
        <v>491.07</v>
      </c>
      <c r="N551" s="56"/>
    </row>
    <row r="552" s="51" customFormat="true" ht="40.5" hidden="false" customHeight="true" outlineLevel="0" collapsed="false">
      <c r="A552" s="57" t="n">
        <f aca="false">+A551+1</f>
        <v>548</v>
      </c>
      <c r="B552" s="58" t="s">
        <v>1323</v>
      </c>
      <c r="C552" s="61" t="s">
        <v>12</v>
      </c>
      <c r="D552" s="57" t="s">
        <v>1592</v>
      </c>
      <c r="E552" s="57" t="s">
        <v>1593</v>
      </c>
      <c r="F552" s="57" t="n">
        <v>10</v>
      </c>
      <c r="G552" s="59" t="n">
        <v>1415.98</v>
      </c>
      <c r="H552" s="60" t="n">
        <v>16991.76</v>
      </c>
      <c r="I552" s="60" t="n">
        <v>0</v>
      </c>
      <c r="J552" s="60" t="n">
        <v>0</v>
      </c>
      <c r="K552" s="60" t="n">
        <v>134.22</v>
      </c>
      <c r="L552" s="60" t="n">
        <v>0</v>
      </c>
      <c r="M552" s="60" t="n">
        <f aca="false">SUM(I552:L552)</f>
        <v>134.22</v>
      </c>
      <c r="N552" s="56"/>
    </row>
    <row r="553" s="51" customFormat="true" ht="40.5" hidden="false" customHeight="true" outlineLevel="0" collapsed="false">
      <c r="A553" s="57" t="n">
        <f aca="false">+A552+1</f>
        <v>549</v>
      </c>
      <c r="B553" s="58" t="s">
        <v>1325</v>
      </c>
      <c r="C553" s="61" t="s">
        <v>166</v>
      </c>
      <c r="D553" s="57" t="s">
        <v>1597</v>
      </c>
      <c r="E553" s="57" t="s">
        <v>1595</v>
      </c>
      <c r="F553" s="57" t="n">
        <v>14</v>
      </c>
      <c r="G553" s="59" t="n">
        <v>2025</v>
      </c>
      <c r="H553" s="60" t="n">
        <v>24300</v>
      </c>
      <c r="I553" s="60" t="n">
        <v>0</v>
      </c>
      <c r="J553" s="60" t="n">
        <v>0</v>
      </c>
      <c r="K553" s="60" t="n">
        <v>1894.22</v>
      </c>
      <c r="L553" s="60" t="n">
        <v>0</v>
      </c>
      <c r="M553" s="60" t="n">
        <f aca="false">SUM(I553:L553)</f>
        <v>1894.22</v>
      </c>
      <c r="N553" s="56"/>
    </row>
    <row r="554" s="51" customFormat="true" ht="40.5" hidden="false" customHeight="true" outlineLevel="0" collapsed="false">
      <c r="A554" s="57" t="n">
        <f aca="false">+A553+1</f>
        <v>550</v>
      </c>
      <c r="B554" s="58" t="s">
        <v>1327</v>
      </c>
      <c r="C554" s="61" t="s">
        <v>1594</v>
      </c>
      <c r="D554" s="57" t="s">
        <v>1592</v>
      </c>
      <c r="E554" s="57" t="s">
        <v>1595</v>
      </c>
      <c r="F554" s="57" t="n">
        <v>11</v>
      </c>
      <c r="G554" s="59" t="n">
        <v>1609.89</v>
      </c>
      <c r="H554" s="60" t="n">
        <v>19318.68</v>
      </c>
      <c r="I554" s="60" t="n">
        <v>0</v>
      </c>
      <c r="J554" s="60" t="n">
        <v>0</v>
      </c>
      <c r="K554" s="60" t="n">
        <v>365.58</v>
      </c>
      <c r="L554" s="60" t="n">
        <v>0</v>
      </c>
      <c r="M554" s="60" t="n">
        <f aca="false">SUM(I554:L554)</f>
        <v>365.58</v>
      </c>
      <c r="N554" s="56"/>
    </row>
    <row r="555" s="51" customFormat="true" ht="40.5" hidden="false" customHeight="true" outlineLevel="0" collapsed="false">
      <c r="A555" s="57" t="n">
        <f aca="false">+A554+1</f>
        <v>551</v>
      </c>
      <c r="B555" s="58" t="s">
        <v>1329</v>
      </c>
      <c r="C555" s="61" t="s">
        <v>1594</v>
      </c>
      <c r="D555" s="57" t="s">
        <v>1592</v>
      </c>
      <c r="E555" s="57" t="s">
        <v>1595</v>
      </c>
      <c r="F555" s="57" t="n">
        <v>11</v>
      </c>
      <c r="G555" s="59" t="n">
        <v>1609.89</v>
      </c>
      <c r="H555" s="60" t="n">
        <v>19318.68</v>
      </c>
      <c r="I555" s="60" t="n">
        <v>0</v>
      </c>
      <c r="J555" s="60" t="n">
        <v>0</v>
      </c>
      <c r="K555" s="60" t="n">
        <v>913.95</v>
      </c>
      <c r="L555" s="60" t="n">
        <v>0</v>
      </c>
      <c r="M555" s="60" t="n">
        <f aca="false">SUM(I555:L555)</f>
        <v>913.95</v>
      </c>
      <c r="N555" s="56"/>
    </row>
    <row r="556" s="51" customFormat="true" ht="40.5" hidden="false" customHeight="true" outlineLevel="0" collapsed="false">
      <c r="A556" s="57" t="n">
        <f aca="false">+A555+1</f>
        <v>552</v>
      </c>
      <c r="B556" s="58" t="s">
        <v>1331</v>
      </c>
      <c r="C556" s="61" t="s">
        <v>662</v>
      </c>
      <c r="D556" s="57" t="s">
        <v>1597</v>
      </c>
      <c r="E556" s="57" t="s">
        <v>1595</v>
      </c>
      <c r="F556" s="57" t="n">
        <v>14</v>
      </c>
      <c r="G556" s="59" t="n">
        <v>2025</v>
      </c>
      <c r="H556" s="60" t="n">
        <v>24300</v>
      </c>
      <c r="I556" s="60" t="n">
        <v>0</v>
      </c>
      <c r="J556" s="60" t="n">
        <v>0</v>
      </c>
      <c r="K556" s="60" t="n">
        <v>759.38</v>
      </c>
      <c r="L556" s="60" t="n">
        <v>0</v>
      </c>
      <c r="M556" s="60" t="n">
        <f aca="false">SUM(I556:L556)</f>
        <v>759.38</v>
      </c>
      <c r="N556" s="56"/>
    </row>
    <row r="557" s="51" customFormat="true" ht="40.5" hidden="false" customHeight="true" outlineLevel="0" collapsed="false">
      <c r="A557" s="57" t="n">
        <f aca="false">+A556+1</f>
        <v>553</v>
      </c>
      <c r="B557" s="58" t="s">
        <v>1333</v>
      </c>
      <c r="C557" s="61" t="s">
        <v>32</v>
      </c>
      <c r="D557" s="57" t="s">
        <v>1592</v>
      </c>
      <c r="E557" s="57" t="s">
        <v>1595</v>
      </c>
      <c r="F557" s="57" t="n">
        <v>8</v>
      </c>
      <c r="G557" s="59" t="n">
        <v>1022.9</v>
      </c>
      <c r="H557" s="60" t="n">
        <v>12274.8</v>
      </c>
      <c r="I557" s="60" t="n">
        <v>0</v>
      </c>
      <c r="J557" s="60" t="n">
        <v>0</v>
      </c>
      <c r="K557" s="60" t="n">
        <v>658.35</v>
      </c>
      <c r="L557" s="60" t="n">
        <v>586.99</v>
      </c>
      <c r="M557" s="60" t="n">
        <f aca="false">SUM(I557:L557)</f>
        <v>1245.34</v>
      </c>
      <c r="N557" s="56"/>
    </row>
    <row r="558" s="51" customFormat="true" ht="40.5" hidden="false" customHeight="true" outlineLevel="0" collapsed="false">
      <c r="A558" s="57" t="n">
        <f aca="false">+A557+1</f>
        <v>554</v>
      </c>
      <c r="B558" s="58" t="s">
        <v>1335</v>
      </c>
      <c r="C558" s="61" t="s">
        <v>195</v>
      </c>
      <c r="D558" s="57" t="s">
        <v>1592</v>
      </c>
      <c r="E558" s="57" t="s">
        <v>1595</v>
      </c>
      <c r="F558" s="57" t="n">
        <v>11</v>
      </c>
      <c r="G558" s="59" t="n">
        <v>1609.89</v>
      </c>
      <c r="H558" s="60" t="n">
        <v>19318.68</v>
      </c>
      <c r="I558" s="60" t="n">
        <v>0</v>
      </c>
      <c r="J558" s="60" t="n">
        <v>0</v>
      </c>
      <c r="K558" s="60" t="n">
        <v>301.85</v>
      </c>
      <c r="L558" s="60" t="n">
        <v>0</v>
      </c>
      <c r="M558" s="60" t="n">
        <f aca="false">SUM(I558:L558)</f>
        <v>301.85</v>
      </c>
      <c r="N558" s="56"/>
    </row>
    <row r="559" s="51" customFormat="true" ht="40.5" hidden="false" customHeight="true" outlineLevel="0" collapsed="false">
      <c r="A559" s="57" t="n">
        <f aca="false">+A558+1</f>
        <v>555</v>
      </c>
      <c r="B559" s="58" t="s">
        <v>1338</v>
      </c>
      <c r="C559" s="61" t="s">
        <v>12</v>
      </c>
      <c r="D559" s="57" t="s">
        <v>1592</v>
      </c>
      <c r="E559" s="57" t="s">
        <v>1593</v>
      </c>
      <c r="F559" s="57" t="n">
        <v>10</v>
      </c>
      <c r="G559" s="59" t="n">
        <v>1415.98</v>
      </c>
      <c r="H559" s="60" t="n">
        <v>16991.76</v>
      </c>
      <c r="I559" s="60" t="n">
        <v>0</v>
      </c>
      <c r="J559" s="60" t="n">
        <v>0</v>
      </c>
      <c r="K559" s="60" t="n">
        <v>1203.58</v>
      </c>
      <c r="L559" s="60" t="n">
        <v>0</v>
      </c>
      <c r="M559" s="60" t="n">
        <f aca="false">SUM(I559:L559)</f>
        <v>1203.58</v>
      </c>
      <c r="N559" s="56"/>
    </row>
    <row r="560" s="51" customFormat="true" ht="40.5" hidden="false" customHeight="true" outlineLevel="0" collapsed="false">
      <c r="A560" s="57" t="n">
        <f aca="false">+A559+1</f>
        <v>556</v>
      </c>
      <c r="B560" s="58" t="s">
        <v>1340</v>
      </c>
      <c r="C560" s="61" t="s">
        <v>1594</v>
      </c>
      <c r="D560" s="57" t="s">
        <v>1592</v>
      </c>
      <c r="E560" s="57" t="s">
        <v>1595</v>
      </c>
      <c r="F560" s="57" t="n">
        <v>11</v>
      </c>
      <c r="G560" s="59" t="n">
        <v>1609.89</v>
      </c>
      <c r="H560" s="60" t="n">
        <v>19318.68</v>
      </c>
      <c r="I560" s="60" t="n">
        <v>0</v>
      </c>
      <c r="J560" s="60" t="n">
        <v>0</v>
      </c>
      <c r="K560" s="60" t="n">
        <v>846.87</v>
      </c>
      <c r="L560" s="60" t="n">
        <v>0</v>
      </c>
      <c r="M560" s="60" t="n">
        <f aca="false">SUM(I560:L560)</f>
        <v>846.87</v>
      </c>
      <c r="N560" s="56"/>
    </row>
    <row r="561" s="51" customFormat="true" ht="40.5" hidden="false" customHeight="true" outlineLevel="0" collapsed="false">
      <c r="A561" s="57" t="n">
        <f aca="false">+A560+1</f>
        <v>557</v>
      </c>
      <c r="B561" s="58" t="s">
        <v>1342</v>
      </c>
      <c r="C561" s="61" t="s">
        <v>75</v>
      </c>
      <c r="D561" s="57" t="s">
        <v>1592</v>
      </c>
      <c r="E561" s="57" t="s">
        <v>1595</v>
      </c>
      <c r="F561" s="57" t="n">
        <v>5</v>
      </c>
      <c r="G561" s="59" t="n">
        <v>724.16</v>
      </c>
      <c r="H561" s="60" t="n">
        <v>8689.92</v>
      </c>
      <c r="I561" s="60" t="n">
        <v>150.34</v>
      </c>
      <c r="J561" s="60" t="n">
        <v>37.5</v>
      </c>
      <c r="K561" s="60" t="n">
        <v>1079.95</v>
      </c>
      <c r="L561" s="60" t="n">
        <v>0</v>
      </c>
      <c r="M561" s="60" t="n">
        <f aca="false">SUM(I561:L561)</f>
        <v>1267.79</v>
      </c>
      <c r="N561" s="56"/>
    </row>
    <row r="562" s="51" customFormat="true" ht="40.5" hidden="false" customHeight="true" outlineLevel="0" collapsed="false">
      <c r="A562" s="57" t="n">
        <f aca="false">+A561+1</f>
        <v>558</v>
      </c>
      <c r="B562" s="58" t="s">
        <v>1344</v>
      </c>
      <c r="C562" s="61" t="s">
        <v>32</v>
      </c>
      <c r="D562" s="57" t="s">
        <v>1592</v>
      </c>
      <c r="E562" s="57" t="s">
        <v>1595</v>
      </c>
      <c r="F562" s="57" t="n">
        <v>8</v>
      </c>
      <c r="G562" s="59" t="n">
        <v>880</v>
      </c>
      <c r="H562" s="60" t="n">
        <v>10560</v>
      </c>
      <c r="I562" s="60" t="n">
        <v>0</v>
      </c>
      <c r="J562" s="60" t="n">
        <v>0</v>
      </c>
      <c r="K562" s="60" t="n">
        <v>1881.55</v>
      </c>
      <c r="L562" s="60" t="n">
        <v>0</v>
      </c>
      <c r="M562" s="60" t="n">
        <f aca="false">SUM(I562:L562)</f>
        <v>1881.55</v>
      </c>
      <c r="N562" s="56"/>
    </row>
    <row r="563" s="51" customFormat="true" ht="40.5" hidden="false" customHeight="true" outlineLevel="0" collapsed="false">
      <c r="A563" s="57" t="n">
        <f aca="false">+A562+1</f>
        <v>559</v>
      </c>
      <c r="B563" s="58" t="s">
        <v>1346</v>
      </c>
      <c r="C563" s="61" t="s">
        <v>12</v>
      </c>
      <c r="D563" s="57" t="s">
        <v>1592</v>
      </c>
      <c r="E563" s="57" t="s">
        <v>1593</v>
      </c>
      <c r="F563" s="57" t="n">
        <v>10</v>
      </c>
      <c r="G563" s="59" t="n">
        <v>1415.98</v>
      </c>
      <c r="H563" s="60" t="n">
        <v>16991.76</v>
      </c>
      <c r="I563" s="60" t="n">
        <v>0</v>
      </c>
      <c r="J563" s="60" t="n">
        <v>0</v>
      </c>
      <c r="K563" s="60" t="n">
        <v>858.44</v>
      </c>
      <c r="L563" s="60" t="n">
        <v>0</v>
      </c>
      <c r="M563" s="60" t="n">
        <f aca="false">SUM(I563:L563)</f>
        <v>858.44</v>
      </c>
      <c r="N563" s="56"/>
    </row>
    <row r="564" s="51" customFormat="true" ht="40.5" hidden="false" customHeight="true" outlineLevel="0" collapsed="false">
      <c r="A564" s="57" t="n">
        <f aca="false">+A563+1</f>
        <v>560</v>
      </c>
      <c r="B564" s="58" t="s">
        <v>1348</v>
      </c>
      <c r="C564" s="61" t="s">
        <v>1349</v>
      </c>
      <c r="D564" s="57" t="s">
        <v>1597</v>
      </c>
      <c r="E564" s="57" t="s">
        <v>1593</v>
      </c>
      <c r="F564" s="57" t="n">
        <v>15</v>
      </c>
      <c r="G564" s="59" t="n">
        <v>2340</v>
      </c>
      <c r="H564" s="60" t="n">
        <v>28080</v>
      </c>
      <c r="I564" s="60" t="n">
        <v>0</v>
      </c>
      <c r="J564" s="60" t="n">
        <v>0</v>
      </c>
      <c r="K564" s="60" t="n">
        <v>1847.63</v>
      </c>
      <c r="L564" s="60" t="n">
        <v>0</v>
      </c>
      <c r="M564" s="60" t="n">
        <f aca="false">SUM(I564:L564)</f>
        <v>1847.63</v>
      </c>
      <c r="N564" s="56"/>
    </row>
    <row r="565" s="51" customFormat="true" ht="40.5" hidden="false" customHeight="true" outlineLevel="0" collapsed="false">
      <c r="A565" s="57" t="n">
        <f aca="false">+A564+1</f>
        <v>561</v>
      </c>
      <c r="B565" s="58" t="s">
        <v>1351</v>
      </c>
      <c r="C565" s="61" t="s">
        <v>75</v>
      </c>
      <c r="D565" s="57" t="s">
        <v>1592</v>
      </c>
      <c r="E565" s="57" t="s">
        <v>1595</v>
      </c>
      <c r="F565" s="57" t="n">
        <v>5</v>
      </c>
      <c r="G565" s="59" t="n">
        <v>595</v>
      </c>
      <c r="H565" s="60" t="n">
        <v>7140</v>
      </c>
      <c r="I565" s="60" t="n">
        <v>0</v>
      </c>
      <c r="J565" s="60" t="n">
        <v>0</v>
      </c>
      <c r="K565" s="60" t="n">
        <v>461.13</v>
      </c>
      <c r="L565" s="60" t="n">
        <v>0</v>
      </c>
      <c r="M565" s="60" t="n">
        <f aca="false">SUM(I565:L565)</f>
        <v>461.13</v>
      </c>
      <c r="N565" s="56"/>
    </row>
    <row r="566" s="51" customFormat="true" ht="40.5" hidden="false" customHeight="true" outlineLevel="0" collapsed="false">
      <c r="A566" s="57" t="n">
        <f aca="false">+A565+1</f>
        <v>562</v>
      </c>
      <c r="B566" s="58" t="s">
        <v>1353</v>
      </c>
      <c r="C566" s="61" t="s">
        <v>12</v>
      </c>
      <c r="D566" s="57" t="s">
        <v>1592</v>
      </c>
      <c r="E566" s="57" t="s">
        <v>1593</v>
      </c>
      <c r="F566" s="57" t="n">
        <v>11</v>
      </c>
      <c r="G566" s="59" t="n">
        <v>1609.89</v>
      </c>
      <c r="H566" s="60" t="n">
        <v>19318.68</v>
      </c>
      <c r="I566" s="60" t="n">
        <v>0</v>
      </c>
      <c r="J566" s="60" t="n">
        <v>0</v>
      </c>
      <c r="K566" s="60" t="n">
        <v>1576.35</v>
      </c>
      <c r="L566" s="60" t="n">
        <v>0</v>
      </c>
      <c r="M566" s="60" t="n">
        <f aca="false">SUM(I566:L566)</f>
        <v>1576.35</v>
      </c>
      <c r="N566" s="56"/>
    </row>
    <row r="567" s="51" customFormat="true" ht="40.5" hidden="false" customHeight="true" outlineLevel="0" collapsed="false">
      <c r="A567" s="57" t="n">
        <f aca="false">+A566+1</f>
        <v>563</v>
      </c>
      <c r="B567" s="58" t="s">
        <v>1355</v>
      </c>
      <c r="C567" s="61" t="s">
        <v>195</v>
      </c>
      <c r="D567" s="57" t="s">
        <v>1592</v>
      </c>
      <c r="E567" s="57" t="s">
        <v>1595</v>
      </c>
      <c r="F567" s="57" t="n">
        <v>11</v>
      </c>
      <c r="G567" s="59" t="n">
        <v>1609.89</v>
      </c>
      <c r="H567" s="60" t="n">
        <v>19318.68</v>
      </c>
      <c r="I567" s="60" t="n">
        <v>0</v>
      </c>
      <c r="J567" s="60" t="n">
        <v>0</v>
      </c>
      <c r="K567" s="60" t="n">
        <v>1341.57</v>
      </c>
      <c r="L567" s="60" t="n">
        <v>0</v>
      </c>
      <c r="M567" s="60" t="n">
        <f aca="false">SUM(I567:L567)</f>
        <v>1341.57</v>
      </c>
      <c r="N567" s="56"/>
    </row>
    <row r="568" s="51" customFormat="true" ht="40.5" hidden="false" customHeight="true" outlineLevel="0" collapsed="false">
      <c r="A568" s="57" t="n">
        <f aca="false">+A567+1</f>
        <v>564</v>
      </c>
      <c r="B568" s="58" t="s">
        <v>1357</v>
      </c>
      <c r="C568" s="61" t="s">
        <v>75</v>
      </c>
      <c r="D568" s="57" t="s">
        <v>1592</v>
      </c>
      <c r="E568" s="57" t="s">
        <v>1595</v>
      </c>
      <c r="F568" s="57" t="n">
        <v>5</v>
      </c>
      <c r="G568" s="59" t="n">
        <v>724.16</v>
      </c>
      <c r="H568" s="60" t="n">
        <v>8689.92</v>
      </c>
      <c r="I568" s="60" t="n">
        <v>0</v>
      </c>
      <c r="J568" s="60" t="n">
        <v>0</v>
      </c>
      <c r="K568" s="60" t="n">
        <v>829.77</v>
      </c>
      <c r="L568" s="60" t="n">
        <v>0</v>
      </c>
      <c r="M568" s="60" t="n">
        <f aca="false">SUM(I568:L568)</f>
        <v>829.77</v>
      </c>
      <c r="N568" s="56"/>
    </row>
    <row r="569" s="51" customFormat="true" ht="40.5" hidden="false" customHeight="true" outlineLevel="0" collapsed="false">
      <c r="A569" s="57" t="n">
        <f aca="false">+A568+1</f>
        <v>565</v>
      </c>
      <c r="B569" s="58" t="s">
        <v>1359</v>
      </c>
      <c r="C569" s="61" t="s">
        <v>1594</v>
      </c>
      <c r="D569" s="57" t="s">
        <v>1592</v>
      </c>
      <c r="E569" s="57" t="s">
        <v>1595</v>
      </c>
      <c r="F569" s="57" t="n">
        <v>11</v>
      </c>
      <c r="G569" s="59" t="n">
        <v>1440</v>
      </c>
      <c r="H569" s="60" t="n">
        <v>17280</v>
      </c>
      <c r="I569" s="60" t="n">
        <v>240.18</v>
      </c>
      <c r="J569" s="60" t="n">
        <v>37.5</v>
      </c>
      <c r="K569" s="60" t="n">
        <v>1442.2</v>
      </c>
      <c r="L569" s="60" t="n">
        <v>0</v>
      </c>
      <c r="M569" s="60" t="n">
        <f aca="false">SUM(I569:L569)</f>
        <v>1719.88</v>
      </c>
      <c r="N569" s="56"/>
    </row>
    <row r="570" s="51" customFormat="true" ht="40.5" hidden="false" customHeight="true" outlineLevel="0" collapsed="false">
      <c r="A570" s="57" t="n">
        <f aca="false">+A569+1</f>
        <v>566</v>
      </c>
      <c r="B570" s="58" t="s">
        <v>1361</v>
      </c>
      <c r="C570" s="61" t="s">
        <v>221</v>
      </c>
      <c r="D570" s="57" t="s">
        <v>1597</v>
      </c>
      <c r="E570" s="57" t="s">
        <v>1595</v>
      </c>
      <c r="F570" s="57" t="n">
        <v>10</v>
      </c>
      <c r="G570" s="59" t="n">
        <v>1170</v>
      </c>
      <c r="H570" s="60" t="n">
        <v>14040</v>
      </c>
      <c r="I570" s="60" t="n">
        <v>0</v>
      </c>
      <c r="J570" s="60" t="n">
        <v>0</v>
      </c>
      <c r="K570" s="60" t="n">
        <v>731.57</v>
      </c>
      <c r="L570" s="60" t="n">
        <v>0</v>
      </c>
      <c r="M570" s="60" t="n">
        <f aca="false">SUM(I570:L570)</f>
        <v>731.57</v>
      </c>
      <c r="N570" s="56"/>
    </row>
    <row r="571" s="51" customFormat="true" ht="40.5" hidden="false" customHeight="true" outlineLevel="0" collapsed="false">
      <c r="A571" s="57" t="n">
        <f aca="false">+A570+1</f>
        <v>567</v>
      </c>
      <c r="B571" s="58" t="s">
        <v>1363</v>
      </c>
      <c r="C571" s="61" t="s">
        <v>1631</v>
      </c>
      <c r="D571" s="57" t="s">
        <v>1597</v>
      </c>
      <c r="E571" s="57" t="s">
        <v>1593</v>
      </c>
      <c r="F571" s="57" t="n">
        <v>13</v>
      </c>
      <c r="G571" s="59" t="n">
        <v>1800</v>
      </c>
      <c r="H571" s="60" t="n">
        <v>21600</v>
      </c>
      <c r="I571" s="60" t="n">
        <v>0</v>
      </c>
      <c r="J571" s="60"/>
      <c r="K571" s="60" t="n">
        <v>0</v>
      </c>
      <c r="L571" s="60" t="n">
        <v>905</v>
      </c>
      <c r="M571" s="60" t="n">
        <f aca="false">SUM(I571:L571)</f>
        <v>905</v>
      </c>
      <c r="N571" s="56"/>
    </row>
    <row r="572" s="51" customFormat="true" ht="40.5" hidden="false" customHeight="true" outlineLevel="0" collapsed="false">
      <c r="A572" s="57" t="n">
        <f aca="false">+A571+1</f>
        <v>568</v>
      </c>
      <c r="B572" s="58" t="s">
        <v>1365</v>
      </c>
      <c r="C572" s="61" t="s">
        <v>12</v>
      </c>
      <c r="D572" s="57" t="s">
        <v>1592</v>
      </c>
      <c r="E572" s="57" t="s">
        <v>1593</v>
      </c>
      <c r="F572" s="57" t="n">
        <v>12</v>
      </c>
      <c r="G572" s="59" t="n">
        <v>1856.22</v>
      </c>
      <c r="H572" s="60" t="n">
        <v>22274.64</v>
      </c>
      <c r="I572" s="60" t="n">
        <v>0</v>
      </c>
      <c r="J572" s="60" t="n">
        <v>0</v>
      </c>
      <c r="K572" s="60" t="n">
        <v>2167.52</v>
      </c>
      <c r="L572" s="60" t="n">
        <v>0</v>
      </c>
      <c r="M572" s="60" t="n">
        <f aca="false">SUM(I572:L572)</f>
        <v>2167.52</v>
      </c>
      <c r="N572" s="56"/>
    </row>
    <row r="573" s="51" customFormat="true" ht="40.5" hidden="false" customHeight="true" outlineLevel="0" collapsed="false">
      <c r="A573" s="57" t="n">
        <f aca="false">+A572+1</f>
        <v>569</v>
      </c>
      <c r="B573" s="58" t="s">
        <v>1367</v>
      </c>
      <c r="C573" s="61" t="s">
        <v>1121</v>
      </c>
      <c r="D573" s="57" t="s">
        <v>1592</v>
      </c>
      <c r="E573" s="57" t="s">
        <v>1595</v>
      </c>
      <c r="F573" s="57" t="n">
        <v>13</v>
      </c>
      <c r="G573" s="59" t="n">
        <v>2102.55</v>
      </c>
      <c r="H573" s="60" t="n">
        <v>25230.6</v>
      </c>
      <c r="I573" s="60" t="n">
        <v>0</v>
      </c>
      <c r="J573" s="60" t="n">
        <v>0</v>
      </c>
      <c r="K573" s="60" t="n">
        <v>2674.19</v>
      </c>
      <c r="L573" s="60" t="n">
        <v>0</v>
      </c>
      <c r="M573" s="60" t="n">
        <f aca="false">SUM(I573:L573)</f>
        <v>2674.19</v>
      </c>
      <c r="N573" s="56"/>
    </row>
    <row r="574" s="51" customFormat="true" ht="40.5" hidden="false" customHeight="true" outlineLevel="0" collapsed="false">
      <c r="A574" s="57" t="n">
        <f aca="false">+A573+1</f>
        <v>570</v>
      </c>
      <c r="B574" s="58" t="s">
        <v>1369</v>
      </c>
      <c r="C574" s="61" t="s">
        <v>28</v>
      </c>
      <c r="D574" s="57" t="s">
        <v>1592</v>
      </c>
      <c r="E574" s="57" t="s">
        <v>1595</v>
      </c>
      <c r="F574" s="57" t="n">
        <v>5</v>
      </c>
      <c r="G574" s="59" t="n">
        <v>724.16</v>
      </c>
      <c r="H574" s="60" t="n">
        <v>8689.92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f aca="false">SUM(I574:L574)</f>
        <v>0</v>
      </c>
      <c r="N574" s="56"/>
    </row>
    <row r="575" s="51" customFormat="true" ht="40.5" hidden="false" customHeight="true" outlineLevel="0" collapsed="false">
      <c r="A575" s="57" t="n">
        <f aca="false">+A574+1</f>
        <v>571</v>
      </c>
      <c r="B575" s="58" t="s">
        <v>1372</v>
      </c>
      <c r="C575" s="61" t="s">
        <v>662</v>
      </c>
      <c r="D575" s="57" t="s">
        <v>1597</v>
      </c>
      <c r="E575" s="57" t="s">
        <v>1595</v>
      </c>
      <c r="F575" s="57" t="n">
        <v>14</v>
      </c>
      <c r="G575" s="59" t="n">
        <v>2025</v>
      </c>
      <c r="H575" s="60" t="n">
        <v>24300</v>
      </c>
      <c r="I575" s="60" t="n">
        <v>0</v>
      </c>
      <c r="J575" s="60" t="n">
        <v>0</v>
      </c>
      <c r="K575" s="60" t="n">
        <v>708.75</v>
      </c>
      <c r="L575" s="60" t="n">
        <v>0</v>
      </c>
      <c r="M575" s="60" t="n">
        <f aca="false">SUM(I575:L575)</f>
        <v>708.75</v>
      </c>
      <c r="N575" s="56"/>
    </row>
    <row r="576" s="51" customFormat="true" ht="40.5" hidden="false" customHeight="true" outlineLevel="0" collapsed="false">
      <c r="A576" s="57" t="n">
        <f aca="false">+A575+1</f>
        <v>572</v>
      </c>
      <c r="B576" s="58" t="s">
        <v>1374</v>
      </c>
      <c r="C576" s="61" t="s">
        <v>12</v>
      </c>
      <c r="D576" s="57" t="s">
        <v>1592</v>
      </c>
      <c r="E576" s="57" t="s">
        <v>1593</v>
      </c>
      <c r="F576" s="57" t="n">
        <v>11</v>
      </c>
      <c r="G576" s="59" t="n">
        <v>1609.89</v>
      </c>
      <c r="H576" s="60" t="n">
        <v>19318.68</v>
      </c>
      <c r="I576" s="60" t="n">
        <v>0</v>
      </c>
      <c r="J576" s="60" t="n">
        <v>0</v>
      </c>
      <c r="K576" s="60" t="n">
        <v>783.14</v>
      </c>
      <c r="L576" s="60" t="n">
        <v>0</v>
      </c>
      <c r="M576" s="60" t="n">
        <f aca="false">SUM(I576:L576)</f>
        <v>783.14</v>
      </c>
      <c r="N576" s="56"/>
    </row>
    <row r="577" s="51" customFormat="true" ht="40.5" hidden="false" customHeight="true" outlineLevel="0" collapsed="false">
      <c r="A577" s="57" t="n">
        <f aca="false">+A576+1</f>
        <v>573</v>
      </c>
      <c r="B577" s="58" t="s">
        <v>1376</v>
      </c>
      <c r="C577" s="61" t="s">
        <v>1646</v>
      </c>
      <c r="D577" s="57" t="s">
        <v>1592</v>
      </c>
      <c r="E577" s="57" t="s">
        <v>1593</v>
      </c>
      <c r="F577" s="57" t="n">
        <v>8</v>
      </c>
      <c r="G577" s="59" t="n">
        <v>1022.9</v>
      </c>
      <c r="H577" s="60" t="n">
        <v>12274.8</v>
      </c>
      <c r="I577" s="60" t="n">
        <v>0</v>
      </c>
      <c r="J577" s="60" t="n">
        <v>0</v>
      </c>
      <c r="K577" s="60" t="n">
        <v>0</v>
      </c>
      <c r="L577" s="60" t="n">
        <v>1947.1</v>
      </c>
      <c r="M577" s="60" t="n">
        <f aca="false">SUM(I577:L577)</f>
        <v>1947.1</v>
      </c>
      <c r="N577" s="56"/>
    </row>
    <row r="578" s="51" customFormat="true" ht="40.5" hidden="false" customHeight="true" outlineLevel="0" collapsed="false">
      <c r="A578" s="57" t="n">
        <f aca="false">+A577+1</f>
        <v>574</v>
      </c>
      <c r="B578" s="58" t="s">
        <v>1378</v>
      </c>
      <c r="C578" s="61" t="s">
        <v>52</v>
      </c>
      <c r="D578" s="57" t="s">
        <v>1592</v>
      </c>
      <c r="E578" s="57" t="s">
        <v>1595</v>
      </c>
      <c r="F578" s="57" t="n">
        <v>6</v>
      </c>
      <c r="G578" s="59" t="n">
        <v>690</v>
      </c>
      <c r="H578" s="60" t="n">
        <v>8280</v>
      </c>
      <c r="I578" s="60" t="n">
        <v>0</v>
      </c>
      <c r="J578" s="60" t="n">
        <v>0</v>
      </c>
      <c r="K578" s="60" t="n">
        <v>334.7</v>
      </c>
      <c r="L578" s="60" t="n">
        <v>0</v>
      </c>
      <c r="M578" s="60" t="n">
        <f aca="false">SUM(I578:L578)</f>
        <v>334.7</v>
      </c>
      <c r="N578" s="56"/>
    </row>
    <row r="579" s="51" customFormat="true" ht="40.5" hidden="false" customHeight="true" outlineLevel="0" collapsed="false">
      <c r="A579" s="57" t="n">
        <f aca="false">+A578+1</f>
        <v>575</v>
      </c>
      <c r="B579" s="58" t="s">
        <v>1380</v>
      </c>
      <c r="C579" s="61" t="s">
        <v>75</v>
      </c>
      <c r="D579" s="57" t="s">
        <v>1592</v>
      </c>
      <c r="E579" s="57" t="s">
        <v>1595</v>
      </c>
      <c r="F579" s="57" t="n">
        <v>5</v>
      </c>
      <c r="G579" s="59" t="n">
        <v>724.16</v>
      </c>
      <c r="H579" s="60" t="n">
        <v>8689.92</v>
      </c>
      <c r="I579" s="60" t="n">
        <v>145.25</v>
      </c>
      <c r="J579" s="60" t="n">
        <v>37.5</v>
      </c>
      <c r="K579" s="60" t="n">
        <v>1018.86</v>
      </c>
      <c r="L579" s="60" t="n">
        <v>0</v>
      </c>
      <c r="M579" s="60" t="n">
        <f aca="false">SUM(I579:L579)</f>
        <v>1201.61</v>
      </c>
      <c r="N579" s="56"/>
    </row>
    <row r="580" s="51" customFormat="true" ht="40.5" hidden="false" customHeight="true" outlineLevel="0" collapsed="false">
      <c r="A580" s="57" t="n">
        <f aca="false">+A579+1</f>
        <v>576</v>
      </c>
      <c r="B580" s="58" t="s">
        <v>1382</v>
      </c>
      <c r="C580" s="61" t="s">
        <v>433</v>
      </c>
      <c r="D580" s="57" t="s">
        <v>1592</v>
      </c>
      <c r="E580" s="57" t="s">
        <v>1593</v>
      </c>
      <c r="F580" s="57" t="n">
        <v>14</v>
      </c>
      <c r="G580" s="59" t="n">
        <v>2145</v>
      </c>
      <c r="H580" s="60" t="n">
        <v>25740</v>
      </c>
      <c r="I580" s="60" t="n">
        <v>0</v>
      </c>
      <c r="J580" s="60" t="n">
        <v>0</v>
      </c>
      <c r="K580" s="60" t="n">
        <v>1209.92</v>
      </c>
      <c r="L580" s="60" t="n">
        <v>0</v>
      </c>
      <c r="M580" s="60" t="n">
        <f aca="false">SUM(I580:L580)</f>
        <v>1209.92</v>
      </c>
      <c r="N580" s="56"/>
    </row>
    <row r="581" s="51" customFormat="true" ht="40.5" hidden="false" customHeight="true" outlineLevel="0" collapsed="false">
      <c r="A581" s="57" t="n">
        <f aca="false">+A580+1</f>
        <v>577</v>
      </c>
      <c r="B581" s="58" t="s">
        <v>1384</v>
      </c>
      <c r="C581" s="61" t="s">
        <v>433</v>
      </c>
      <c r="D581" s="57" t="s">
        <v>1592</v>
      </c>
      <c r="E581" s="57" t="s">
        <v>1593</v>
      </c>
      <c r="F581" s="57" t="n">
        <v>13</v>
      </c>
      <c r="G581" s="59" t="n">
        <v>2102.55</v>
      </c>
      <c r="H581" s="60" t="n">
        <v>25230.6</v>
      </c>
      <c r="I581" s="60" t="n">
        <v>0</v>
      </c>
      <c r="J581" s="60" t="n">
        <v>0</v>
      </c>
      <c r="K581" s="60" t="n">
        <v>870.95</v>
      </c>
      <c r="L581" s="60" t="n">
        <v>0</v>
      </c>
      <c r="M581" s="60" t="n">
        <f aca="false">SUM(I581:L581)</f>
        <v>870.95</v>
      </c>
      <c r="N581" s="56"/>
    </row>
    <row r="582" s="51" customFormat="true" ht="40.5" hidden="false" customHeight="true" outlineLevel="0" collapsed="false">
      <c r="A582" s="57" t="n">
        <f aca="false">+A581+1</f>
        <v>578</v>
      </c>
      <c r="B582" s="58" t="s">
        <v>1386</v>
      </c>
      <c r="C582" s="61" t="s">
        <v>1594</v>
      </c>
      <c r="D582" s="57" t="s">
        <v>1592</v>
      </c>
      <c r="E582" s="57" t="s">
        <v>1595</v>
      </c>
      <c r="F582" s="57" t="n">
        <v>11</v>
      </c>
      <c r="G582" s="59" t="n">
        <v>1609.89</v>
      </c>
      <c r="H582" s="60" t="n">
        <v>19318.68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f aca="false">SUM(I582:L582)</f>
        <v>0</v>
      </c>
      <c r="N582" s="56"/>
    </row>
    <row r="583" s="51" customFormat="true" ht="40.5" hidden="false" customHeight="true" outlineLevel="0" collapsed="false">
      <c r="A583" s="57" t="n">
        <f aca="false">+A582+1</f>
        <v>579</v>
      </c>
      <c r="B583" s="58" t="s">
        <v>1388</v>
      </c>
      <c r="C583" s="61" t="s">
        <v>1594</v>
      </c>
      <c r="D583" s="57" t="s">
        <v>1592</v>
      </c>
      <c r="E583" s="57" t="s">
        <v>1595</v>
      </c>
      <c r="F583" s="57" t="n">
        <v>11</v>
      </c>
      <c r="G583" s="59" t="n">
        <v>1609.89</v>
      </c>
      <c r="H583" s="60" t="n">
        <v>19318.68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f aca="false">SUM(I583:L583)</f>
        <v>0</v>
      </c>
      <c r="N583" s="56"/>
    </row>
    <row r="584" s="51" customFormat="true" ht="40.5" hidden="false" customHeight="true" outlineLevel="0" collapsed="false">
      <c r="A584" s="57" t="n">
        <f aca="false">+A583+1</f>
        <v>580</v>
      </c>
      <c r="B584" s="58" t="s">
        <v>1390</v>
      </c>
      <c r="C584" s="61" t="s">
        <v>166</v>
      </c>
      <c r="D584" s="57" t="s">
        <v>1597</v>
      </c>
      <c r="E584" s="57" t="s">
        <v>1595</v>
      </c>
      <c r="F584" s="57" t="n">
        <v>12</v>
      </c>
      <c r="G584" s="59" t="n">
        <v>1575</v>
      </c>
      <c r="H584" s="60" t="n">
        <v>18900</v>
      </c>
      <c r="I584" s="60" t="n">
        <v>0</v>
      </c>
      <c r="J584" s="60" t="n">
        <v>37.5</v>
      </c>
      <c r="K584" s="60" t="n">
        <v>1535.13</v>
      </c>
      <c r="L584" s="60" t="n">
        <v>0</v>
      </c>
      <c r="M584" s="60" t="n">
        <f aca="false">SUM(I584:L584)</f>
        <v>1572.63</v>
      </c>
      <c r="N584" s="56"/>
    </row>
    <row r="585" s="51" customFormat="true" ht="40.5" hidden="false" customHeight="true" outlineLevel="0" collapsed="false">
      <c r="A585" s="57" t="n">
        <f aca="false">+A584+1</f>
        <v>581</v>
      </c>
      <c r="B585" s="58" t="s">
        <v>1392</v>
      </c>
      <c r="C585" s="61" t="s">
        <v>258</v>
      </c>
      <c r="D585" s="57" t="s">
        <v>1597</v>
      </c>
      <c r="E585" s="57" t="s">
        <v>1600</v>
      </c>
      <c r="F585" s="57" t="n">
        <v>11</v>
      </c>
      <c r="G585" s="59" t="n">
        <v>1350</v>
      </c>
      <c r="H585" s="60" t="n">
        <v>16200</v>
      </c>
      <c r="I585" s="60" t="n">
        <v>0</v>
      </c>
      <c r="J585" s="60" t="n">
        <v>37.5</v>
      </c>
      <c r="K585" s="60" t="n">
        <v>0</v>
      </c>
      <c r="L585" s="60" t="n">
        <v>0</v>
      </c>
      <c r="M585" s="60" t="n">
        <f aca="false">SUM(I585:L585)</f>
        <v>37.5</v>
      </c>
      <c r="N585" s="56"/>
    </row>
    <row r="586" s="51" customFormat="true" ht="40.5" hidden="false" customHeight="true" outlineLevel="0" collapsed="false">
      <c r="A586" s="57" t="n">
        <f aca="false">+A585+1</f>
        <v>582</v>
      </c>
      <c r="B586" s="58" t="s">
        <v>1394</v>
      </c>
      <c r="C586" s="61" t="s">
        <v>1631</v>
      </c>
      <c r="D586" s="57" t="s">
        <v>1592</v>
      </c>
      <c r="E586" s="57" t="s">
        <v>1593</v>
      </c>
      <c r="F586" s="57" t="n">
        <v>13</v>
      </c>
      <c r="G586" s="59" t="n">
        <v>2102.55</v>
      </c>
      <c r="H586" s="60" t="n">
        <v>25230.6</v>
      </c>
      <c r="I586" s="60" t="n">
        <v>0</v>
      </c>
      <c r="J586" s="60" t="n">
        <v>0</v>
      </c>
      <c r="K586" s="60" t="n">
        <v>0</v>
      </c>
      <c r="L586" s="60" t="n">
        <v>602.45</v>
      </c>
      <c r="M586" s="60" t="n">
        <f aca="false">SUM(I586:L586)</f>
        <v>602.45</v>
      </c>
      <c r="N586" s="56"/>
    </row>
    <row r="587" s="65" customFormat="true" ht="28.15" hidden="false" customHeight="true" outlineLevel="0" collapsed="false">
      <c r="A587" s="63" t="s">
        <v>1647</v>
      </c>
      <c r="B587" s="63"/>
      <c r="C587" s="63"/>
      <c r="D587" s="63"/>
      <c r="E587" s="63"/>
      <c r="F587" s="63"/>
      <c r="G587" s="64" t="n">
        <f aca="false">SUM(G5:G586)</f>
        <v>896590.96</v>
      </c>
      <c r="H587" s="64" t="n">
        <f aca="false">SUM(H5:H586)</f>
        <v>10759091.52</v>
      </c>
      <c r="I587" s="64" t="n">
        <f aca="false">SUM(I5:I586)</f>
        <v>20098.14</v>
      </c>
      <c r="J587" s="64" t="n">
        <f aca="false">SUM(J5:J586)</f>
        <v>3830.97</v>
      </c>
      <c r="K587" s="64" t="n">
        <f aca="false">SUM(K5:K586)</f>
        <v>428114.19</v>
      </c>
      <c r="L587" s="64" t="n">
        <f aca="false">SUM(L5:L586)</f>
        <v>40120.05</v>
      </c>
      <c r="M587" s="64" t="n">
        <f aca="false">SUM(M5:M586)</f>
        <v>492163.35</v>
      </c>
    </row>
    <row r="588" customFormat="false" ht="36" hidden="false" customHeight="true" outlineLevel="0" collapsed="false">
      <c r="A588" s="66" t="s">
        <v>1479</v>
      </c>
      <c r="B588" s="66"/>
      <c r="C588" s="66"/>
      <c r="D588" s="66"/>
      <c r="E588" s="66"/>
      <c r="F588" s="66"/>
      <c r="G588" s="66"/>
      <c r="H588" s="66"/>
      <c r="I588" s="66"/>
      <c r="J588" s="67" t="n">
        <v>45260</v>
      </c>
      <c r="K588" s="67"/>
      <c r="L588" s="67"/>
      <c r="M588" s="67"/>
    </row>
    <row r="589" customFormat="false" ht="36" hidden="false" customHeight="true" outlineLevel="0" collapsed="false">
      <c r="A589" s="66" t="s">
        <v>1480</v>
      </c>
      <c r="B589" s="66"/>
      <c r="C589" s="66"/>
      <c r="D589" s="66"/>
      <c r="E589" s="66"/>
      <c r="F589" s="66"/>
      <c r="G589" s="66"/>
      <c r="H589" s="66"/>
      <c r="I589" s="66"/>
      <c r="J589" s="68" t="s">
        <v>1481</v>
      </c>
      <c r="K589" s="68"/>
      <c r="L589" s="68"/>
      <c r="M589" s="68"/>
    </row>
    <row r="590" customFormat="false" ht="36" hidden="false" customHeight="true" outlineLevel="0" collapsed="false">
      <c r="A590" s="66" t="s">
        <v>1648</v>
      </c>
      <c r="B590" s="66"/>
      <c r="C590" s="66"/>
      <c r="D590" s="66"/>
      <c r="E590" s="66"/>
      <c r="F590" s="66"/>
      <c r="G590" s="66"/>
      <c r="H590" s="66"/>
      <c r="I590" s="66"/>
      <c r="J590" s="69" t="s">
        <v>1483</v>
      </c>
      <c r="K590" s="69"/>
      <c r="L590" s="69"/>
      <c r="M590" s="69"/>
    </row>
    <row r="591" customFormat="false" ht="36" hidden="false" customHeight="true" outlineLevel="0" collapsed="false">
      <c r="A591" s="66" t="s">
        <v>1649</v>
      </c>
      <c r="B591" s="66"/>
      <c r="C591" s="66"/>
      <c r="D591" s="66"/>
      <c r="E591" s="66"/>
      <c r="F591" s="66"/>
      <c r="G591" s="66"/>
      <c r="H591" s="66"/>
      <c r="I591" s="66"/>
      <c r="J591" s="68" t="s">
        <v>1485</v>
      </c>
      <c r="K591" s="68"/>
      <c r="L591" s="68"/>
      <c r="M591" s="68"/>
    </row>
    <row r="592" customFormat="false" ht="36" hidden="false" customHeight="true" outlineLevel="0" collapsed="false">
      <c r="A592" s="66" t="s">
        <v>1486</v>
      </c>
      <c r="B592" s="66"/>
      <c r="C592" s="66"/>
      <c r="D592" s="66"/>
      <c r="E592" s="66"/>
      <c r="F592" s="66"/>
      <c r="G592" s="66"/>
      <c r="H592" s="66"/>
      <c r="I592" s="66"/>
      <c r="J592" s="23" t="s">
        <v>1471</v>
      </c>
      <c r="K592" s="23"/>
      <c r="L592" s="23"/>
      <c r="M592" s="23"/>
    </row>
    <row r="593" customFormat="false" ht="36" hidden="false" customHeight="true" outlineLevel="0" collapsed="false">
      <c r="A593" s="66" t="s">
        <v>1487</v>
      </c>
      <c r="B593" s="66"/>
      <c r="C593" s="66"/>
      <c r="D593" s="66"/>
      <c r="E593" s="66"/>
      <c r="F593" s="66"/>
      <c r="G593" s="66"/>
      <c r="H593" s="66"/>
      <c r="I593" s="66"/>
      <c r="J593" s="68" t="s">
        <v>1488</v>
      </c>
      <c r="K593" s="68"/>
      <c r="L593" s="68"/>
      <c r="M593" s="68"/>
    </row>
    <row r="594" customFormat="false" ht="36" hidden="false" customHeight="tru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1"/>
      <c r="K594" s="71"/>
      <c r="L594" s="71"/>
      <c r="M594" s="71"/>
    </row>
    <row r="595" customFormat="false" ht="13.15" hidden="false" customHeight="true" outlineLevel="0" collapsed="false">
      <c r="A595" s="72" t="s">
        <v>1650</v>
      </c>
      <c r="B595" s="73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</row>
    <row r="596" s="51" customFormat="true" ht="13.15" hidden="false" customHeight="true" outlineLevel="0" collapsed="false">
      <c r="A596" s="74" t="s">
        <v>1651</v>
      </c>
      <c r="B596" s="74"/>
      <c r="C596" s="74"/>
      <c r="D596" s="74"/>
      <c r="E596" s="74"/>
    </row>
    <row r="597" s="51" customFormat="true" ht="13.15" hidden="false" customHeight="true" outlineLevel="0" collapsed="false">
      <c r="A597" s="74" t="s">
        <v>1652</v>
      </c>
      <c r="B597" s="74"/>
      <c r="C597" s="74"/>
      <c r="D597" s="74"/>
      <c r="E597" s="74"/>
    </row>
    <row r="598" s="51" customFormat="true" ht="54.75" hidden="false" customHeight="true" outlineLevel="0" collapsed="false"/>
    <row r="599" s="51" customFormat="true" ht="54.75" hidden="false" customHeight="true" outlineLevel="0" collapsed="false"/>
    <row r="600" s="51" customFormat="true" ht="54.75" hidden="false" customHeight="true" outlineLevel="0" collapsed="false"/>
    <row r="601" s="51" customFormat="true" ht="54.75" hidden="false" customHeight="true" outlineLevel="0" collapsed="false"/>
    <row r="602" s="51" customFormat="true" ht="54.75" hidden="false" customHeight="true" outlineLevel="0" collapsed="false"/>
    <row r="603" s="51" customFormat="true" ht="54.75" hidden="false" customHeight="true" outlineLevel="0" collapsed="false"/>
    <row r="604" s="51" customFormat="true" ht="54.75" hidden="false" customHeight="true" outlineLevel="0" collapsed="false"/>
    <row r="605" s="51" customFormat="true" ht="54.75" hidden="false" customHeight="true" outlineLevel="0" collapsed="false"/>
    <row r="606" s="51" customFormat="true" ht="54.75" hidden="false" customHeight="true" outlineLevel="0" collapsed="false"/>
    <row r="607" s="51" customFormat="true" ht="54.75" hidden="false" customHeight="true" outlineLevel="0" collapsed="false"/>
    <row r="608" s="51" customFormat="true" ht="54.75" hidden="false" customHeight="true" outlineLevel="0" collapsed="false"/>
    <row r="609" s="51" customFormat="true" ht="54.75" hidden="false" customHeight="true" outlineLevel="0" collapsed="false"/>
    <row r="610" s="51" customFormat="true" ht="54.75" hidden="false" customHeight="true" outlineLevel="0" collapsed="false"/>
    <row r="611" s="51" customFormat="true" ht="54.75" hidden="false" customHeight="true" outlineLevel="0" collapsed="false"/>
    <row r="612" s="51" customFormat="true" ht="54.75" hidden="false" customHeight="true" outlineLevel="0" collapsed="false"/>
    <row r="613" s="51" customFormat="true" ht="54.75" hidden="false" customHeight="true" outlineLevel="0" collapsed="false"/>
    <row r="614" s="51" customFormat="true" ht="54.75" hidden="false" customHeight="true" outlineLevel="0" collapsed="false"/>
    <row r="615" s="51" customFormat="true" ht="54.75" hidden="false" customHeight="true" outlineLevel="0" collapsed="false"/>
    <row r="616" s="51" customFormat="true" ht="54.75" hidden="false" customHeight="true" outlineLevel="0" collapsed="false"/>
    <row r="617" s="51" customFormat="true" ht="54.75" hidden="false" customHeight="true" outlineLevel="0" collapsed="false"/>
    <row r="618" s="51" customFormat="true" ht="54.75" hidden="false" customHeight="true" outlineLevel="0" collapsed="false"/>
    <row r="619" s="51" customFormat="true" ht="54.75" hidden="false" customHeight="true" outlineLevel="0" collapsed="false"/>
    <row r="620" s="51" customFormat="true" ht="54.75" hidden="false" customHeight="true" outlineLevel="0" collapsed="false"/>
    <row r="621" s="51" customFormat="true" ht="54.75" hidden="false" customHeight="true" outlineLevel="0" collapsed="false"/>
    <row r="622" s="51" customFormat="true" ht="54.75" hidden="false" customHeight="true" outlineLevel="0" collapsed="false"/>
    <row r="623" s="51" customFormat="true" ht="54.75" hidden="false" customHeight="true" outlineLevel="0" collapsed="false"/>
    <row r="624" s="51" customFormat="true" ht="54.75" hidden="false" customHeight="true" outlineLevel="0" collapsed="false"/>
    <row r="625" s="51" customFormat="true" ht="54.75" hidden="false" customHeight="true" outlineLevel="0" collapsed="false"/>
    <row r="626" s="51" customFormat="true" ht="54.75" hidden="false" customHeight="true" outlineLevel="0" collapsed="false"/>
    <row r="627" s="51" customFormat="true" ht="54.75" hidden="false" customHeight="true" outlineLevel="0" collapsed="false"/>
    <row r="628" s="51" customFormat="true" ht="54.75" hidden="false" customHeight="true" outlineLevel="0" collapsed="false"/>
    <row r="629" s="51" customFormat="true" ht="54.75" hidden="false" customHeight="true" outlineLevel="0" collapsed="false"/>
    <row r="630" s="51" customFormat="true" ht="54.75" hidden="false" customHeight="true" outlineLevel="0" collapsed="false"/>
    <row r="631" s="51" customFormat="true" ht="54.75" hidden="false" customHeight="true" outlineLevel="0" collapsed="false"/>
    <row r="632" s="51" customFormat="true" ht="54.75" hidden="false" customHeight="true" outlineLevel="0" collapsed="false"/>
    <row r="633" s="51" customFormat="true" ht="54.75" hidden="false" customHeight="true" outlineLevel="0" collapsed="false"/>
    <row r="634" s="51" customFormat="true" ht="54.75" hidden="false" customHeight="true" outlineLevel="0" collapsed="false"/>
    <row r="635" s="51" customFormat="true" ht="54.75" hidden="false" customHeight="true" outlineLevel="0" collapsed="false"/>
    <row r="636" s="51" customFormat="true" ht="54.75" hidden="false" customHeight="true" outlineLevel="0" collapsed="false"/>
    <row r="637" s="51" customFormat="true" ht="54.75" hidden="false" customHeight="true" outlineLevel="0" collapsed="false"/>
    <row r="638" s="51" customFormat="true" ht="54.75" hidden="false" customHeight="true" outlineLevel="0" collapsed="false"/>
    <row r="639" s="51" customFormat="true" ht="54.75" hidden="false" customHeight="true" outlineLevel="0" collapsed="false"/>
    <row r="640" s="51" customFormat="true" ht="54.75" hidden="false" customHeight="true" outlineLevel="0" collapsed="false"/>
    <row r="641" s="51" customFormat="true" ht="54.75" hidden="false" customHeight="true" outlineLevel="0" collapsed="false"/>
    <row r="642" s="51" customFormat="true" ht="54.75" hidden="false" customHeight="true" outlineLevel="0" collapsed="false"/>
    <row r="643" s="51" customFormat="true" ht="54.75" hidden="false" customHeight="true" outlineLevel="0" collapsed="false"/>
    <row r="644" s="51" customFormat="true" ht="54.75" hidden="false" customHeight="true" outlineLevel="0" collapsed="false"/>
    <row r="645" s="51" customFormat="true" ht="54.75" hidden="false" customHeight="true" outlineLevel="0" collapsed="false"/>
    <row r="646" s="51" customFormat="true" ht="54.75" hidden="false" customHeight="true" outlineLevel="0" collapsed="false"/>
    <row r="647" s="51" customFormat="true" ht="54.75" hidden="false" customHeight="true" outlineLevel="0" collapsed="false"/>
    <row r="648" s="51" customFormat="true" ht="54.75" hidden="false" customHeight="true" outlineLevel="0" collapsed="false"/>
    <row r="649" s="51" customFormat="true" ht="54.75" hidden="false" customHeight="true" outlineLevel="0" collapsed="false"/>
    <row r="650" s="51" customFormat="true" ht="54.75" hidden="false" customHeight="true" outlineLevel="0" collapsed="false"/>
    <row r="651" s="51" customFormat="true" ht="54.75" hidden="false" customHeight="true" outlineLevel="0" collapsed="false"/>
    <row r="652" s="51" customFormat="true" ht="54.75" hidden="false" customHeight="true" outlineLevel="0" collapsed="false"/>
    <row r="653" s="51" customFormat="true" ht="54.75" hidden="false" customHeight="true" outlineLevel="0" collapsed="false"/>
    <row r="654" s="51" customFormat="true" ht="54.75" hidden="false" customHeight="true" outlineLevel="0" collapsed="false"/>
    <row r="655" s="51" customFormat="true" ht="54.75" hidden="false" customHeight="true" outlineLevel="0" collapsed="false"/>
    <row r="656" s="51" customFormat="true" ht="54.75" hidden="false" customHeight="true" outlineLevel="0" collapsed="false"/>
    <row r="657" s="51" customFormat="true" ht="54.75" hidden="false" customHeight="true" outlineLevel="0" collapsed="false"/>
    <row r="658" s="51" customFormat="true" ht="54.75" hidden="false" customHeight="true" outlineLevel="0" collapsed="false"/>
    <row r="659" s="51" customFormat="true" ht="54.75" hidden="false" customHeight="true" outlineLevel="0" collapsed="false"/>
    <row r="660" s="51" customFormat="true" ht="54.75" hidden="false" customHeight="true" outlineLevel="0" collapsed="false"/>
    <row r="661" s="51" customFormat="true" ht="54.75" hidden="false" customHeight="true" outlineLevel="0" collapsed="false"/>
    <row r="662" s="51" customFormat="true" ht="54.75" hidden="false" customHeight="true" outlineLevel="0" collapsed="false"/>
    <row r="663" s="51" customFormat="true" ht="54.75" hidden="false" customHeight="true" outlineLevel="0" collapsed="false"/>
    <row r="664" s="51" customFormat="true" ht="54.75" hidden="false" customHeight="true" outlineLevel="0" collapsed="false"/>
    <row r="665" s="51" customFormat="true" ht="54.75" hidden="false" customHeight="true" outlineLevel="0" collapsed="false"/>
    <row r="666" s="51" customFormat="true" ht="54.75" hidden="false" customHeight="true" outlineLevel="0" collapsed="false"/>
    <row r="667" s="51" customFormat="true" ht="54.75" hidden="false" customHeight="true" outlineLevel="0" collapsed="false"/>
    <row r="668" s="51" customFormat="true" ht="54.75" hidden="false" customHeight="true" outlineLevel="0" collapsed="false"/>
    <row r="669" s="51" customFormat="true" ht="54.75" hidden="false" customHeight="true" outlineLevel="0" collapsed="false"/>
    <row r="670" s="51" customFormat="true" ht="54.75" hidden="false" customHeight="true" outlineLevel="0" collapsed="false"/>
    <row r="671" s="51" customFormat="true" ht="54.75" hidden="false" customHeight="true" outlineLevel="0" collapsed="false"/>
    <row r="672" s="51" customFormat="true" ht="54.75" hidden="false" customHeight="true" outlineLevel="0" collapsed="false"/>
    <row r="673" s="51" customFormat="true" ht="54.75" hidden="false" customHeight="true" outlineLevel="0" collapsed="false"/>
    <row r="674" s="51" customFormat="true" ht="54.75" hidden="false" customHeight="true" outlineLevel="0" collapsed="false"/>
    <row r="675" s="51" customFormat="true" ht="54.75" hidden="false" customHeight="true" outlineLevel="0" collapsed="false"/>
    <row r="676" s="51" customFormat="true" ht="54.75" hidden="false" customHeight="true" outlineLevel="0" collapsed="false"/>
    <row r="677" s="51" customFormat="true" ht="54.75" hidden="false" customHeight="true" outlineLevel="0" collapsed="false"/>
    <row r="678" s="51" customFormat="true" ht="54.75" hidden="false" customHeight="true" outlineLevel="0" collapsed="false"/>
    <row r="679" s="51" customFormat="true" ht="54.75" hidden="false" customHeight="true" outlineLevel="0" collapsed="false"/>
    <row r="680" s="51" customFormat="true" ht="54.75" hidden="false" customHeight="true" outlineLevel="0" collapsed="false"/>
    <row r="681" s="51" customFormat="true" ht="54.75" hidden="false" customHeight="true" outlineLevel="0" collapsed="false"/>
    <row r="682" s="51" customFormat="true" ht="54.75" hidden="false" customHeight="true" outlineLevel="0" collapsed="false"/>
    <row r="683" s="51" customFormat="true" ht="54.75" hidden="false" customHeight="true" outlineLevel="0" collapsed="false"/>
    <row r="684" s="51" customFormat="true" ht="54.75" hidden="false" customHeight="true" outlineLevel="0" collapsed="false"/>
    <row r="685" s="51" customFormat="true" ht="54.75" hidden="false" customHeight="true" outlineLevel="0" collapsed="false"/>
    <row r="686" s="51" customFormat="true" ht="54.75" hidden="false" customHeight="true" outlineLevel="0" collapsed="false"/>
    <row r="687" s="51" customFormat="true" ht="54.75" hidden="false" customHeight="true" outlineLevel="0" collapsed="false"/>
    <row r="688" s="51" customFormat="true" ht="54.75" hidden="false" customHeight="true" outlineLevel="0" collapsed="false"/>
    <row r="689" s="51" customFormat="true" ht="54.75" hidden="false" customHeight="true" outlineLevel="0" collapsed="false"/>
    <row r="690" s="51" customFormat="true" ht="54.75" hidden="false" customHeight="true" outlineLevel="0" collapsed="false"/>
    <row r="691" s="51" customFormat="true" ht="54.75" hidden="false" customHeight="true" outlineLevel="0" collapsed="false"/>
    <row r="692" s="51" customFormat="true" ht="54.75" hidden="false" customHeight="true" outlineLevel="0" collapsed="false"/>
    <row r="693" s="51" customFormat="true" ht="54.75" hidden="false" customHeight="true" outlineLevel="0" collapsed="false"/>
    <row r="694" s="51" customFormat="true" ht="54.75" hidden="false" customHeight="true" outlineLevel="0" collapsed="false"/>
    <row r="695" s="51" customFormat="true" ht="54.75" hidden="false" customHeight="true" outlineLevel="0" collapsed="false"/>
    <row r="696" s="51" customFormat="true" ht="54.75" hidden="false" customHeight="true" outlineLevel="0" collapsed="false"/>
    <row r="697" s="51" customFormat="true" ht="54.75" hidden="false" customHeight="true" outlineLevel="0" collapsed="false"/>
    <row r="698" s="51" customFormat="true" ht="54.75" hidden="false" customHeight="true" outlineLevel="0" collapsed="false"/>
    <row r="699" s="51" customFormat="true" ht="54.75" hidden="false" customHeight="true" outlineLevel="0" collapsed="false"/>
    <row r="700" s="51" customFormat="true" ht="54.75" hidden="false" customHeight="true" outlineLevel="0" collapsed="false"/>
    <row r="701" s="51" customFormat="true" ht="54.75" hidden="false" customHeight="true" outlineLevel="0" collapsed="false"/>
    <row r="702" s="51" customFormat="true" ht="54.75" hidden="false" customHeight="true" outlineLevel="0" collapsed="false"/>
    <row r="703" s="51" customFormat="true" ht="54.75" hidden="false" customHeight="true" outlineLevel="0" collapsed="false"/>
    <row r="704" s="51" customFormat="true" ht="54.75" hidden="false" customHeight="true" outlineLevel="0" collapsed="false"/>
    <row r="705" s="51" customFormat="true" ht="54.75" hidden="false" customHeight="true" outlineLevel="0" collapsed="false"/>
    <row r="706" s="51" customFormat="true" ht="54.75" hidden="false" customHeight="true" outlineLevel="0" collapsed="false"/>
    <row r="707" s="51" customFormat="true" ht="54.75" hidden="false" customHeight="true" outlineLevel="0" collapsed="false"/>
    <row r="708" s="51" customFormat="true" ht="54.75" hidden="false" customHeight="true" outlineLevel="0" collapsed="false"/>
    <row r="709" s="51" customFormat="true" ht="54.75" hidden="false" customHeight="true" outlineLevel="0" collapsed="false"/>
    <row r="710" s="51" customFormat="true" ht="54.75" hidden="false" customHeight="true" outlineLevel="0" collapsed="false"/>
    <row r="711" s="51" customFormat="true" ht="54.75" hidden="false" customHeight="true" outlineLevel="0" collapsed="false"/>
    <row r="712" s="51" customFormat="true" ht="54.75" hidden="false" customHeight="true" outlineLevel="0" collapsed="false"/>
    <row r="713" s="51" customFormat="true" ht="54.75" hidden="false" customHeight="true" outlineLevel="0" collapsed="false"/>
    <row r="714" s="51" customFormat="true" ht="54.75" hidden="false" customHeight="true" outlineLevel="0" collapsed="false"/>
    <row r="715" s="51" customFormat="true" ht="54.75" hidden="false" customHeight="true" outlineLevel="0" collapsed="false"/>
    <row r="716" s="51" customFormat="true" ht="54.75" hidden="false" customHeight="true" outlineLevel="0" collapsed="false"/>
    <row r="717" s="51" customFormat="true" ht="54.75" hidden="false" customHeight="true" outlineLevel="0" collapsed="false"/>
    <row r="718" customFormat="false" ht="54.75" hidden="false" customHeight="true" outlineLevel="0" collapsed="false"/>
    <row r="719" customFormat="false" ht="54.75" hidden="false" customHeight="true" outlineLevel="0" collapsed="false"/>
    <row r="720" customFormat="false" ht="54.75" hidden="false" customHeight="true" outlineLevel="0" collapsed="false"/>
    <row r="721" customFormat="false" ht="54.75" hidden="false" customHeight="true" outlineLevel="0" collapsed="false"/>
    <row r="722" customFormat="false" ht="54.75" hidden="false" customHeight="true" outlineLevel="0" collapsed="false"/>
    <row r="723" customFormat="false" ht="54.75" hidden="false" customHeight="true" outlineLevel="0" collapsed="false"/>
    <row r="724" customFormat="false" ht="54.75" hidden="false" customHeight="true" outlineLevel="0" collapsed="false"/>
    <row r="725" customFormat="false" ht="54.75" hidden="false" customHeight="true" outlineLevel="0" collapsed="false"/>
    <row r="726" customFormat="false" ht="54.75" hidden="false" customHeight="true" outlineLevel="0" collapsed="false"/>
    <row r="727" customFormat="false" ht="54.75" hidden="false" customHeight="true" outlineLevel="0" collapsed="false"/>
    <row r="728" customFormat="false" ht="54.75" hidden="false" customHeight="true" outlineLevel="0" collapsed="false"/>
    <row r="729" customFormat="false" ht="54.75" hidden="false" customHeight="true" outlineLevel="0" collapsed="false"/>
    <row r="730" customFormat="false" ht="54.75" hidden="false" customHeight="true" outlineLevel="0" collapsed="false"/>
    <row r="731" customFormat="false" ht="54.75" hidden="false" customHeight="true" outlineLevel="0" collapsed="false"/>
    <row r="732" customFormat="false" ht="54.75" hidden="false" customHeight="true" outlineLevel="0" collapsed="false"/>
    <row r="733" customFormat="false" ht="54.75" hidden="false" customHeight="true" outlineLevel="0" collapsed="false"/>
    <row r="734" customFormat="false" ht="54.75" hidden="false" customHeight="true" outlineLevel="0" collapsed="false"/>
    <row r="735" customFormat="false" ht="54.75" hidden="false" customHeight="true" outlineLevel="0" collapsed="false"/>
    <row r="736" customFormat="false" ht="54.75" hidden="false" customHeight="true" outlineLevel="0" collapsed="false"/>
    <row r="737" customFormat="false" ht="54.75" hidden="false" customHeight="true" outlineLevel="0" collapsed="false"/>
    <row r="738" customFormat="false" ht="54.75" hidden="false" customHeight="true" outlineLevel="0" collapsed="false"/>
    <row r="739" customFormat="false" ht="54.75" hidden="false" customHeight="true" outlineLevel="0" collapsed="false"/>
    <row r="740" customFormat="false" ht="54.75" hidden="false" customHeight="true" outlineLevel="0" collapsed="false"/>
    <row r="741" customFormat="false" ht="54.75" hidden="false" customHeight="true" outlineLevel="0" collapsed="false"/>
    <row r="742" customFormat="false" ht="54.75" hidden="false" customHeight="true" outlineLevel="0" collapsed="false"/>
    <row r="743" customFormat="false" ht="54.75" hidden="false" customHeight="true" outlineLevel="0" collapsed="false"/>
    <row r="744" customFormat="false" ht="54.75" hidden="false" customHeight="true" outlineLevel="0" collapsed="false"/>
    <row r="745" customFormat="false" ht="54.75" hidden="false" customHeight="true" outlineLevel="0" collapsed="false"/>
    <row r="746" customFormat="false" ht="54.75" hidden="false" customHeight="true" outlineLevel="0" collapsed="false"/>
    <row r="747" customFormat="false" ht="54.75" hidden="false" customHeight="true" outlineLevel="0" collapsed="false"/>
    <row r="748" customFormat="false" ht="54.75" hidden="false" customHeight="true" outlineLevel="0" collapsed="false"/>
    <row r="749" customFormat="false" ht="54.75" hidden="false" customHeight="true" outlineLevel="0" collapsed="false"/>
    <row r="750" customFormat="false" ht="54.75" hidden="false" customHeight="true" outlineLevel="0" collapsed="false"/>
    <row r="751" customFormat="false" ht="54.75" hidden="false" customHeight="true" outlineLevel="0" collapsed="false"/>
    <row r="752" customFormat="false" ht="54.75" hidden="false" customHeight="true" outlineLevel="0" collapsed="false"/>
    <row r="753" customFormat="false" ht="54.75" hidden="false" customHeight="true" outlineLevel="0" collapsed="false"/>
    <row r="754" customFormat="false" ht="54.75" hidden="false" customHeight="true" outlineLevel="0" collapsed="false"/>
    <row r="755" customFormat="false" ht="54.75" hidden="false" customHeight="true" outlineLevel="0" collapsed="false"/>
    <row r="756" customFormat="false" ht="54.75" hidden="false" customHeight="true" outlineLevel="0" collapsed="false"/>
    <row r="757" customFormat="false" ht="54.75" hidden="false" customHeight="true" outlineLevel="0" collapsed="false"/>
    <row r="758" customFormat="false" ht="54.75" hidden="false" customHeight="true" outlineLevel="0" collapsed="false"/>
    <row r="759" customFormat="false" ht="54.75" hidden="false" customHeight="true" outlineLevel="0" collapsed="false"/>
    <row r="760" customFormat="false" ht="54.75" hidden="false" customHeight="true" outlineLevel="0" collapsed="false"/>
  </sheetData>
  <autoFilter ref="A4:AJ597"/>
  <mergeCells count="17">
    <mergeCell ref="A1:M1"/>
    <mergeCell ref="A2:M2"/>
    <mergeCell ref="A3:H3"/>
    <mergeCell ref="I3:M3"/>
    <mergeCell ref="A587:F587"/>
    <mergeCell ref="A588:I588"/>
    <mergeCell ref="J588:M588"/>
    <mergeCell ref="A589:I589"/>
    <mergeCell ref="J589:M589"/>
    <mergeCell ref="A590:I590"/>
    <mergeCell ref="J590:M590"/>
    <mergeCell ref="A591:I591"/>
    <mergeCell ref="J591:M591"/>
    <mergeCell ref="A592:I592"/>
    <mergeCell ref="J592:M592"/>
    <mergeCell ref="A593:I593"/>
    <mergeCell ref="J593:M593"/>
  </mergeCells>
  <hyperlinks>
    <hyperlink ref="J592" r:id="rId1" display="myrian.soria@celec.gob.ec"/>
  </hyperlinks>
  <printOptions headings="false" gridLines="false" gridLinesSet="true" horizontalCentered="true" verticalCentered="false"/>
  <pageMargins left="0" right="0" top="0.515972222222222" bottom="0.393055555555556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2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25.41"/>
    <col collapsed="false" customWidth="true" hidden="false" outlineLevel="0" max="3" min="3" style="50" width="18.99"/>
    <col collapsed="false" customWidth="true" hidden="false" outlineLevel="0" max="4" min="4" style="50" width="16.42"/>
    <col collapsed="false" customWidth="true" hidden="false" outlineLevel="0" max="5" min="5" style="50" width="16.56"/>
    <col collapsed="false" customWidth="true" hidden="false" outlineLevel="0" max="6" min="6" style="50" width="17.85"/>
    <col collapsed="false" customWidth="true" hidden="false" outlineLevel="0" max="7" min="7" style="50" width="16.42"/>
    <col collapsed="false" customWidth="true" hidden="false" outlineLevel="0" max="8" min="8" style="50" width="16.84"/>
    <col collapsed="false" customWidth="false" hidden="false" outlineLevel="0" max="9" min="9" style="50" width="11.56"/>
    <col collapsed="false" customWidth="true" hidden="false" outlineLevel="0" max="33" min="10" style="51" width="11.42"/>
    <col collapsed="false" customWidth="false" hidden="false" outlineLevel="0" max="257" min="34" style="50" width="11.56"/>
  </cols>
  <sheetData>
    <row r="1" customFormat="false" ht="33" hidden="false" customHeight="true" outlineLevel="0" collapsed="false">
      <c r="A1" s="75" t="s">
        <v>1653</v>
      </c>
      <c r="B1" s="75"/>
      <c r="C1" s="75"/>
      <c r="D1" s="75"/>
      <c r="E1" s="75"/>
      <c r="F1" s="75"/>
      <c r="G1" s="75"/>
      <c r="H1" s="75"/>
      <c r="I1" s="51"/>
    </row>
    <row r="2" customFormat="false" ht="28.15" hidden="false" customHeight="true" outlineLevel="0" collapsed="false">
      <c r="A2" s="75" t="s">
        <v>1654</v>
      </c>
      <c r="B2" s="75"/>
      <c r="C2" s="75"/>
      <c r="D2" s="75"/>
      <c r="E2" s="75"/>
      <c r="F2" s="75"/>
      <c r="G2" s="75"/>
      <c r="H2" s="75"/>
      <c r="I2" s="51"/>
    </row>
    <row r="3" customFormat="false" ht="5.4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s="51" customFormat="true" ht="15" hidden="false" customHeight="false" outlineLevel="0" collapsed="false">
      <c r="A4" s="77"/>
      <c r="B4" s="78"/>
      <c r="C4" s="79"/>
      <c r="D4" s="79"/>
      <c r="E4" s="79"/>
      <c r="F4" s="79"/>
      <c r="G4" s="79"/>
      <c r="H4" s="80"/>
    </row>
    <row r="5" s="51" customFormat="true" ht="29.25" hidden="false" customHeight="true" outlineLevel="0" collapsed="false">
      <c r="A5" s="77"/>
      <c r="B5" s="81" t="s">
        <v>1655</v>
      </c>
      <c r="C5" s="81"/>
      <c r="D5" s="81"/>
      <c r="E5" s="81"/>
      <c r="F5" s="82" t="n">
        <v>6</v>
      </c>
      <c r="G5" s="79"/>
      <c r="H5" s="80"/>
    </row>
    <row r="6" s="51" customFormat="true" ht="15.75" hidden="false" customHeight="true" outlineLevel="0" collapsed="false">
      <c r="A6" s="77"/>
      <c r="B6" s="81" t="s">
        <v>1656</v>
      </c>
      <c r="C6" s="81"/>
      <c r="D6" s="81"/>
      <c r="E6" s="81"/>
      <c r="F6" s="82" t="n">
        <v>4</v>
      </c>
      <c r="G6" s="79"/>
      <c r="H6" s="80"/>
    </row>
    <row r="7" s="51" customFormat="true" ht="15.75" hidden="false" customHeight="true" outlineLevel="0" collapsed="false">
      <c r="A7" s="77"/>
      <c r="B7" s="81" t="s">
        <v>1657</v>
      </c>
      <c r="C7" s="81"/>
      <c r="D7" s="81"/>
      <c r="E7" s="81"/>
      <c r="F7" s="83" t="n">
        <v>4</v>
      </c>
      <c r="G7" s="79"/>
      <c r="H7" s="80"/>
    </row>
    <row r="8" s="51" customFormat="true" ht="15" hidden="false" customHeight="false" outlineLevel="0" collapsed="false">
      <c r="A8" s="84"/>
      <c r="B8" s="85"/>
      <c r="C8" s="86"/>
      <c r="D8" s="86"/>
      <c r="E8" s="86"/>
      <c r="F8" s="86"/>
      <c r="G8" s="86"/>
      <c r="H8" s="87"/>
    </row>
    <row r="9" customFormat="false" ht="26.45" hidden="false" customHeight="true" outlineLevel="0" collapsed="false">
      <c r="A9" s="88" t="s">
        <v>1479</v>
      </c>
      <c r="B9" s="88"/>
      <c r="C9" s="88"/>
      <c r="D9" s="88"/>
      <c r="E9" s="67" t="n">
        <v>45260</v>
      </c>
      <c r="F9" s="67"/>
      <c r="G9" s="67"/>
      <c r="H9" s="67"/>
      <c r="I9" s="51"/>
    </row>
    <row r="10" customFormat="false" ht="26.45" hidden="false" customHeight="true" outlineLevel="0" collapsed="false">
      <c r="A10" s="88" t="s">
        <v>1480</v>
      </c>
      <c r="B10" s="88"/>
      <c r="C10" s="88"/>
      <c r="D10" s="88"/>
      <c r="E10" s="68" t="s">
        <v>1481</v>
      </c>
      <c r="F10" s="68"/>
      <c r="G10" s="68"/>
      <c r="H10" s="68"/>
      <c r="I10" s="51"/>
    </row>
    <row r="11" customFormat="false" ht="26.45" hidden="false" customHeight="true" outlineLevel="0" collapsed="false">
      <c r="A11" s="88" t="s">
        <v>1658</v>
      </c>
      <c r="B11" s="88"/>
      <c r="C11" s="88"/>
      <c r="D11" s="88"/>
      <c r="E11" s="69" t="s">
        <v>1483</v>
      </c>
      <c r="F11" s="69"/>
      <c r="G11" s="69"/>
      <c r="H11" s="69"/>
      <c r="I11" s="51"/>
    </row>
    <row r="12" customFormat="false" ht="26.45" hidden="false" customHeight="true" outlineLevel="0" collapsed="false">
      <c r="A12" s="88" t="s">
        <v>1649</v>
      </c>
      <c r="B12" s="88"/>
      <c r="C12" s="88"/>
      <c r="D12" s="88"/>
      <c r="E12" s="68" t="s">
        <v>1485</v>
      </c>
      <c r="F12" s="68"/>
      <c r="G12" s="68"/>
      <c r="H12" s="68"/>
      <c r="I12" s="51"/>
    </row>
    <row r="13" customFormat="false" ht="26.45" hidden="false" customHeight="true" outlineLevel="0" collapsed="false">
      <c r="A13" s="88" t="s">
        <v>1486</v>
      </c>
      <c r="B13" s="88"/>
      <c r="C13" s="88"/>
      <c r="D13" s="88"/>
      <c r="E13" s="23" t="s">
        <v>1471</v>
      </c>
      <c r="F13" s="23"/>
      <c r="G13" s="23"/>
      <c r="H13" s="23"/>
      <c r="I13" s="51"/>
    </row>
    <row r="14" customFormat="false" ht="26.45" hidden="false" customHeight="true" outlineLevel="0" collapsed="false">
      <c r="A14" s="88" t="s">
        <v>1487</v>
      </c>
      <c r="B14" s="88"/>
      <c r="C14" s="88"/>
      <c r="D14" s="88"/>
      <c r="E14" s="68" t="s">
        <v>1488</v>
      </c>
      <c r="F14" s="68"/>
      <c r="G14" s="68"/>
      <c r="H14" s="68"/>
      <c r="I14" s="51"/>
    </row>
    <row r="15" customFormat="false" ht="54.75" hidden="false" customHeight="true" outlineLevel="0" collapsed="false">
      <c r="A15" s="89"/>
      <c r="B15" s="89"/>
      <c r="C15" s="51"/>
      <c r="D15" s="51"/>
      <c r="E15" s="51"/>
      <c r="F15" s="51"/>
      <c r="G15" s="51"/>
      <c r="H15" s="51"/>
      <c r="I15" s="51"/>
    </row>
    <row r="16" s="51" customFormat="true" ht="54.75" hidden="false" customHeight="true" outlineLevel="0" collapsed="false">
      <c r="A16" s="73"/>
      <c r="B16" s="73"/>
    </row>
    <row r="17" s="51" customFormat="true" ht="54.75" hidden="false" customHeight="true" outlineLevel="0" collapsed="false"/>
    <row r="18" s="51" customFormat="true" ht="54.75" hidden="false" customHeight="true" outlineLevel="0" collapsed="false"/>
    <row r="19" s="51" customFormat="true" ht="54.75" hidden="false" customHeight="true" outlineLevel="0" collapsed="false"/>
    <row r="20" s="51" customFormat="true" ht="54.75" hidden="false" customHeight="true" outlineLevel="0" collapsed="false"/>
    <row r="21" s="51" customFormat="true" ht="54.75" hidden="false" customHeight="true" outlineLevel="0" collapsed="false"/>
    <row r="22" s="51" customFormat="true" ht="54.75" hidden="false" customHeight="true" outlineLevel="0" collapsed="false"/>
    <row r="23" s="51" customFormat="true" ht="54.75" hidden="false" customHeight="true" outlineLevel="0" collapsed="false"/>
    <row r="24" s="51" customFormat="true" ht="54.75" hidden="false" customHeight="true" outlineLevel="0" collapsed="false"/>
    <row r="25" s="51" customFormat="true" ht="54.75" hidden="false" customHeight="true" outlineLevel="0" collapsed="false"/>
    <row r="26" s="51" customFormat="true" ht="54.75" hidden="false" customHeight="true" outlineLevel="0" collapsed="false"/>
    <row r="27" s="51" customFormat="true" ht="54.75" hidden="false" customHeight="true" outlineLevel="0" collapsed="false"/>
    <row r="28" s="51" customFormat="true" ht="54.75" hidden="false" customHeight="true" outlineLevel="0" collapsed="false"/>
    <row r="29" s="51" customFormat="true" ht="54.75" hidden="false" customHeight="true" outlineLevel="0" collapsed="false"/>
    <row r="30" s="51" customFormat="true" ht="54.75" hidden="false" customHeight="true" outlineLevel="0" collapsed="false"/>
    <row r="31" s="51" customFormat="true" ht="54.75" hidden="false" customHeight="true" outlineLevel="0" collapsed="false"/>
    <row r="32" s="51" customFormat="true" ht="54.75" hidden="false" customHeight="true" outlineLevel="0" collapsed="false"/>
    <row r="33" s="51" customFormat="true" ht="54.75" hidden="false" customHeight="true" outlineLevel="0" collapsed="false"/>
    <row r="34" s="51" customFormat="true" ht="54.75" hidden="false" customHeight="true" outlineLevel="0" collapsed="false"/>
    <row r="35" s="51" customFormat="true" ht="54.75" hidden="false" customHeight="true" outlineLevel="0" collapsed="false"/>
    <row r="36" s="51" customFormat="true" ht="54.75" hidden="false" customHeight="true" outlineLevel="0" collapsed="false"/>
    <row r="37" s="51" customFormat="true" ht="54.75" hidden="false" customHeight="true" outlineLevel="0" collapsed="false"/>
    <row r="38" s="51" customFormat="true" ht="54.75" hidden="false" customHeight="true" outlineLevel="0" collapsed="false"/>
    <row r="39" s="51" customFormat="true" ht="54.75" hidden="false" customHeight="true" outlineLevel="0" collapsed="false"/>
    <row r="40" s="51" customFormat="true" ht="54.75" hidden="false" customHeight="true" outlineLevel="0" collapsed="false"/>
    <row r="41" s="51" customFormat="true" ht="54.75" hidden="false" customHeight="true" outlineLevel="0" collapsed="false"/>
    <row r="42" s="51" customFormat="true" ht="54.75" hidden="false" customHeight="true" outlineLevel="0" collapsed="false"/>
    <row r="43" s="51" customFormat="true" ht="54.75" hidden="false" customHeight="true" outlineLevel="0" collapsed="false"/>
    <row r="44" s="51" customFormat="true" ht="54.75" hidden="false" customHeight="true" outlineLevel="0" collapsed="false"/>
    <row r="45" s="51" customFormat="true" ht="54.75" hidden="false" customHeight="true" outlineLevel="0" collapsed="false"/>
    <row r="46" s="51" customFormat="true" ht="54.75" hidden="false" customHeight="true" outlineLevel="0" collapsed="false"/>
    <row r="47" s="51" customFormat="true" ht="54.75" hidden="false" customHeight="true" outlineLevel="0" collapsed="false"/>
    <row r="48" s="51" customFormat="true" ht="54.75" hidden="false" customHeight="true" outlineLevel="0" collapsed="false"/>
    <row r="49" s="51" customFormat="true" ht="54.75" hidden="false" customHeight="true" outlineLevel="0" collapsed="false"/>
    <row r="50" s="51" customFormat="true" ht="54.75" hidden="false" customHeight="true" outlineLevel="0" collapsed="false"/>
    <row r="51" s="51" customFormat="true" ht="54.75" hidden="false" customHeight="true" outlineLevel="0" collapsed="false"/>
    <row r="52" s="51" customFormat="true" ht="54.75" hidden="false" customHeight="true" outlineLevel="0" collapsed="false"/>
    <row r="53" s="51" customFormat="true" ht="54.75" hidden="false" customHeight="true" outlineLevel="0" collapsed="false"/>
    <row r="54" s="51" customFormat="true" ht="54.75" hidden="false" customHeight="true" outlineLevel="0" collapsed="false"/>
    <row r="55" s="51" customFormat="true" ht="54.75" hidden="false" customHeight="true" outlineLevel="0" collapsed="false"/>
    <row r="56" s="51" customFormat="true" ht="54.75" hidden="false" customHeight="true" outlineLevel="0" collapsed="false"/>
    <row r="57" s="51" customFormat="true" ht="54.75" hidden="false" customHeight="true" outlineLevel="0" collapsed="false"/>
    <row r="58" s="51" customFormat="true" ht="54.75" hidden="false" customHeight="true" outlineLevel="0" collapsed="false"/>
    <row r="59" s="51" customFormat="true" ht="54.75" hidden="false" customHeight="true" outlineLevel="0" collapsed="false"/>
    <row r="60" s="51" customFormat="true" ht="54.75" hidden="false" customHeight="true" outlineLevel="0" collapsed="false"/>
    <row r="61" s="51" customFormat="true" ht="54.75" hidden="false" customHeight="true" outlineLevel="0" collapsed="false"/>
    <row r="62" s="51" customFormat="true" ht="54.75" hidden="false" customHeight="true" outlineLevel="0" collapsed="false"/>
    <row r="63" s="51" customFormat="true" ht="54.75" hidden="false" customHeight="true" outlineLevel="0" collapsed="false"/>
    <row r="64" s="51" customFormat="true" ht="54.75" hidden="false" customHeight="true" outlineLevel="0" collapsed="false"/>
    <row r="65" s="51" customFormat="true" ht="54.75" hidden="false" customHeight="true" outlineLevel="0" collapsed="false"/>
    <row r="66" s="51" customFormat="true" ht="54.75" hidden="false" customHeight="true" outlineLevel="0" collapsed="false"/>
    <row r="67" s="51" customFormat="true" ht="54.75" hidden="false" customHeight="true" outlineLevel="0" collapsed="false"/>
    <row r="68" s="51" customFormat="true" ht="54.75" hidden="false" customHeight="true" outlineLevel="0" collapsed="false"/>
    <row r="69" s="51" customFormat="true" ht="54.75" hidden="false" customHeight="true" outlineLevel="0" collapsed="false"/>
    <row r="70" s="51" customFormat="true" ht="54.75" hidden="false" customHeight="true" outlineLevel="0" collapsed="false"/>
    <row r="71" s="51" customFormat="true" ht="54.75" hidden="false" customHeight="true" outlineLevel="0" collapsed="false"/>
    <row r="72" s="51" customFormat="true" ht="54.75" hidden="false" customHeight="true" outlineLevel="0" collapsed="false"/>
    <row r="73" s="51" customFormat="true" ht="54.75" hidden="false" customHeight="true" outlineLevel="0" collapsed="false"/>
    <row r="74" s="51" customFormat="true" ht="54.75" hidden="false" customHeight="true" outlineLevel="0" collapsed="false"/>
    <row r="75" s="51" customFormat="true" ht="54.75" hidden="false" customHeight="true" outlineLevel="0" collapsed="false"/>
    <row r="76" s="51" customFormat="true" ht="54.75" hidden="false" customHeight="true" outlineLevel="0" collapsed="false"/>
    <row r="77" s="51" customFormat="true" ht="54.75" hidden="false" customHeight="true" outlineLevel="0" collapsed="false"/>
    <row r="78" s="51" customFormat="true" ht="54.75" hidden="false" customHeight="true" outlineLevel="0" collapsed="false"/>
    <row r="79" s="51" customFormat="true" ht="54.75" hidden="false" customHeight="true" outlineLevel="0" collapsed="false"/>
    <row r="80" s="51" customFormat="true" ht="54.75" hidden="false" customHeight="true" outlineLevel="0" collapsed="false"/>
    <row r="81" s="51" customFormat="true" ht="54.75" hidden="false" customHeight="true" outlineLevel="0" collapsed="false"/>
    <row r="82" s="51" customFormat="true" ht="54.75" hidden="false" customHeight="true" outlineLevel="0" collapsed="false"/>
    <row r="83" s="51" customFormat="true" ht="54.75" hidden="false" customHeight="true" outlineLevel="0" collapsed="false"/>
    <row r="84" s="51" customFormat="true" ht="54.75" hidden="false" customHeight="true" outlineLevel="0" collapsed="false"/>
    <row r="85" s="51" customFormat="true" ht="54.75" hidden="false" customHeight="true" outlineLevel="0" collapsed="false"/>
    <row r="86" s="51" customFormat="true" ht="54.75" hidden="false" customHeight="true" outlineLevel="0" collapsed="false"/>
    <row r="87" s="51" customFormat="true" ht="54.75" hidden="false" customHeight="true" outlineLevel="0" collapsed="false"/>
    <row r="88" s="51" customFormat="true" ht="54.75" hidden="false" customHeight="true" outlineLevel="0" collapsed="false"/>
    <row r="89" s="51" customFormat="true" ht="54.75" hidden="false" customHeight="true" outlineLevel="0" collapsed="false"/>
    <row r="90" s="51" customFormat="true" ht="54.75" hidden="false" customHeight="true" outlineLevel="0" collapsed="false"/>
    <row r="91" s="51" customFormat="true" ht="54.75" hidden="false" customHeight="true" outlineLevel="0" collapsed="false"/>
    <row r="92" s="51" customFormat="true" ht="54.75" hidden="false" customHeight="true" outlineLevel="0" collapsed="false"/>
    <row r="93" s="51" customFormat="true" ht="54.75" hidden="false" customHeight="true" outlineLevel="0" collapsed="false"/>
    <row r="94" s="51" customFormat="true" ht="54.75" hidden="false" customHeight="true" outlineLevel="0" collapsed="false"/>
    <row r="95" s="51" customFormat="true" ht="54.75" hidden="false" customHeight="true" outlineLevel="0" collapsed="false"/>
    <row r="96" s="51" customFormat="true" ht="54.75" hidden="false" customHeight="true" outlineLevel="0" collapsed="false"/>
    <row r="97" s="51" customFormat="true" ht="54.75" hidden="false" customHeight="true" outlineLevel="0" collapsed="false"/>
    <row r="98" s="51" customFormat="true" ht="54.75" hidden="false" customHeight="true" outlineLevel="0" collapsed="false"/>
    <row r="99" s="51" customFormat="true" ht="54.75" hidden="false" customHeight="true" outlineLevel="0" collapsed="false"/>
    <row r="100" s="51" customFormat="true" ht="54.75" hidden="false" customHeight="true" outlineLevel="0" collapsed="false"/>
    <row r="101" s="51" customFormat="true" ht="54.75" hidden="false" customHeight="true" outlineLevel="0" collapsed="false"/>
    <row r="102" s="51" customFormat="true" ht="54.75" hidden="false" customHeight="true" outlineLevel="0" collapsed="false"/>
    <row r="103" s="51" customFormat="true" ht="54.75" hidden="false" customHeight="true" outlineLevel="0" collapsed="false"/>
    <row r="104" s="51" customFormat="true" ht="54.75" hidden="false" customHeight="true" outlineLevel="0" collapsed="false"/>
    <row r="105" s="51" customFormat="true" ht="54.75" hidden="false" customHeight="true" outlineLevel="0" collapsed="false"/>
    <row r="106" s="51" customFormat="true" ht="54.75" hidden="false" customHeight="true" outlineLevel="0" collapsed="false"/>
    <row r="107" s="51" customFormat="true" ht="54.75" hidden="false" customHeight="true" outlineLevel="0" collapsed="false"/>
    <row r="108" s="51" customFormat="true" ht="54.75" hidden="false" customHeight="true" outlineLevel="0" collapsed="false"/>
    <row r="109" s="51" customFormat="true" ht="54.75" hidden="false" customHeight="true" outlineLevel="0" collapsed="false"/>
    <row r="110" s="51" customFormat="true" ht="54.75" hidden="false" customHeight="true" outlineLevel="0" collapsed="false"/>
    <row r="111" s="51" customFormat="true" ht="54.75" hidden="false" customHeight="true" outlineLevel="0" collapsed="false"/>
    <row r="112" s="51" customFormat="true" ht="54.75" hidden="false" customHeight="true" outlineLevel="0" collapsed="false"/>
    <row r="113" s="51" customFormat="true" ht="54.75" hidden="false" customHeight="true" outlineLevel="0" collapsed="false"/>
    <row r="114" s="51" customFormat="true" ht="54.75" hidden="false" customHeight="true" outlineLevel="0" collapsed="false"/>
    <row r="115" s="51" customFormat="true" ht="54.75" hidden="false" customHeight="true" outlineLevel="0" collapsed="false"/>
    <row r="116" s="51" customFormat="true" ht="54.75" hidden="false" customHeight="true" outlineLevel="0" collapsed="false"/>
    <row r="117" s="51" customFormat="true" ht="54.75" hidden="false" customHeight="true" outlineLevel="0" collapsed="false"/>
    <row r="118" s="51" customFormat="true" ht="54.75" hidden="false" customHeight="true" outlineLevel="0" collapsed="false"/>
    <row r="119" s="51" customFormat="true" ht="54.75" hidden="false" customHeight="true" outlineLevel="0" collapsed="false"/>
    <row r="120" s="51" customFormat="true" ht="54.75" hidden="false" customHeight="true" outlineLevel="0" collapsed="false"/>
    <row r="121" s="51" customFormat="true" ht="54.75" hidden="false" customHeight="true" outlineLevel="0" collapsed="false"/>
    <row r="122" s="51" customFormat="true" ht="54.75" hidden="false" customHeight="true" outlineLevel="0" collapsed="false"/>
    <row r="123" s="51" customFormat="true" ht="54.75" hidden="false" customHeight="true" outlineLevel="0" collapsed="false"/>
    <row r="124" s="51" customFormat="true" ht="54.75" hidden="false" customHeight="true" outlineLevel="0" collapsed="false"/>
    <row r="125" s="51" customFormat="true" ht="54.75" hidden="false" customHeight="true" outlineLevel="0" collapsed="false"/>
    <row r="126" s="51" customFormat="true" ht="54.75" hidden="false" customHeight="true" outlineLevel="0" collapsed="false"/>
    <row r="127" s="51" customFormat="true" ht="54.75" hidden="false" customHeight="true" outlineLevel="0" collapsed="false"/>
    <row r="128" s="51" customFormat="true" ht="54.75" hidden="false" customHeight="true" outlineLevel="0" collapsed="false"/>
    <row r="129" s="51" customFormat="true" ht="54.75" hidden="false" customHeight="true" outlineLevel="0" collapsed="false"/>
    <row r="130" s="51" customFormat="true" ht="54.75" hidden="false" customHeight="true" outlineLevel="0" collapsed="false"/>
    <row r="131" s="51" customFormat="true" ht="54.75" hidden="false" customHeight="true" outlineLevel="0" collapsed="false"/>
    <row r="132" s="51" customFormat="true" ht="54.75" hidden="false" customHeight="true" outlineLevel="0" collapsed="false"/>
    <row r="133" s="51" customFormat="true" ht="54.75" hidden="false" customHeight="true" outlineLevel="0" collapsed="false"/>
    <row r="134" s="51" customFormat="true" ht="54.75" hidden="false" customHeight="true" outlineLevel="0" collapsed="false"/>
    <row r="135" s="51" customFormat="true" ht="54.75" hidden="false" customHeight="true" outlineLevel="0" collapsed="false"/>
    <row r="136" s="51" customFormat="true" ht="54.75" hidden="false" customHeight="true" outlineLevel="0" collapsed="false"/>
    <row r="137" s="51" customFormat="true" ht="54.75" hidden="false" customHeight="true" outlineLevel="0" collapsed="false"/>
    <row r="138" customFormat="false" ht="54.75" hidden="false" customHeight="true" outlineLevel="0" collapsed="false"/>
    <row r="139" customFormat="false" ht="54.75" hidden="false" customHeight="true" outlineLevel="0" collapsed="false"/>
    <row r="140" customFormat="false" ht="54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44" customFormat="false" ht="54.75" hidden="false" customHeight="true" outlineLevel="0" collapsed="false"/>
    <row r="145" customFormat="false" ht="54.75" hidden="false" customHeight="true" outlineLevel="0" collapsed="false"/>
    <row r="146" customFormat="false" ht="54.75" hidden="false" customHeight="true" outlineLevel="0" collapsed="false"/>
    <row r="147" customFormat="false" ht="54.75" hidden="false" customHeight="true" outlineLevel="0" collapsed="false"/>
    <row r="148" customFormat="false" ht="54.75" hidden="false" customHeight="true" outlineLevel="0" collapsed="false"/>
    <row r="149" customFormat="false" ht="54.75" hidden="false" customHeight="true" outlineLevel="0" collapsed="false"/>
    <row r="150" customFormat="false" ht="54.75" hidden="false" customHeight="true" outlineLevel="0" collapsed="false"/>
    <row r="151" customFormat="false" ht="54.75" hidden="false" customHeight="true" outlineLevel="0" collapsed="false"/>
    <row r="152" customFormat="false" ht="54.75" hidden="false" customHeight="true" outlineLevel="0" collapsed="false"/>
    <row r="153" customFormat="false" ht="54.75" hidden="false" customHeight="true" outlineLevel="0" collapsed="false"/>
    <row r="154" customFormat="false" ht="54.75" hidden="false" customHeight="true" outlineLevel="0" collapsed="false"/>
    <row r="155" customFormat="false" ht="54.75" hidden="false" customHeight="true" outlineLevel="0" collapsed="false"/>
    <row r="156" customFormat="false" ht="54.75" hidden="false" customHeight="true" outlineLevel="0" collapsed="false"/>
    <row r="157" customFormat="false" ht="54.75" hidden="false" customHeight="true" outlineLevel="0" collapsed="false"/>
    <row r="158" customFormat="false" ht="54.75" hidden="false" customHeight="true" outlineLevel="0" collapsed="false"/>
    <row r="159" customFormat="false" ht="54.75" hidden="false" customHeight="true" outlineLevel="0" collapsed="false"/>
    <row r="160" customFormat="false" ht="54.75" hidden="false" customHeight="true" outlineLevel="0" collapsed="false"/>
    <row r="161" customFormat="false" ht="54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65" customFormat="false" ht="54.75" hidden="false" customHeight="true" outlineLevel="0" collapsed="false"/>
    <row r="166" customFormat="false" ht="54.75" hidden="false" customHeight="true" outlineLevel="0" collapsed="false"/>
    <row r="167" customFormat="false" ht="54.75" hidden="false" customHeight="true" outlineLevel="0" collapsed="false"/>
    <row r="168" customFormat="false" ht="54.75" hidden="false" customHeight="true" outlineLevel="0" collapsed="false"/>
    <row r="169" customFormat="false" ht="54.75" hidden="false" customHeight="true" outlineLevel="0" collapsed="false"/>
    <row r="170" customFormat="false" ht="54.75" hidden="false" customHeight="true" outlineLevel="0" collapsed="false"/>
    <row r="171" customFormat="false" ht="54.75" hidden="false" customHeight="true" outlineLevel="0" collapsed="false"/>
    <row r="172" customFormat="false" ht="54.75" hidden="false" customHeight="true" outlineLevel="0" collapsed="false"/>
    <row r="173" customFormat="false" ht="54.75" hidden="false" customHeight="true" outlineLevel="0" collapsed="false"/>
    <row r="174" customFormat="false" ht="54.75" hidden="false" customHeight="true" outlineLevel="0" collapsed="false"/>
    <row r="175" customFormat="false" ht="54.75" hidden="false" customHeight="true" outlineLevel="0" collapsed="false"/>
    <row r="176" customFormat="false" ht="54.75" hidden="false" customHeight="true" outlineLevel="0" collapsed="false"/>
    <row r="177" customFormat="false" ht="54.75" hidden="false" customHeight="true" outlineLevel="0" collapsed="false"/>
    <row r="178" customFormat="false" ht="54.75" hidden="false" customHeight="true" outlineLevel="0" collapsed="false"/>
    <row r="179" customFormat="false" ht="54.75" hidden="false" customHeight="true" outlineLevel="0" collapsed="false"/>
    <row r="180" customFormat="false" ht="54.75" hidden="false" customHeight="true" outlineLevel="0" collapsed="false"/>
  </sheetData>
  <mergeCells count="18">
    <mergeCell ref="A1:H1"/>
    <mergeCell ref="A2:H2"/>
    <mergeCell ref="A3:H3"/>
    <mergeCell ref="B5:E5"/>
    <mergeCell ref="B6:E6"/>
    <mergeCell ref="B7:E7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</mergeCells>
  <hyperlinks>
    <hyperlink ref="E13" r:id="rId1" display="myrian.soria@celec.gob.ec"/>
  </hyperlinks>
  <printOptions headings="false" gridLines="false" gridLinesSet="true" horizontalCentered="true" verticalCentered="false"/>
  <pageMargins left="0" right="0" top="1.10694444444444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90" width="28.28"/>
    <col collapsed="false" customWidth="true" hidden="false" outlineLevel="0" max="2" min="2" style="90" width="24.99"/>
    <col collapsed="false" customWidth="true" hidden="false" outlineLevel="0" max="3" min="3" style="91" width="12.99"/>
    <col collapsed="false" customWidth="true" hidden="false" outlineLevel="0" max="4" min="4" style="91" width="13.41"/>
    <col collapsed="false" customWidth="true" hidden="false" outlineLevel="0" max="5" min="5" style="92" width="48.7"/>
    <col collapsed="false" customWidth="true" hidden="false" outlineLevel="0" max="6" min="6" style="91" width="16.84"/>
    <col collapsed="false" customWidth="true" hidden="false" outlineLevel="0" max="7" min="7" style="90" width="9.7"/>
    <col collapsed="false" customWidth="false" hidden="false" outlineLevel="0" max="257" min="8" style="90" width="7.7"/>
  </cols>
  <sheetData>
    <row r="1" customFormat="false" ht="39.9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33.95" hidden="false" customHeight="true" outlineLevel="0" collapsed="false">
      <c r="A2" s="94" t="s">
        <v>1659</v>
      </c>
      <c r="B2" s="94"/>
      <c r="C2" s="94"/>
      <c r="D2" s="94"/>
      <c r="E2" s="94"/>
      <c r="F2" s="94"/>
      <c r="G2" s="94"/>
    </row>
    <row r="3" customFormat="false" ht="35.1" hidden="false" customHeight="true" outlineLevel="0" collapsed="false">
      <c r="A3" s="95" t="s">
        <v>1660</v>
      </c>
      <c r="B3" s="95"/>
      <c r="C3" s="95"/>
      <c r="D3" s="95"/>
      <c r="E3" s="95"/>
      <c r="F3" s="95"/>
      <c r="G3" s="95"/>
    </row>
    <row r="4" customFormat="false" ht="51.95" hidden="false" customHeight="true" outlineLevel="0" collapsed="false">
      <c r="A4" s="96" t="s">
        <v>1661</v>
      </c>
      <c r="B4" s="96" t="s">
        <v>1662</v>
      </c>
      <c r="C4" s="96" t="s">
        <v>1663</v>
      </c>
      <c r="D4" s="96" t="s">
        <v>1664</v>
      </c>
      <c r="E4" s="96" t="s">
        <v>1665</v>
      </c>
      <c r="F4" s="96" t="s">
        <v>1666</v>
      </c>
      <c r="G4" s="96" t="s">
        <v>1667</v>
      </c>
    </row>
    <row r="5" customFormat="false" ht="35.1" hidden="false" customHeight="true" outlineLevel="0" collapsed="false">
      <c r="A5" s="97" t="s">
        <v>1386</v>
      </c>
      <c r="B5" s="98" t="s">
        <v>1594</v>
      </c>
      <c r="C5" s="99" t="n">
        <v>45197</v>
      </c>
      <c r="D5" s="99" t="n">
        <v>45226</v>
      </c>
      <c r="E5" s="98" t="s">
        <v>1668</v>
      </c>
      <c r="F5" s="100" t="s">
        <v>1669</v>
      </c>
      <c r="G5" s="101" t="n">
        <v>2186</v>
      </c>
    </row>
    <row r="6" customFormat="false" ht="35.1" hidden="false" customHeight="true" outlineLevel="0" collapsed="false">
      <c r="A6" s="102" t="s">
        <v>185</v>
      </c>
      <c r="B6" s="103" t="s">
        <v>1606</v>
      </c>
      <c r="C6" s="104" t="n">
        <v>45200</v>
      </c>
      <c r="D6" s="104" t="n">
        <v>45206</v>
      </c>
      <c r="E6" s="103" t="s">
        <v>1670</v>
      </c>
      <c r="F6" s="105" t="s">
        <v>1669</v>
      </c>
      <c r="G6" s="106" t="n">
        <v>602</v>
      </c>
    </row>
    <row r="7" customFormat="false" ht="35.1" hidden="false" customHeight="true" outlineLevel="0" collapsed="false">
      <c r="A7" s="102" t="s">
        <v>314</v>
      </c>
      <c r="B7" s="103" t="s">
        <v>52</v>
      </c>
      <c r="C7" s="104" t="n">
        <v>45203</v>
      </c>
      <c r="D7" s="104" t="n">
        <v>45203</v>
      </c>
      <c r="E7" s="103" t="s">
        <v>1671</v>
      </c>
      <c r="F7" s="105" t="s">
        <v>1669</v>
      </c>
      <c r="G7" s="106" t="n">
        <v>12</v>
      </c>
    </row>
    <row r="8" customFormat="false" ht="35.1" hidden="false" customHeight="true" outlineLevel="0" collapsed="false">
      <c r="A8" s="107" t="s">
        <v>893</v>
      </c>
      <c r="B8" s="103" t="s">
        <v>12</v>
      </c>
      <c r="C8" s="104" t="n">
        <v>45205</v>
      </c>
      <c r="D8" s="104" t="n">
        <v>45208</v>
      </c>
      <c r="E8" s="103" t="s">
        <v>1672</v>
      </c>
      <c r="F8" s="105" t="s">
        <v>1669</v>
      </c>
      <c r="G8" s="106" t="n">
        <v>252</v>
      </c>
    </row>
    <row r="9" customFormat="false" ht="35.1" hidden="false" customHeight="true" outlineLevel="0" collapsed="false">
      <c r="A9" s="102" t="s">
        <v>1074</v>
      </c>
      <c r="B9" s="103" t="s">
        <v>12</v>
      </c>
      <c r="C9" s="104" t="n">
        <v>45205</v>
      </c>
      <c r="D9" s="104" t="n">
        <v>45208</v>
      </c>
      <c r="E9" s="103" t="s">
        <v>1672</v>
      </c>
      <c r="F9" s="105" t="s">
        <v>1669</v>
      </c>
      <c r="G9" s="106" t="n">
        <v>252</v>
      </c>
    </row>
    <row r="10" customFormat="false" ht="35.1" hidden="false" customHeight="true" outlineLevel="0" collapsed="false">
      <c r="A10" s="107" t="s">
        <v>1146</v>
      </c>
      <c r="B10" s="103" t="s">
        <v>12</v>
      </c>
      <c r="C10" s="104" t="n">
        <v>45207</v>
      </c>
      <c r="D10" s="104" t="n">
        <v>45217</v>
      </c>
      <c r="E10" s="103" t="s">
        <v>1673</v>
      </c>
      <c r="F10" s="105" t="s">
        <v>1669</v>
      </c>
      <c r="G10" s="106" t="n">
        <v>932</v>
      </c>
    </row>
    <row r="11" customFormat="false" ht="35.1" hidden="false" customHeight="true" outlineLevel="0" collapsed="false">
      <c r="A11" s="107" t="s">
        <v>638</v>
      </c>
      <c r="B11" s="103" t="s">
        <v>12</v>
      </c>
      <c r="C11" s="104" t="n">
        <v>45207</v>
      </c>
      <c r="D11" s="104" t="n">
        <v>45218</v>
      </c>
      <c r="E11" s="103" t="s">
        <v>1674</v>
      </c>
      <c r="F11" s="105" t="s">
        <v>1669</v>
      </c>
      <c r="G11" s="106" t="n">
        <v>998</v>
      </c>
    </row>
    <row r="12" customFormat="false" ht="35.1" hidden="false" customHeight="true" outlineLevel="0" collapsed="false">
      <c r="A12" s="107" t="s">
        <v>141</v>
      </c>
      <c r="B12" s="103" t="s">
        <v>1594</v>
      </c>
      <c r="C12" s="104" t="n">
        <v>45208</v>
      </c>
      <c r="D12" s="104" t="n">
        <v>45237</v>
      </c>
      <c r="E12" s="103" t="s">
        <v>1675</v>
      </c>
      <c r="F12" s="105" t="s">
        <v>1669</v>
      </c>
      <c r="G12" s="106" t="n">
        <v>2186</v>
      </c>
    </row>
    <row r="13" customFormat="false" ht="35.1" hidden="false" customHeight="true" outlineLevel="0" collapsed="false">
      <c r="A13" s="107" t="s">
        <v>273</v>
      </c>
      <c r="B13" s="103" t="s">
        <v>75</v>
      </c>
      <c r="C13" s="104" t="n">
        <v>45208</v>
      </c>
      <c r="D13" s="104" t="n">
        <v>45222</v>
      </c>
      <c r="E13" s="103" t="s">
        <v>1676</v>
      </c>
      <c r="F13" s="105" t="s">
        <v>1669</v>
      </c>
      <c r="G13" s="106" t="n">
        <v>1196</v>
      </c>
    </row>
    <row r="14" customFormat="false" ht="35.1" hidden="false" customHeight="true" outlineLevel="0" collapsed="false">
      <c r="A14" s="107" t="s">
        <v>997</v>
      </c>
      <c r="B14" s="103" t="s">
        <v>1594</v>
      </c>
      <c r="C14" s="104" t="n">
        <v>45208</v>
      </c>
      <c r="D14" s="104" t="n">
        <v>45222</v>
      </c>
      <c r="E14" s="103" t="s">
        <v>1676</v>
      </c>
      <c r="F14" s="105" t="s">
        <v>1669</v>
      </c>
      <c r="G14" s="106" t="n">
        <v>1196</v>
      </c>
    </row>
    <row r="15" customFormat="false" ht="35.1" hidden="false" customHeight="true" outlineLevel="0" collapsed="false">
      <c r="A15" s="107" t="s">
        <v>623</v>
      </c>
      <c r="B15" s="103" t="s">
        <v>1627</v>
      </c>
      <c r="C15" s="104" t="n">
        <v>45208</v>
      </c>
      <c r="D15" s="104" t="n">
        <v>45209</v>
      </c>
      <c r="E15" s="103" t="s">
        <v>1677</v>
      </c>
      <c r="F15" s="105" t="s">
        <v>1669</v>
      </c>
      <c r="G15" s="106" t="n">
        <v>0</v>
      </c>
    </row>
    <row r="16" customFormat="false" ht="35.1" hidden="false" customHeight="true" outlineLevel="0" collapsed="false">
      <c r="A16" s="102" t="s">
        <v>926</v>
      </c>
      <c r="B16" s="103" t="s">
        <v>12</v>
      </c>
      <c r="C16" s="104" t="n">
        <v>45213</v>
      </c>
      <c r="D16" s="104" t="n">
        <v>45220</v>
      </c>
      <c r="E16" s="103" t="s">
        <v>1678</v>
      </c>
      <c r="F16" s="105" t="s">
        <v>1669</v>
      </c>
      <c r="G16" s="106" t="n">
        <v>662</v>
      </c>
    </row>
    <row r="17" customFormat="false" ht="35.1" hidden="false" customHeight="true" outlineLevel="0" collapsed="false">
      <c r="A17" s="107" t="s">
        <v>679</v>
      </c>
      <c r="B17" s="103" t="s">
        <v>1594</v>
      </c>
      <c r="C17" s="104" t="n">
        <v>45214</v>
      </c>
      <c r="D17" s="104" t="n">
        <v>45221</v>
      </c>
      <c r="E17" s="103" t="s">
        <v>1679</v>
      </c>
      <c r="F17" s="105" t="s">
        <v>1669</v>
      </c>
      <c r="G17" s="106" t="n">
        <v>662</v>
      </c>
    </row>
    <row r="18" customFormat="false" ht="35.1" hidden="false" customHeight="true" outlineLevel="0" collapsed="false">
      <c r="A18" s="107" t="s">
        <v>1335</v>
      </c>
      <c r="B18" s="103" t="s">
        <v>195</v>
      </c>
      <c r="C18" s="104" t="n">
        <v>45214</v>
      </c>
      <c r="D18" s="104" t="n">
        <v>45221</v>
      </c>
      <c r="E18" s="103" t="s">
        <v>1679</v>
      </c>
      <c r="F18" s="105" t="s">
        <v>1669</v>
      </c>
      <c r="G18" s="106" t="n">
        <v>662</v>
      </c>
    </row>
    <row r="19" customFormat="false" ht="35.1" hidden="false" customHeight="true" outlineLevel="0" collapsed="false">
      <c r="A19" s="102" t="s">
        <v>904</v>
      </c>
      <c r="B19" s="103" t="s">
        <v>1594</v>
      </c>
      <c r="C19" s="104" t="n">
        <v>45214</v>
      </c>
      <c r="D19" s="104" t="n">
        <v>45221</v>
      </c>
      <c r="E19" s="103" t="s">
        <v>1679</v>
      </c>
      <c r="F19" s="105" t="s">
        <v>1669</v>
      </c>
      <c r="G19" s="106" t="n">
        <v>662</v>
      </c>
    </row>
    <row r="20" customFormat="false" ht="35.1" hidden="false" customHeight="true" outlineLevel="0" collapsed="false">
      <c r="A20" s="107" t="s">
        <v>1184</v>
      </c>
      <c r="B20" s="103" t="s">
        <v>82</v>
      </c>
      <c r="C20" s="104" t="n">
        <v>45215</v>
      </c>
      <c r="D20" s="104" t="n">
        <v>45229</v>
      </c>
      <c r="E20" s="103" t="s">
        <v>1680</v>
      </c>
      <c r="F20" s="105" t="s">
        <v>1669</v>
      </c>
      <c r="G20" s="106" t="n">
        <v>1196</v>
      </c>
    </row>
    <row r="21" customFormat="false" ht="35.1" hidden="false" customHeight="true" outlineLevel="0" collapsed="false">
      <c r="A21" s="102" t="s">
        <v>875</v>
      </c>
      <c r="B21" s="103" t="s">
        <v>1121</v>
      </c>
      <c r="C21" s="104" t="n">
        <v>45215</v>
      </c>
      <c r="D21" s="104" t="n">
        <v>45229</v>
      </c>
      <c r="E21" s="103" t="s">
        <v>1680</v>
      </c>
      <c r="F21" s="105" t="s">
        <v>1669</v>
      </c>
      <c r="G21" s="106" t="n">
        <v>1196</v>
      </c>
    </row>
    <row r="22" customFormat="false" ht="35.1" hidden="false" customHeight="true" outlineLevel="0" collapsed="false">
      <c r="A22" s="107" t="s">
        <v>1216</v>
      </c>
      <c r="B22" s="103" t="s">
        <v>255</v>
      </c>
      <c r="C22" s="104" t="n">
        <v>45215</v>
      </c>
      <c r="D22" s="104" t="n">
        <v>45225</v>
      </c>
      <c r="E22" s="103" t="s">
        <v>1681</v>
      </c>
      <c r="F22" s="105" t="s">
        <v>1669</v>
      </c>
      <c r="G22" s="106" t="n">
        <v>932</v>
      </c>
    </row>
    <row r="23" customFormat="false" ht="35.1" hidden="false" customHeight="true" outlineLevel="0" collapsed="false">
      <c r="A23" s="102" t="s">
        <v>1230</v>
      </c>
      <c r="B23" s="103" t="s">
        <v>82</v>
      </c>
      <c r="C23" s="104" t="n">
        <v>45215</v>
      </c>
      <c r="D23" s="104" t="n">
        <v>45229</v>
      </c>
      <c r="E23" s="103" t="s">
        <v>1680</v>
      </c>
      <c r="F23" s="105" t="s">
        <v>1669</v>
      </c>
      <c r="G23" s="106" t="n">
        <v>1196</v>
      </c>
    </row>
    <row r="24" customFormat="false" ht="35.1" hidden="false" customHeight="true" outlineLevel="0" collapsed="false">
      <c r="A24" s="107" t="s">
        <v>421</v>
      </c>
      <c r="B24" s="103" t="s">
        <v>82</v>
      </c>
      <c r="C24" s="104" t="n">
        <v>45215</v>
      </c>
      <c r="D24" s="104" t="n">
        <v>45229</v>
      </c>
      <c r="E24" s="103" t="s">
        <v>1680</v>
      </c>
      <c r="F24" s="105" t="s">
        <v>1669</v>
      </c>
      <c r="G24" s="106" t="n">
        <v>1196</v>
      </c>
    </row>
    <row r="25" customFormat="false" ht="35.1" hidden="false" customHeight="true" outlineLevel="0" collapsed="false">
      <c r="A25" s="107" t="s">
        <v>108</v>
      </c>
      <c r="B25" s="103" t="s">
        <v>1604</v>
      </c>
      <c r="C25" s="104" t="n">
        <v>45215</v>
      </c>
      <c r="D25" s="104" t="n">
        <v>45229</v>
      </c>
      <c r="E25" s="103" t="s">
        <v>1680</v>
      </c>
      <c r="F25" s="105" t="s">
        <v>1669</v>
      </c>
      <c r="G25" s="106" t="n">
        <v>1196</v>
      </c>
    </row>
    <row r="26" customFormat="false" ht="35.1" hidden="false" customHeight="true" outlineLevel="0" collapsed="false">
      <c r="A26" s="107" t="s">
        <v>617</v>
      </c>
      <c r="B26" s="103" t="s">
        <v>32</v>
      </c>
      <c r="C26" s="104" t="n">
        <v>45215</v>
      </c>
      <c r="D26" s="104" t="n">
        <v>45225</v>
      </c>
      <c r="E26" s="103" t="s">
        <v>1682</v>
      </c>
      <c r="F26" s="105" t="s">
        <v>1669</v>
      </c>
      <c r="G26" s="106" t="n">
        <v>932</v>
      </c>
    </row>
    <row r="27" customFormat="false" ht="35.1" hidden="false" customHeight="true" outlineLevel="0" collapsed="false">
      <c r="A27" s="107" t="s">
        <v>983</v>
      </c>
      <c r="B27" s="103" t="s">
        <v>12</v>
      </c>
      <c r="C27" s="104" t="n">
        <v>45215</v>
      </c>
      <c r="D27" s="104" t="n">
        <v>45222</v>
      </c>
      <c r="E27" s="103" t="s">
        <v>1683</v>
      </c>
      <c r="F27" s="105" t="s">
        <v>1669</v>
      </c>
      <c r="G27" s="106" t="n">
        <v>42</v>
      </c>
    </row>
    <row r="28" customFormat="false" ht="35.1" hidden="false" customHeight="true" outlineLevel="0" collapsed="false">
      <c r="A28" s="107" t="s">
        <v>1178</v>
      </c>
      <c r="B28" s="103" t="s">
        <v>647</v>
      </c>
      <c r="C28" s="104" t="n">
        <v>45215</v>
      </c>
      <c r="D28" s="104" t="n">
        <v>45219</v>
      </c>
      <c r="E28" s="103" t="s">
        <v>1684</v>
      </c>
      <c r="F28" s="105" t="s">
        <v>1669</v>
      </c>
      <c r="G28" s="106" t="n">
        <v>392</v>
      </c>
    </row>
    <row r="29" customFormat="false" ht="35.1" hidden="false" customHeight="true" outlineLevel="0" collapsed="false">
      <c r="A29" s="107" t="s">
        <v>287</v>
      </c>
      <c r="B29" s="103" t="s">
        <v>1610</v>
      </c>
      <c r="C29" s="104" t="n">
        <v>45215</v>
      </c>
      <c r="D29" s="104" t="n">
        <v>45221</v>
      </c>
      <c r="E29" s="103" t="s">
        <v>1685</v>
      </c>
      <c r="F29" s="105" t="s">
        <v>1669</v>
      </c>
      <c r="G29" s="106" t="n">
        <v>80</v>
      </c>
    </row>
    <row r="30" customFormat="false" ht="35.1" hidden="false" customHeight="true" outlineLevel="0" collapsed="false">
      <c r="A30" s="107" t="s">
        <v>544</v>
      </c>
      <c r="B30" s="103" t="s">
        <v>75</v>
      </c>
      <c r="C30" s="104" t="n">
        <v>45215</v>
      </c>
      <c r="D30" s="104" t="n">
        <v>45225</v>
      </c>
      <c r="E30" s="103" t="s">
        <v>1682</v>
      </c>
      <c r="F30" s="105" t="s">
        <v>1669</v>
      </c>
      <c r="G30" s="106" t="n">
        <v>932</v>
      </c>
    </row>
    <row r="31" customFormat="false" ht="35.1" hidden="false" customHeight="true" outlineLevel="0" collapsed="false">
      <c r="A31" s="107" t="s">
        <v>589</v>
      </c>
      <c r="B31" s="103" t="s">
        <v>1624</v>
      </c>
      <c r="C31" s="104" t="n">
        <v>45215</v>
      </c>
      <c r="D31" s="104" t="n">
        <v>45216</v>
      </c>
      <c r="E31" s="103" t="s">
        <v>1686</v>
      </c>
      <c r="F31" s="105" t="s">
        <v>1669</v>
      </c>
      <c r="G31" s="106" t="n">
        <v>122</v>
      </c>
    </row>
    <row r="32" customFormat="false" ht="35.1" hidden="false" customHeight="true" outlineLevel="0" collapsed="false">
      <c r="A32" s="107" t="s">
        <v>1071</v>
      </c>
      <c r="B32" s="103" t="s">
        <v>1640</v>
      </c>
      <c r="C32" s="104" t="n">
        <v>45215</v>
      </c>
      <c r="D32" s="104" t="n">
        <v>45219</v>
      </c>
      <c r="E32" s="103" t="s">
        <v>1687</v>
      </c>
      <c r="F32" s="105" t="s">
        <v>1669</v>
      </c>
      <c r="G32" s="106" t="n">
        <v>392</v>
      </c>
    </row>
    <row r="33" customFormat="false" ht="35.1" hidden="false" customHeight="true" outlineLevel="0" collapsed="false">
      <c r="A33" s="107" t="s">
        <v>1292</v>
      </c>
      <c r="B33" s="103" t="s">
        <v>221</v>
      </c>
      <c r="C33" s="104" t="n">
        <v>45215</v>
      </c>
      <c r="D33" s="104" t="n">
        <v>45219</v>
      </c>
      <c r="E33" s="103" t="s">
        <v>1688</v>
      </c>
      <c r="F33" s="105" t="s">
        <v>1669</v>
      </c>
      <c r="G33" s="106" t="n">
        <v>392</v>
      </c>
    </row>
    <row r="34" customFormat="false" ht="35.1" hidden="false" customHeight="true" outlineLevel="0" collapsed="false">
      <c r="A34" s="107" t="s">
        <v>804</v>
      </c>
      <c r="B34" s="103" t="s">
        <v>1594</v>
      </c>
      <c r="C34" s="104" t="n">
        <v>45217</v>
      </c>
      <c r="D34" s="104" t="n">
        <v>45227</v>
      </c>
      <c r="E34" s="103" t="s">
        <v>1689</v>
      </c>
      <c r="F34" s="105" t="s">
        <v>1669</v>
      </c>
      <c r="G34" s="106" t="n">
        <v>120</v>
      </c>
    </row>
    <row r="35" customFormat="false" ht="35.1" hidden="false" customHeight="true" outlineLevel="0" collapsed="false">
      <c r="A35" s="102" t="s">
        <v>57</v>
      </c>
      <c r="B35" s="103" t="s">
        <v>12</v>
      </c>
      <c r="C35" s="104" t="n">
        <v>45217</v>
      </c>
      <c r="D35" s="104" t="n">
        <v>45225</v>
      </c>
      <c r="E35" s="103" t="s">
        <v>1673</v>
      </c>
      <c r="F35" s="105" t="s">
        <v>1669</v>
      </c>
      <c r="G35" s="106" t="n">
        <v>752</v>
      </c>
    </row>
    <row r="36" customFormat="false" ht="35.1" hidden="false" customHeight="true" outlineLevel="0" collapsed="false">
      <c r="A36" s="107" t="s">
        <v>1180</v>
      </c>
      <c r="B36" s="103" t="s">
        <v>32</v>
      </c>
      <c r="C36" s="104" t="n">
        <v>45217</v>
      </c>
      <c r="D36" s="104" t="n">
        <v>45227</v>
      </c>
      <c r="E36" s="103" t="s">
        <v>1689</v>
      </c>
      <c r="F36" s="105" t="s">
        <v>1669</v>
      </c>
      <c r="G36" s="106" t="n">
        <v>932</v>
      </c>
    </row>
    <row r="37" customFormat="false" ht="35.1" hidden="false" customHeight="true" outlineLevel="0" collapsed="false">
      <c r="A37" s="102" t="s">
        <v>270</v>
      </c>
      <c r="B37" s="103" t="s">
        <v>1594</v>
      </c>
      <c r="C37" s="104" t="n">
        <v>45217</v>
      </c>
      <c r="D37" s="104" t="n">
        <v>45219</v>
      </c>
      <c r="E37" s="103" t="s">
        <v>1690</v>
      </c>
      <c r="F37" s="105" t="s">
        <v>1669</v>
      </c>
      <c r="G37" s="106" t="n">
        <v>212</v>
      </c>
    </row>
    <row r="38" customFormat="false" ht="35.1" hidden="false" customHeight="true" outlineLevel="0" collapsed="false">
      <c r="A38" s="107" t="s">
        <v>1376</v>
      </c>
      <c r="B38" s="103" t="s">
        <v>1646</v>
      </c>
      <c r="C38" s="104" t="n">
        <v>45217</v>
      </c>
      <c r="D38" s="104" t="n">
        <v>45219</v>
      </c>
      <c r="E38" s="103" t="s">
        <v>1691</v>
      </c>
      <c r="F38" s="105" t="s">
        <v>1669</v>
      </c>
      <c r="G38" s="106" t="n">
        <v>212</v>
      </c>
    </row>
    <row r="39" customFormat="false" ht="35.1" hidden="false" customHeight="true" outlineLevel="0" collapsed="false">
      <c r="A39" s="107" t="s">
        <v>1054</v>
      </c>
      <c r="B39" s="103" t="s">
        <v>1594</v>
      </c>
      <c r="C39" s="104" t="n">
        <v>45217</v>
      </c>
      <c r="D39" s="104" t="n">
        <v>45219</v>
      </c>
      <c r="E39" s="103" t="s">
        <v>1692</v>
      </c>
      <c r="F39" s="105" t="s">
        <v>1669</v>
      </c>
      <c r="G39" s="106" t="n">
        <v>172</v>
      </c>
    </row>
    <row r="40" customFormat="false" ht="35.1" hidden="false" customHeight="true" outlineLevel="0" collapsed="false">
      <c r="A40" s="102" t="s">
        <v>1317</v>
      </c>
      <c r="B40" s="103" t="s">
        <v>52</v>
      </c>
      <c r="C40" s="104" t="n">
        <v>45217</v>
      </c>
      <c r="D40" s="104" t="n">
        <v>45219</v>
      </c>
      <c r="E40" s="103" t="s">
        <v>1693</v>
      </c>
      <c r="F40" s="105" t="s">
        <v>1669</v>
      </c>
      <c r="G40" s="106" t="n">
        <v>172</v>
      </c>
    </row>
    <row r="41" customFormat="false" ht="35.1" hidden="false" customHeight="true" outlineLevel="0" collapsed="false">
      <c r="A41" s="102" t="s">
        <v>62</v>
      </c>
      <c r="B41" s="103" t="s">
        <v>32</v>
      </c>
      <c r="C41" s="104" t="n">
        <v>45218</v>
      </c>
      <c r="D41" s="104" t="n">
        <v>45228</v>
      </c>
      <c r="E41" s="103" t="s">
        <v>1689</v>
      </c>
      <c r="F41" s="105" t="s">
        <v>1669</v>
      </c>
      <c r="G41" s="106" t="n">
        <v>932</v>
      </c>
    </row>
    <row r="42" customFormat="false" ht="35.1" hidden="false" customHeight="true" outlineLevel="0" collapsed="false">
      <c r="A42" s="107" t="s">
        <v>394</v>
      </c>
      <c r="B42" s="103" t="s">
        <v>1616</v>
      </c>
      <c r="C42" s="104" t="n">
        <v>45218</v>
      </c>
      <c r="D42" s="104" t="n">
        <v>45229</v>
      </c>
      <c r="E42" s="103" t="s">
        <v>1694</v>
      </c>
      <c r="F42" s="105" t="s">
        <v>1669</v>
      </c>
      <c r="G42" s="106" t="n">
        <v>130</v>
      </c>
    </row>
    <row r="43" customFormat="false" ht="35.1" hidden="false" customHeight="true" outlineLevel="0" collapsed="false">
      <c r="A43" s="102" t="s">
        <v>790</v>
      </c>
      <c r="B43" s="103" t="s">
        <v>433</v>
      </c>
      <c r="C43" s="104" t="n">
        <v>45218</v>
      </c>
      <c r="D43" s="104" t="n">
        <v>45220</v>
      </c>
      <c r="E43" s="103" t="s">
        <v>1695</v>
      </c>
      <c r="F43" s="105" t="s">
        <v>1669</v>
      </c>
      <c r="G43" s="106" t="n">
        <v>212</v>
      </c>
    </row>
    <row r="44" customFormat="false" ht="35.1" hidden="false" customHeight="true" outlineLevel="0" collapsed="false">
      <c r="A44" s="102" t="s">
        <v>916</v>
      </c>
      <c r="B44" s="103" t="s">
        <v>12</v>
      </c>
      <c r="C44" s="104" t="n">
        <v>45219</v>
      </c>
      <c r="D44" s="104" t="n">
        <v>45227</v>
      </c>
      <c r="E44" s="103" t="s">
        <v>1696</v>
      </c>
      <c r="F44" s="105" t="s">
        <v>1669</v>
      </c>
      <c r="G44" s="106" t="n">
        <v>752</v>
      </c>
    </row>
    <row r="45" customFormat="false" ht="35.1" hidden="false" customHeight="true" outlineLevel="0" collapsed="false">
      <c r="A45" s="107" t="s">
        <v>214</v>
      </c>
      <c r="B45" s="103" t="s">
        <v>1608</v>
      </c>
      <c r="C45" s="104" t="n">
        <v>45219</v>
      </c>
      <c r="D45" s="104" t="n">
        <v>45228</v>
      </c>
      <c r="E45" s="103" t="s">
        <v>1697</v>
      </c>
      <c r="F45" s="105" t="s">
        <v>1669</v>
      </c>
      <c r="G45" s="106" t="n">
        <v>842</v>
      </c>
    </row>
    <row r="46" customFormat="false" ht="35.1" hidden="false" customHeight="true" outlineLevel="0" collapsed="false">
      <c r="A46" s="102" t="s">
        <v>185</v>
      </c>
      <c r="B46" s="103" t="s">
        <v>1606</v>
      </c>
      <c r="C46" s="104" t="n">
        <v>45219</v>
      </c>
      <c r="D46" s="104" t="n">
        <v>45222</v>
      </c>
      <c r="E46" s="103" t="s">
        <v>1698</v>
      </c>
      <c r="F46" s="105" t="s">
        <v>1669</v>
      </c>
      <c r="G46" s="106" t="n">
        <v>302</v>
      </c>
    </row>
    <row r="47" customFormat="false" ht="35.1" hidden="false" customHeight="true" outlineLevel="0" collapsed="false">
      <c r="A47" s="107" t="s">
        <v>342</v>
      </c>
      <c r="B47" s="103" t="s">
        <v>195</v>
      </c>
      <c r="C47" s="104" t="n">
        <v>45219</v>
      </c>
      <c r="D47" s="104" t="n">
        <v>45228</v>
      </c>
      <c r="E47" s="103" t="s">
        <v>1694</v>
      </c>
      <c r="F47" s="105" t="s">
        <v>1669</v>
      </c>
      <c r="G47" s="106" t="n">
        <v>842</v>
      </c>
    </row>
    <row r="48" customFormat="false" ht="35.1" hidden="false" customHeight="true" outlineLevel="0" collapsed="false">
      <c r="A48" s="107" t="s">
        <v>228</v>
      </c>
      <c r="B48" s="103" t="s">
        <v>562</v>
      </c>
      <c r="C48" s="104" t="n">
        <v>45219</v>
      </c>
      <c r="D48" s="104" t="n">
        <v>45230</v>
      </c>
      <c r="E48" s="103" t="s">
        <v>1699</v>
      </c>
      <c r="F48" s="105" t="s">
        <v>1669</v>
      </c>
      <c r="G48" s="106" t="n">
        <v>1028</v>
      </c>
    </row>
    <row r="49" customFormat="false" ht="35.1" hidden="false" customHeight="true" outlineLevel="0" collapsed="false">
      <c r="A49" s="107" t="s">
        <v>45</v>
      </c>
      <c r="B49" s="103" t="s">
        <v>1596</v>
      </c>
      <c r="C49" s="104" t="n">
        <v>45219</v>
      </c>
      <c r="D49" s="104" t="n">
        <v>45223</v>
      </c>
      <c r="E49" s="103" t="s">
        <v>1700</v>
      </c>
      <c r="F49" s="105" t="s">
        <v>1669</v>
      </c>
      <c r="G49" s="106" t="n">
        <v>392</v>
      </c>
    </row>
    <row r="50" customFormat="false" ht="35.1" hidden="false" customHeight="true" outlineLevel="0" collapsed="false">
      <c r="A50" s="107" t="s">
        <v>1290</v>
      </c>
      <c r="B50" s="103" t="s">
        <v>433</v>
      </c>
      <c r="C50" s="104" t="n">
        <v>45219</v>
      </c>
      <c r="D50" s="104" t="n">
        <v>45223</v>
      </c>
      <c r="E50" s="103" t="s">
        <v>1701</v>
      </c>
      <c r="F50" s="105" t="s">
        <v>1669</v>
      </c>
      <c r="G50" s="106" t="n">
        <v>392</v>
      </c>
    </row>
    <row r="51" customFormat="false" ht="35.1" hidden="false" customHeight="true" outlineLevel="0" collapsed="false">
      <c r="A51" s="107" t="s">
        <v>893</v>
      </c>
      <c r="B51" s="103" t="s">
        <v>12</v>
      </c>
      <c r="C51" s="104" t="n">
        <v>45219</v>
      </c>
      <c r="D51" s="104" t="n">
        <v>45222</v>
      </c>
      <c r="E51" s="103" t="s">
        <v>1702</v>
      </c>
      <c r="F51" s="105" t="s">
        <v>1669</v>
      </c>
      <c r="G51" s="106" t="n">
        <v>302</v>
      </c>
    </row>
    <row r="52" customFormat="false" ht="35.1" hidden="false" customHeight="true" outlineLevel="0" collapsed="false">
      <c r="A52" s="102" t="s">
        <v>657</v>
      </c>
      <c r="B52" s="103" t="s">
        <v>562</v>
      </c>
      <c r="C52" s="104" t="n">
        <v>45221</v>
      </c>
      <c r="D52" s="104" t="n">
        <v>45225</v>
      </c>
      <c r="E52" s="103" t="s">
        <v>1703</v>
      </c>
      <c r="F52" s="105" t="s">
        <v>1669</v>
      </c>
      <c r="G52" s="106" t="n">
        <v>332</v>
      </c>
    </row>
    <row r="53" customFormat="false" ht="35.1" hidden="false" customHeight="true" outlineLevel="0" collapsed="false">
      <c r="A53" s="107" t="s">
        <v>542</v>
      </c>
      <c r="B53" s="103" t="s">
        <v>12</v>
      </c>
      <c r="C53" s="104" t="n">
        <v>45221</v>
      </c>
      <c r="D53" s="104" t="n">
        <v>45228</v>
      </c>
      <c r="E53" s="103" t="s">
        <v>1678</v>
      </c>
      <c r="F53" s="105" t="s">
        <v>1669</v>
      </c>
      <c r="G53" s="106" t="n">
        <v>662</v>
      </c>
    </row>
    <row r="54" customFormat="false" ht="35.1" hidden="false" customHeight="true" outlineLevel="0" collapsed="false">
      <c r="A54" s="107" t="s">
        <v>679</v>
      </c>
      <c r="B54" s="103" t="s">
        <v>1594</v>
      </c>
      <c r="C54" s="104" t="n">
        <v>45222</v>
      </c>
      <c r="D54" s="104" t="n">
        <v>45225</v>
      </c>
      <c r="E54" s="103" t="s">
        <v>1704</v>
      </c>
      <c r="F54" s="105" t="s">
        <v>1669</v>
      </c>
      <c r="G54" s="106" t="n">
        <v>252</v>
      </c>
    </row>
    <row r="55" customFormat="false" ht="35.1" hidden="false" customHeight="true" outlineLevel="0" collapsed="false">
      <c r="A55" s="107" t="s">
        <v>1335</v>
      </c>
      <c r="B55" s="103" t="s">
        <v>195</v>
      </c>
      <c r="C55" s="104" t="n">
        <v>45222</v>
      </c>
      <c r="D55" s="104" t="n">
        <v>45225</v>
      </c>
      <c r="E55" s="103" t="s">
        <v>1704</v>
      </c>
      <c r="F55" s="105" t="s">
        <v>1669</v>
      </c>
      <c r="G55" s="106" t="n">
        <v>252</v>
      </c>
    </row>
    <row r="56" customFormat="false" ht="35.1" hidden="false" customHeight="true" outlineLevel="0" collapsed="false">
      <c r="A56" s="107" t="s">
        <v>334</v>
      </c>
      <c r="B56" s="103" t="s">
        <v>1611</v>
      </c>
      <c r="C56" s="104" t="n">
        <v>45222</v>
      </c>
      <c r="D56" s="104" t="n">
        <v>45224</v>
      </c>
      <c r="E56" s="103" t="s">
        <v>1705</v>
      </c>
      <c r="F56" s="105" t="s">
        <v>1669</v>
      </c>
      <c r="G56" s="106" t="n">
        <v>172</v>
      </c>
    </row>
    <row r="57" customFormat="false" ht="35.1" hidden="false" customHeight="true" outlineLevel="0" collapsed="false">
      <c r="A57" s="107" t="s">
        <v>1319</v>
      </c>
      <c r="B57" s="103" t="s">
        <v>1121</v>
      </c>
      <c r="C57" s="104" t="n">
        <v>45222</v>
      </c>
      <c r="D57" s="104" t="n">
        <v>45224</v>
      </c>
      <c r="E57" s="103" t="s">
        <v>1706</v>
      </c>
      <c r="F57" s="105" t="s">
        <v>1669</v>
      </c>
      <c r="G57" s="106" t="n">
        <v>172</v>
      </c>
    </row>
    <row r="58" customFormat="false" ht="35.1" hidden="false" customHeight="true" outlineLevel="0" collapsed="false">
      <c r="A58" s="102" t="s">
        <v>724</v>
      </c>
      <c r="B58" s="103" t="s">
        <v>75</v>
      </c>
      <c r="C58" s="104" t="n">
        <v>45222</v>
      </c>
      <c r="D58" s="104" t="n">
        <v>45246</v>
      </c>
      <c r="E58" s="103" t="s">
        <v>1707</v>
      </c>
      <c r="F58" s="105" t="s">
        <v>1669</v>
      </c>
      <c r="G58" s="106" t="n">
        <v>1856</v>
      </c>
    </row>
    <row r="59" customFormat="false" ht="35.1" hidden="false" customHeight="true" outlineLevel="0" collapsed="false">
      <c r="A59" s="102" t="s">
        <v>226</v>
      </c>
      <c r="B59" s="103" t="s">
        <v>1594</v>
      </c>
      <c r="C59" s="104" t="n">
        <v>45222</v>
      </c>
      <c r="D59" s="104" t="n">
        <v>45246</v>
      </c>
      <c r="E59" s="103" t="s">
        <v>1708</v>
      </c>
      <c r="F59" s="105" t="s">
        <v>1669</v>
      </c>
      <c r="G59" s="106" t="n">
        <v>1856</v>
      </c>
    </row>
    <row r="60" customFormat="false" ht="35.1" hidden="false" customHeight="true" outlineLevel="0" collapsed="false">
      <c r="A60" s="107" t="s">
        <v>1083</v>
      </c>
      <c r="B60" s="103" t="s">
        <v>1612</v>
      </c>
      <c r="C60" s="104" t="n">
        <v>45222</v>
      </c>
      <c r="D60" s="104" t="n">
        <v>45246</v>
      </c>
      <c r="E60" s="103" t="s">
        <v>1707</v>
      </c>
      <c r="F60" s="105" t="s">
        <v>1669</v>
      </c>
      <c r="G60" s="106" t="n">
        <v>1856</v>
      </c>
    </row>
    <row r="61" customFormat="false" ht="35.1" hidden="false" customHeight="true" outlineLevel="0" collapsed="false">
      <c r="A61" s="107" t="s">
        <v>327</v>
      </c>
      <c r="B61" s="103" t="s">
        <v>1594</v>
      </c>
      <c r="C61" s="104" t="n">
        <v>45222</v>
      </c>
      <c r="D61" s="104" t="n">
        <v>45246</v>
      </c>
      <c r="E61" s="103" t="s">
        <v>1708</v>
      </c>
      <c r="F61" s="105" t="s">
        <v>1669</v>
      </c>
      <c r="G61" s="106" t="n">
        <v>1856</v>
      </c>
    </row>
    <row r="62" customFormat="false" ht="35.1" hidden="false" customHeight="true" outlineLevel="0" collapsed="false">
      <c r="A62" s="107" t="s">
        <v>960</v>
      </c>
      <c r="B62" s="103" t="s">
        <v>1594</v>
      </c>
      <c r="C62" s="104" t="n">
        <v>45222</v>
      </c>
      <c r="D62" s="104" t="n">
        <v>45246</v>
      </c>
      <c r="E62" s="103" t="s">
        <v>1707</v>
      </c>
      <c r="F62" s="105" t="s">
        <v>1669</v>
      </c>
      <c r="G62" s="106" t="n">
        <v>1856</v>
      </c>
    </row>
    <row r="63" customFormat="false" ht="35.1" hidden="false" customHeight="true" outlineLevel="0" collapsed="false">
      <c r="A63" s="107" t="s">
        <v>786</v>
      </c>
      <c r="B63" s="103" t="s">
        <v>221</v>
      </c>
      <c r="C63" s="104" t="n">
        <v>45222</v>
      </c>
      <c r="D63" s="104" t="n">
        <v>45226</v>
      </c>
      <c r="E63" s="103" t="s">
        <v>1709</v>
      </c>
      <c r="F63" s="105" t="s">
        <v>1669</v>
      </c>
      <c r="G63" s="106" t="n">
        <v>422</v>
      </c>
    </row>
    <row r="64" customFormat="false" ht="35.1" hidden="false" customHeight="true" outlineLevel="0" collapsed="false">
      <c r="A64" s="102" t="s">
        <v>1202</v>
      </c>
      <c r="B64" s="103" t="s">
        <v>1633</v>
      </c>
      <c r="C64" s="104" t="n">
        <v>45222</v>
      </c>
      <c r="D64" s="104" t="n">
        <v>45226</v>
      </c>
      <c r="E64" s="103" t="s">
        <v>1710</v>
      </c>
      <c r="F64" s="105" t="s">
        <v>1669</v>
      </c>
      <c r="G64" s="106" t="n">
        <v>392</v>
      </c>
    </row>
    <row r="65" customFormat="false" ht="35.1" hidden="false" customHeight="true" outlineLevel="0" collapsed="false">
      <c r="A65" s="107" t="s">
        <v>386</v>
      </c>
      <c r="B65" s="103" t="s">
        <v>1615</v>
      </c>
      <c r="C65" s="104" t="n">
        <v>45222</v>
      </c>
      <c r="D65" s="104" t="n">
        <v>45224</v>
      </c>
      <c r="E65" s="103" t="s">
        <v>1711</v>
      </c>
      <c r="F65" s="105" t="s">
        <v>1669</v>
      </c>
      <c r="G65" s="106" t="n">
        <v>242</v>
      </c>
    </row>
    <row r="66" customFormat="false" ht="35.1" hidden="false" customHeight="true" outlineLevel="0" collapsed="false">
      <c r="A66" s="107" t="s">
        <v>1467</v>
      </c>
      <c r="B66" s="103" t="s">
        <v>248</v>
      </c>
      <c r="C66" s="104" t="n">
        <v>45222</v>
      </c>
      <c r="D66" s="104" t="n">
        <v>45224</v>
      </c>
      <c r="E66" s="103" t="s">
        <v>1712</v>
      </c>
      <c r="F66" s="105" t="s">
        <v>1669</v>
      </c>
      <c r="G66" s="106" t="n">
        <v>242</v>
      </c>
    </row>
    <row r="67" customFormat="false" ht="35.1" hidden="false" customHeight="true" outlineLevel="0" collapsed="false">
      <c r="A67" s="107" t="s">
        <v>601</v>
      </c>
      <c r="B67" s="103" t="s">
        <v>1625</v>
      </c>
      <c r="C67" s="104" t="n">
        <v>45222</v>
      </c>
      <c r="D67" s="104" t="n">
        <v>45227</v>
      </c>
      <c r="E67" s="103" t="s">
        <v>1713</v>
      </c>
      <c r="F67" s="105" t="s">
        <v>1669</v>
      </c>
      <c r="G67" s="106" t="n">
        <v>622</v>
      </c>
    </row>
    <row r="68" customFormat="false" ht="35.1" hidden="false" customHeight="true" outlineLevel="0" collapsed="false">
      <c r="A68" s="102" t="s">
        <v>836</v>
      </c>
      <c r="B68" s="103" t="s">
        <v>1572</v>
      </c>
      <c r="C68" s="104" t="n">
        <v>45222</v>
      </c>
      <c r="D68" s="104" t="n">
        <v>45223</v>
      </c>
      <c r="E68" s="103" t="s">
        <v>1714</v>
      </c>
      <c r="F68" s="105" t="s">
        <v>1669</v>
      </c>
      <c r="G68" s="106" t="n">
        <v>152</v>
      </c>
    </row>
    <row r="69" customFormat="false" ht="35.1" hidden="false" customHeight="true" outlineLevel="0" collapsed="false">
      <c r="A69" s="102" t="s">
        <v>910</v>
      </c>
      <c r="B69" s="103" t="s">
        <v>1637</v>
      </c>
      <c r="C69" s="104" t="n">
        <v>45222</v>
      </c>
      <c r="D69" s="104" t="n">
        <v>45227</v>
      </c>
      <c r="E69" s="103" t="s">
        <v>1715</v>
      </c>
      <c r="F69" s="105" t="s">
        <v>1669</v>
      </c>
      <c r="G69" s="106" t="n">
        <v>472</v>
      </c>
    </row>
    <row r="70" customFormat="false" ht="35.1" hidden="false" customHeight="true" outlineLevel="0" collapsed="false">
      <c r="A70" s="107" t="s">
        <v>953</v>
      </c>
      <c r="B70" s="103" t="s">
        <v>1594</v>
      </c>
      <c r="C70" s="104" t="n">
        <v>45223</v>
      </c>
      <c r="D70" s="104" t="n">
        <v>45224</v>
      </c>
      <c r="E70" s="103" t="s">
        <v>1716</v>
      </c>
      <c r="F70" s="105" t="s">
        <v>1669</v>
      </c>
      <c r="G70" s="106" t="n">
        <v>92</v>
      </c>
    </row>
    <row r="71" customFormat="false" ht="35.1" hidden="false" customHeight="true" outlineLevel="0" collapsed="false">
      <c r="A71" s="107" t="s">
        <v>783</v>
      </c>
      <c r="B71" s="103" t="s">
        <v>784</v>
      </c>
      <c r="C71" s="104" t="n">
        <v>45223</v>
      </c>
      <c r="D71" s="104" t="n">
        <v>45229</v>
      </c>
      <c r="E71" s="103" t="s">
        <v>1694</v>
      </c>
      <c r="F71" s="105" t="s">
        <v>1669</v>
      </c>
      <c r="G71" s="106" t="n">
        <v>572</v>
      </c>
    </row>
    <row r="72" customFormat="false" ht="35.1" hidden="false" customHeight="true" outlineLevel="0" collapsed="false">
      <c r="A72" s="102" t="s">
        <v>802</v>
      </c>
      <c r="B72" s="103" t="s">
        <v>647</v>
      </c>
      <c r="C72" s="104" t="n">
        <v>45223</v>
      </c>
      <c r="D72" s="104" t="n">
        <v>45229</v>
      </c>
      <c r="E72" s="103" t="s">
        <v>1694</v>
      </c>
      <c r="F72" s="105" t="s">
        <v>1669</v>
      </c>
      <c r="G72" s="106" t="n">
        <v>572</v>
      </c>
    </row>
    <row r="73" customFormat="false" ht="35.1" hidden="false" customHeight="true" outlineLevel="0" collapsed="false">
      <c r="A73" s="107" t="s">
        <v>1054</v>
      </c>
      <c r="B73" s="103" t="s">
        <v>1594</v>
      </c>
      <c r="C73" s="104" t="n">
        <v>45223</v>
      </c>
      <c r="D73" s="104" t="n">
        <v>45226</v>
      </c>
      <c r="E73" s="103" t="s">
        <v>1717</v>
      </c>
      <c r="F73" s="105" t="s">
        <v>1669</v>
      </c>
      <c r="G73" s="106" t="n">
        <v>252</v>
      </c>
    </row>
    <row r="74" customFormat="false" ht="35.1" hidden="false" customHeight="true" outlineLevel="0" collapsed="false">
      <c r="A74" s="107" t="s">
        <v>610</v>
      </c>
      <c r="B74" s="103" t="s">
        <v>662</v>
      </c>
      <c r="C74" s="104" t="n">
        <v>45223</v>
      </c>
      <c r="D74" s="104" t="n">
        <v>45225</v>
      </c>
      <c r="E74" s="103" t="s">
        <v>1718</v>
      </c>
      <c r="F74" s="105" t="s">
        <v>1669</v>
      </c>
      <c r="G74" s="106" t="n">
        <v>172</v>
      </c>
    </row>
    <row r="75" customFormat="false" ht="35.1" hidden="false" customHeight="true" outlineLevel="0" collapsed="false">
      <c r="A75" s="102" t="s">
        <v>1317</v>
      </c>
      <c r="B75" s="103" t="s">
        <v>52</v>
      </c>
      <c r="C75" s="104" t="n">
        <v>45223</v>
      </c>
      <c r="D75" s="104" t="n">
        <v>45226</v>
      </c>
      <c r="E75" s="103" t="s">
        <v>1719</v>
      </c>
      <c r="F75" s="105" t="s">
        <v>1669</v>
      </c>
      <c r="G75" s="106" t="n">
        <v>252</v>
      </c>
    </row>
    <row r="76" customFormat="false" ht="35.1" hidden="false" customHeight="true" outlineLevel="0" collapsed="false">
      <c r="A76" s="107" t="s">
        <v>1321</v>
      </c>
      <c r="B76" s="103" t="s">
        <v>28</v>
      </c>
      <c r="C76" s="104" t="n">
        <v>45223</v>
      </c>
      <c r="D76" s="104" t="n">
        <v>45232</v>
      </c>
      <c r="E76" s="103" t="s">
        <v>1720</v>
      </c>
      <c r="F76" s="105" t="s">
        <v>1669</v>
      </c>
      <c r="G76" s="106" t="n">
        <v>842</v>
      </c>
    </row>
    <row r="77" customFormat="false" ht="35.1" hidden="false" customHeight="true" outlineLevel="0" collapsed="false">
      <c r="A77" s="107" t="s">
        <v>484</v>
      </c>
      <c r="B77" s="103" t="s">
        <v>52</v>
      </c>
      <c r="C77" s="104" t="n">
        <v>45223</v>
      </c>
      <c r="D77" s="104" t="n">
        <v>45232</v>
      </c>
      <c r="E77" s="103" t="s">
        <v>1721</v>
      </c>
      <c r="F77" s="105" t="s">
        <v>1669</v>
      </c>
      <c r="G77" s="106" t="n">
        <v>842</v>
      </c>
    </row>
    <row r="78" customFormat="false" ht="35.1" hidden="false" customHeight="true" outlineLevel="0" collapsed="false">
      <c r="A78" s="107" t="s">
        <v>755</v>
      </c>
      <c r="B78" s="103" t="s">
        <v>1634</v>
      </c>
      <c r="C78" s="104" t="n">
        <v>45223</v>
      </c>
      <c r="D78" s="104" t="n">
        <v>45224</v>
      </c>
      <c r="E78" s="103" t="s">
        <v>1722</v>
      </c>
      <c r="F78" s="105" t="s">
        <v>1669</v>
      </c>
      <c r="G78" s="106" t="n">
        <v>122</v>
      </c>
    </row>
    <row r="79" customFormat="false" ht="35.1" hidden="false" customHeight="true" outlineLevel="0" collapsed="false">
      <c r="A79" s="107" t="s">
        <v>1131</v>
      </c>
      <c r="B79" s="103" t="s">
        <v>1608</v>
      </c>
      <c r="C79" s="104" t="n">
        <v>45223</v>
      </c>
      <c r="D79" s="104" t="n">
        <v>45224</v>
      </c>
      <c r="E79" s="103" t="s">
        <v>1723</v>
      </c>
      <c r="F79" s="105" t="s">
        <v>1669</v>
      </c>
      <c r="G79" s="106" t="n">
        <v>142</v>
      </c>
    </row>
    <row r="80" customFormat="false" ht="35.1" hidden="false" customHeight="true" outlineLevel="0" collapsed="false">
      <c r="A80" s="107" t="s">
        <v>1138</v>
      </c>
      <c r="B80" s="103" t="s">
        <v>195</v>
      </c>
      <c r="C80" s="104" t="n">
        <v>45224</v>
      </c>
      <c r="D80" s="104" t="n">
        <v>45228</v>
      </c>
      <c r="E80" s="103" t="s">
        <v>1724</v>
      </c>
      <c r="F80" s="105" t="s">
        <v>1669</v>
      </c>
      <c r="G80" s="106" t="n">
        <v>332</v>
      </c>
    </row>
    <row r="81" customFormat="false" ht="35.1" hidden="false" customHeight="true" outlineLevel="0" collapsed="false">
      <c r="A81" s="102" t="s">
        <v>702</v>
      </c>
      <c r="B81" s="103" t="s">
        <v>1594</v>
      </c>
      <c r="C81" s="104" t="n">
        <v>45224</v>
      </c>
      <c r="D81" s="104" t="n">
        <v>45231</v>
      </c>
      <c r="E81" s="103" t="s">
        <v>1694</v>
      </c>
      <c r="F81" s="105" t="s">
        <v>1669</v>
      </c>
      <c r="G81" s="106" t="n">
        <v>90</v>
      </c>
    </row>
    <row r="82" customFormat="false" ht="35.1" hidden="false" customHeight="true" outlineLevel="0" collapsed="false">
      <c r="A82" s="102" t="s">
        <v>851</v>
      </c>
      <c r="B82" s="103" t="s">
        <v>1594</v>
      </c>
      <c r="C82" s="104" t="n">
        <v>45224</v>
      </c>
      <c r="D82" s="104" t="n">
        <v>45228</v>
      </c>
      <c r="E82" s="103" t="s">
        <v>1725</v>
      </c>
      <c r="F82" s="105" t="s">
        <v>1669</v>
      </c>
      <c r="G82" s="106" t="n">
        <v>332</v>
      </c>
    </row>
    <row r="83" customFormat="false" ht="35.1" hidden="false" customHeight="true" outlineLevel="0" collapsed="false">
      <c r="A83" s="102" t="s">
        <v>161</v>
      </c>
      <c r="B83" s="103" t="s">
        <v>75</v>
      </c>
      <c r="C83" s="104" t="n">
        <v>45224</v>
      </c>
      <c r="D83" s="104" t="n">
        <v>45228</v>
      </c>
      <c r="E83" s="103" t="s">
        <v>1725</v>
      </c>
      <c r="F83" s="105" t="s">
        <v>1669</v>
      </c>
      <c r="G83" s="106" t="n">
        <v>332</v>
      </c>
    </row>
    <row r="84" customFormat="false" ht="35.1" hidden="false" customHeight="true" outlineLevel="0" collapsed="false">
      <c r="A84" s="102" t="s">
        <v>314</v>
      </c>
      <c r="B84" s="103" t="s">
        <v>52</v>
      </c>
      <c r="C84" s="104" t="n">
        <v>45224</v>
      </c>
      <c r="D84" s="104" t="n">
        <v>45227</v>
      </c>
      <c r="E84" s="103" t="s">
        <v>1726</v>
      </c>
      <c r="F84" s="105" t="s">
        <v>1669</v>
      </c>
      <c r="G84" s="106" t="n">
        <v>252</v>
      </c>
    </row>
    <row r="85" customFormat="false" ht="35.1" hidden="false" customHeight="true" outlineLevel="0" collapsed="false">
      <c r="A85" s="102" t="s">
        <v>110</v>
      </c>
      <c r="B85" s="103" t="s">
        <v>52</v>
      </c>
      <c r="C85" s="104" t="n">
        <v>45224</v>
      </c>
      <c r="D85" s="104" t="n">
        <v>45226</v>
      </c>
      <c r="E85" s="103" t="s">
        <v>1727</v>
      </c>
      <c r="F85" s="105" t="s">
        <v>1669</v>
      </c>
      <c r="G85" s="106" t="n">
        <v>172</v>
      </c>
    </row>
    <row r="86" customFormat="false" ht="35.1" hidden="false" customHeight="true" outlineLevel="0" collapsed="false">
      <c r="A86" s="102" t="s">
        <v>736</v>
      </c>
      <c r="B86" s="103" t="s">
        <v>1633</v>
      </c>
      <c r="C86" s="104" t="n">
        <v>45224</v>
      </c>
      <c r="D86" s="104" t="n">
        <v>45226</v>
      </c>
      <c r="E86" s="103" t="s">
        <v>1728</v>
      </c>
      <c r="F86" s="105" t="s">
        <v>1669</v>
      </c>
      <c r="G86" s="106" t="n">
        <v>172</v>
      </c>
    </row>
    <row r="87" customFormat="false" ht="35.1" hidden="false" customHeight="true" outlineLevel="0" collapsed="false">
      <c r="A87" s="107" t="s">
        <v>931</v>
      </c>
      <c r="B87" s="103" t="s">
        <v>1638</v>
      </c>
      <c r="C87" s="104" t="n">
        <v>45224</v>
      </c>
      <c r="D87" s="104" t="n">
        <v>45226</v>
      </c>
      <c r="E87" s="103" t="s">
        <v>1729</v>
      </c>
      <c r="F87" s="105" t="s">
        <v>1669</v>
      </c>
      <c r="G87" s="106" t="n">
        <v>172</v>
      </c>
    </row>
    <row r="88" customFormat="false" ht="35.1" hidden="false" customHeight="true" outlineLevel="0" collapsed="false">
      <c r="A88" s="107" t="s">
        <v>881</v>
      </c>
      <c r="B88" s="103" t="s">
        <v>12</v>
      </c>
      <c r="C88" s="104" t="n">
        <v>45225</v>
      </c>
      <c r="D88" s="104" t="n">
        <v>45233</v>
      </c>
      <c r="E88" s="103" t="s">
        <v>1673</v>
      </c>
      <c r="F88" s="105" t="s">
        <v>1669</v>
      </c>
      <c r="G88" s="106" t="n">
        <v>752</v>
      </c>
    </row>
    <row r="89" customFormat="false" ht="35.1" hidden="false" customHeight="true" outlineLevel="0" collapsed="false">
      <c r="A89" s="107" t="s">
        <v>623</v>
      </c>
      <c r="B89" s="103" t="s">
        <v>1627</v>
      </c>
      <c r="C89" s="104" t="n">
        <v>45225</v>
      </c>
      <c r="D89" s="104" t="n">
        <v>45227</v>
      </c>
      <c r="E89" s="103" t="s">
        <v>1730</v>
      </c>
      <c r="F89" s="105" t="s">
        <v>1669</v>
      </c>
      <c r="G89" s="106" t="n">
        <v>242</v>
      </c>
    </row>
    <row r="90" customFormat="false" ht="35.1" hidden="false" customHeight="true" outlineLevel="0" collapsed="false">
      <c r="A90" s="107" t="s">
        <v>1033</v>
      </c>
      <c r="B90" s="103" t="s">
        <v>12</v>
      </c>
      <c r="C90" s="104" t="n">
        <v>45226</v>
      </c>
      <c r="D90" s="104" t="n">
        <v>45236</v>
      </c>
      <c r="E90" s="103" t="s">
        <v>1731</v>
      </c>
      <c r="F90" s="105" t="s">
        <v>1669</v>
      </c>
      <c r="G90" s="106" t="n">
        <v>932</v>
      </c>
    </row>
    <row r="91" customFormat="false" ht="35.1" hidden="false" customHeight="true" outlineLevel="0" collapsed="false">
      <c r="A91" s="102" t="s">
        <v>900</v>
      </c>
      <c r="B91" s="103" t="s">
        <v>1594</v>
      </c>
      <c r="C91" s="104" t="n">
        <v>45226</v>
      </c>
      <c r="D91" s="104" t="n">
        <v>45236</v>
      </c>
      <c r="E91" s="103" t="s">
        <v>1731</v>
      </c>
      <c r="F91" s="105" t="s">
        <v>1669</v>
      </c>
      <c r="G91" s="106" t="n">
        <v>932</v>
      </c>
    </row>
    <row r="92" customFormat="false" ht="35.1" hidden="false" customHeight="true" outlineLevel="0" collapsed="false">
      <c r="A92" s="107" t="s">
        <v>302</v>
      </c>
      <c r="B92" s="103" t="s">
        <v>12</v>
      </c>
      <c r="C92" s="104" t="n">
        <v>45226</v>
      </c>
      <c r="D92" s="104" t="n">
        <v>45236</v>
      </c>
      <c r="E92" s="103" t="s">
        <v>1731</v>
      </c>
      <c r="F92" s="105" t="s">
        <v>1669</v>
      </c>
      <c r="G92" s="106" t="n">
        <v>864</v>
      </c>
    </row>
    <row r="93" customFormat="false" ht="35.1" hidden="false" customHeight="true" outlineLevel="0" collapsed="false">
      <c r="A93" s="107" t="s">
        <v>1335</v>
      </c>
      <c r="B93" s="103" t="s">
        <v>195</v>
      </c>
      <c r="C93" s="104" t="n">
        <v>45226</v>
      </c>
      <c r="D93" s="104" t="n">
        <v>45231</v>
      </c>
      <c r="E93" s="103" t="s">
        <v>1732</v>
      </c>
      <c r="F93" s="105" t="s">
        <v>1669</v>
      </c>
      <c r="G93" s="106" t="n">
        <v>412</v>
      </c>
    </row>
    <row r="94" customFormat="false" ht="35.1" hidden="false" customHeight="true" outlineLevel="0" collapsed="false">
      <c r="A94" s="102" t="s">
        <v>904</v>
      </c>
      <c r="B94" s="103" t="s">
        <v>1594</v>
      </c>
      <c r="C94" s="104" t="n">
        <v>45226</v>
      </c>
      <c r="D94" s="104" t="n">
        <v>45231</v>
      </c>
      <c r="E94" s="103" t="s">
        <v>1732</v>
      </c>
      <c r="F94" s="105" t="s">
        <v>1669</v>
      </c>
      <c r="G94" s="106" t="n">
        <v>412</v>
      </c>
    </row>
    <row r="95" customFormat="false" ht="35.1" hidden="false" customHeight="true" outlineLevel="0" collapsed="false">
      <c r="A95" s="102" t="s">
        <v>270</v>
      </c>
      <c r="B95" s="103" t="s">
        <v>1594</v>
      </c>
      <c r="C95" s="104" t="n">
        <v>45226</v>
      </c>
      <c r="D95" s="104" t="n">
        <v>45232</v>
      </c>
      <c r="E95" s="103" t="s">
        <v>1678</v>
      </c>
      <c r="F95" s="105" t="s">
        <v>1669</v>
      </c>
      <c r="G95" s="106" t="n">
        <v>572</v>
      </c>
    </row>
    <row r="96" customFormat="false" ht="35.1" hidden="false" customHeight="true" outlineLevel="0" collapsed="false">
      <c r="A96" s="107" t="s">
        <v>770</v>
      </c>
      <c r="B96" s="103" t="s">
        <v>1635</v>
      </c>
      <c r="C96" s="104" t="n">
        <v>45226</v>
      </c>
      <c r="D96" s="104" t="n">
        <v>45227</v>
      </c>
      <c r="E96" s="103" t="s">
        <v>1733</v>
      </c>
      <c r="F96" s="105" t="s">
        <v>1669</v>
      </c>
      <c r="G96" s="106" t="n">
        <v>182</v>
      </c>
    </row>
    <row r="97" customFormat="false" ht="35.1" hidden="false" customHeight="true" outlineLevel="0" collapsed="false">
      <c r="A97" s="107" t="s">
        <v>210</v>
      </c>
      <c r="B97" s="103" t="s">
        <v>1607</v>
      </c>
      <c r="C97" s="104" t="n">
        <v>45226</v>
      </c>
      <c r="D97" s="104" t="n">
        <v>45227</v>
      </c>
      <c r="E97" s="103" t="s">
        <v>1734</v>
      </c>
      <c r="F97" s="105" t="s">
        <v>1669</v>
      </c>
      <c r="G97" s="106" t="n">
        <v>152</v>
      </c>
    </row>
    <row r="98" customFormat="false" ht="35.1" hidden="false" customHeight="true" outlineLevel="0" collapsed="false">
      <c r="A98" s="107" t="s">
        <v>1113</v>
      </c>
      <c r="B98" s="103" t="s">
        <v>195</v>
      </c>
      <c r="C98" s="104" t="n">
        <v>45227</v>
      </c>
      <c r="D98" s="104" t="n">
        <v>45231</v>
      </c>
      <c r="E98" s="103" t="s">
        <v>1735</v>
      </c>
      <c r="F98" s="105" t="s">
        <v>1669</v>
      </c>
      <c r="G98" s="106" t="n">
        <v>332</v>
      </c>
    </row>
    <row r="99" customFormat="false" ht="35.1" hidden="false" customHeight="true" outlineLevel="0" collapsed="false">
      <c r="A99" s="107" t="s">
        <v>997</v>
      </c>
      <c r="B99" s="103" t="s">
        <v>1594</v>
      </c>
      <c r="C99" s="104" t="n">
        <v>45227</v>
      </c>
      <c r="D99" s="104" t="n">
        <v>45231</v>
      </c>
      <c r="E99" s="103" t="s">
        <v>1735</v>
      </c>
      <c r="F99" s="105" t="s">
        <v>1669</v>
      </c>
      <c r="G99" s="106" t="n">
        <v>332</v>
      </c>
    </row>
    <row r="100" customFormat="false" ht="35.1" hidden="false" customHeight="true" outlineLevel="0" collapsed="false">
      <c r="A100" s="107" t="s">
        <v>908</v>
      </c>
      <c r="B100" s="103" t="s">
        <v>1594</v>
      </c>
      <c r="C100" s="104" t="n">
        <v>45227</v>
      </c>
      <c r="D100" s="104" t="n">
        <v>45231</v>
      </c>
      <c r="E100" s="103" t="s">
        <v>1735</v>
      </c>
      <c r="F100" s="105" t="s">
        <v>1669</v>
      </c>
      <c r="G100" s="106" t="n">
        <v>332</v>
      </c>
    </row>
    <row r="101" customFormat="false" ht="35.1" hidden="false" customHeight="true" outlineLevel="0" collapsed="false">
      <c r="A101" s="107" t="s">
        <v>1221</v>
      </c>
      <c r="B101" s="103" t="s">
        <v>1530</v>
      </c>
      <c r="C101" s="104" t="n">
        <v>45227</v>
      </c>
      <c r="D101" s="104" t="n">
        <v>45231</v>
      </c>
      <c r="E101" s="103" t="s">
        <v>1736</v>
      </c>
      <c r="F101" s="105" t="s">
        <v>1669</v>
      </c>
      <c r="G101" s="106" t="n">
        <v>332</v>
      </c>
    </row>
    <row r="102" customFormat="false" ht="35.1" hidden="false" customHeight="true" outlineLevel="0" collapsed="false">
      <c r="A102" s="107" t="s">
        <v>337</v>
      </c>
      <c r="B102" s="103" t="s">
        <v>1612</v>
      </c>
      <c r="C102" s="104" t="n">
        <v>45227</v>
      </c>
      <c r="D102" s="104" t="n">
        <v>45231</v>
      </c>
      <c r="E102" s="103" t="s">
        <v>1735</v>
      </c>
      <c r="F102" s="105" t="s">
        <v>1669</v>
      </c>
      <c r="G102" s="106" t="n">
        <v>332</v>
      </c>
    </row>
    <row r="103" customFormat="false" ht="35.1" hidden="false" customHeight="true" outlineLevel="0" collapsed="false">
      <c r="A103" s="107" t="s">
        <v>1361</v>
      </c>
      <c r="B103" s="103" t="s">
        <v>221</v>
      </c>
      <c r="C103" s="104" t="n">
        <v>45227</v>
      </c>
      <c r="D103" s="104" t="n">
        <v>45233</v>
      </c>
      <c r="E103" s="103" t="s">
        <v>1737</v>
      </c>
      <c r="F103" s="105" t="s">
        <v>1669</v>
      </c>
      <c r="G103" s="106" t="n">
        <v>492</v>
      </c>
    </row>
    <row r="104" customFormat="false" ht="35.1" hidden="false" customHeight="true" outlineLevel="0" collapsed="false">
      <c r="A104" s="107" t="s">
        <v>1244</v>
      </c>
      <c r="B104" s="103" t="s">
        <v>12</v>
      </c>
      <c r="C104" s="104" t="n">
        <v>45228</v>
      </c>
      <c r="D104" s="104" t="n">
        <v>45238</v>
      </c>
      <c r="E104" s="103" t="s">
        <v>1696</v>
      </c>
      <c r="F104" s="105" t="s">
        <v>1669</v>
      </c>
      <c r="G104" s="106" t="n">
        <v>932</v>
      </c>
    </row>
    <row r="105" customFormat="false" ht="35.1" hidden="false" customHeight="true" outlineLevel="0" collapsed="false">
      <c r="A105" s="107" t="s">
        <v>94</v>
      </c>
      <c r="B105" s="103" t="s">
        <v>12</v>
      </c>
      <c r="C105" s="104" t="n">
        <v>45228</v>
      </c>
      <c r="D105" s="104" t="n">
        <v>45236</v>
      </c>
      <c r="E105" s="103" t="s">
        <v>1696</v>
      </c>
      <c r="F105" s="105" t="s">
        <v>1669</v>
      </c>
      <c r="G105" s="106" t="n">
        <v>752</v>
      </c>
    </row>
    <row r="106" customFormat="false" ht="35.1" hidden="false" customHeight="true" outlineLevel="0" collapsed="false">
      <c r="A106" s="107" t="s">
        <v>848</v>
      </c>
      <c r="B106" s="103" t="s">
        <v>75</v>
      </c>
      <c r="C106" s="104" t="n">
        <v>45228</v>
      </c>
      <c r="D106" s="104" t="n">
        <v>45234</v>
      </c>
      <c r="E106" s="103" t="s">
        <v>1738</v>
      </c>
      <c r="F106" s="105" t="s">
        <v>1669</v>
      </c>
      <c r="G106" s="106" t="n">
        <v>572</v>
      </c>
    </row>
    <row r="107" customFormat="false" ht="35.1" hidden="false" customHeight="true" outlineLevel="0" collapsed="false">
      <c r="A107" s="107" t="s">
        <v>1357</v>
      </c>
      <c r="B107" s="103" t="s">
        <v>75</v>
      </c>
      <c r="C107" s="104" t="n">
        <v>45228</v>
      </c>
      <c r="D107" s="104" t="n">
        <v>45234</v>
      </c>
      <c r="E107" s="103" t="s">
        <v>1738</v>
      </c>
      <c r="F107" s="105" t="s">
        <v>1669</v>
      </c>
      <c r="G107" s="106" t="n">
        <v>572</v>
      </c>
    </row>
    <row r="108" customFormat="false" ht="35.1" hidden="false" customHeight="true" outlineLevel="0" collapsed="false">
      <c r="A108" s="107" t="s">
        <v>232</v>
      </c>
      <c r="B108" s="103" t="s">
        <v>1609</v>
      </c>
      <c r="C108" s="104" t="n">
        <v>45228</v>
      </c>
      <c r="D108" s="104" t="n">
        <v>45232</v>
      </c>
      <c r="E108" s="103" t="s">
        <v>1739</v>
      </c>
      <c r="F108" s="105" t="s">
        <v>1669</v>
      </c>
      <c r="G108" s="106" t="n">
        <v>392</v>
      </c>
    </row>
    <row r="109" customFormat="false" ht="35.1" hidden="false" customHeight="true" outlineLevel="0" collapsed="false">
      <c r="A109" s="107" t="s">
        <v>1140</v>
      </c>
      <c r="B109" s="103" t="s">
        <v>363</v>
      </c>
      <c r="C109" s="104" t="n">
        <v>45228</v>
      </c>
      <c r="D109" s="104" t="n">
        <v>45232</v>
      </c>
      <c r="E109" s="103" t="s">
        <v>1740</v>
      </c>
      <c r="F109" s="105" t="s">
        <v>1669</v>
      </c>
      <c r="G109" s="106" t="n">
        <v>422</v>
      </c>
    </row>
    <row r="110" customFormat="false" ht="35.1" hidden="false" customHeight="true" outlineLevel="0" collapsed="false">
      <c r="A110" s="107" t="s">
        <v>103</v>
      </c>
      <c r="B110" s="103" t="s">
        <v>1603</v>
      </c>
      <c r="C110" s="104" t="n">
        <v>45229</v>
      </c>
      <c r="D110" s="104" t="n">
        <v>45231</v>
      </c>
      <c r="E110" s="103" t="s">
        <v>1741</v>
      </c>
      <c r="F110" s="105" t="s">
        <v>1669</v>
      </c>
      <c r="G110" s="106" t="n">
        <v>172</v>
      </c>
    </row>
    <row r="111" customFormat="false" ht="35.1" hidden="false" customHeight="true" outlineLevel="0" collapsed="false">
      <c r="A111" s="107" t="s">
        <v>605</v>
      </c>
      <c r="B111" s="103" t="s">
        <v>12</v>
      </c>
      <c r="C111" s="104" t="n">
        <v>45229</v>
      </c>
      <c r="D111" s="104" t="n">
        <v>45236</v>
      </c>
      <c r="E111" s="103" t="s">
        <v>1678</v>
      </c>
      <c r="F111" s="105" t="s">
        <v>1669</v>
      </c>
      <c r="G111" s="106" t="n">
        <v>662</v>
      </c>
    </row>
    <row r="112" customFormat="false" ht="35.1" hidden="false" customHeight="true" outlineLevel="0" collapsed="false">
      <c r="A112" s="107" t="s">
        <v>1355</v>
      </c>
      <c r="B112" s="103" t="s">
        <v>195</v>
      </c>
      <c r="C112" s="104" t="n">
        <v>45229</v>
      </c>
      <c r="D112" s="104" t="n">
        <v>45246</v>
      </c>
      <c r="E112" s="103" t="s">
        <v>1742</v>
      </c>
      <c r="F112" s="105" t="s">
        <v>1669</v>
      </c>
      <c r="G112" s="106" t="n">
        <v>1424</v>
      </c>
    </row>
    <row r="113" customFormat="false" ht="35.1" hidden="false" customHeight="true" outlineLevel="0" collapsed="false">
      <c r="A113" s="107" t="s">
        <v>610</v>
      </c>
      <c r="B113" s="103" t="s">
        <v>662</v>
      </c>
      <c r="C113" s="104" t="n">
        <v>45229</v>
      </c>
      <c r="D113" s="104" t="n">
        <v>45232</v>
      </c>
      <c r="E113" s="103" t="s">
        <v>1743</v>
      </c>
      <c r="F113" s="105" t="s">
        <v>1669</v>
      </c>
      <c r="G113" s="106" t="n">
        <v>302</v>
      </c>
    </row>
    <row r="114" customFormat="false" ht="35.1" hidden="false" customHeight="true" outlineLevel="0" collapsed="false">
      <c r="A114" s="107" t="s">
        <v>1292</v>
      </c>
      <c r="B114" s="103" t="s">
        <v>221</v>
      </c>
      <c r="C114" s="104" t="n">
        <v>45229</v>
      </c>
      <c r="D114" s="104" t="n">
        <v>45231</v>
      </c>
      <c r="E114" s="103" t="s">
        <v>1744</v>
      </c>
      <c r="F114" s="105" t="s">
        <v>1669</v>
      </c>
      <c r="G114" s="106" t="n">
        <v>212</v>
      </c>
    </row>
    <row r="115" customFormat="false" ht="35.1" hidden="false" customHeight="true" outlineLevel="0" collapsed="false">
      <c r="A115" s="102" t="s">
        <v>110</v>
      </c>
      <c r="B115" s="103" t="s">
        <v>52</v>
      </c>
      <c r="C115" s="104" t="n">
        <v>45229</v>
      </c>
      <c r="D115" s="104" t="n">
        <v>45231</v>
      </c>
      <c r="E115" s="103" t="s">
        <v>1745</v>
      </c>
      <c r="F115" s="105" t="s">
        <v>1669</v>
      </c>
      <c r="G115" s="106" t="n">
        <v>172</v>
      </c>
    </row>
    <row r="116" customFormat="false" ht="35.1" hidden="false" customHeight="true" outlineLevel="0" collapsed="false">
      <c r="A116" s="107" t="s">
        <v>667</v>
      </c>
      <c r="B116" s="103" t="s">
        <v>688</v>
      </c>
      <c r="C116" s="104" t="n">
        <v>45229</v>
      </c>
      <c r="D116" s="104" t="n">
        <v>45231</v>
      </c>
      <c r="E116" s="103" t="s">
        <v>1746</v>
      </c>
      <c r="F116" s="105" t="s">
        <v>1669</v>
      </c>
      <c r="G116" s="106" t="n">
        <v>242</v>
      </c>
    </row>
    <row r="117" customFormat="false" ht="35.1" hidden="false" customHeight="true" outlineLevel="0" collapsed="false">
      <c r="A117" s="102" t="s">
        <v>698</v>
      </c>
      <c r="B117" s="103" t="s">
        <v>28</v>
      </c>
      <c r="C117" s="104" t="n">
        <v>45229</v>
      </c>
      <c r="D117" s="104" t="n">
        <v>45231</v>
      </c>
      <c r="E117" s="103" t="s">
        <v>1747</v>
      </c>
      <c r="F117" s="105" t="s">
        <v>1669</v>
      </c>
      <c r="G117" s="106" t="n">
        <v>172</v>
      </c>
    </row>
    <row r="118" customFormat="false" ht="35.1" hidden="false" customHeight="true" outlineLevel="0" collapsed="false">
      <c r="A118" s="102" t="s">
        <v>736</v>
      </c>
      <c r="B118" s="103" t="s">
        <v>1633</v>
      </c>
      <c r="C118" s="104" t="n">
        <v>45229</v>
      </c>
      <c r="D118" s="104" t="n">
        <v>45231</v>
      </c>
      <c r="E118" s="103" t="s">
        <v>1748</v>
      </c>
      <c r="F118" s="105" t="s">
        <v>1669</v>
      </c>
      <c r="G118" s="106" t="n">
        <v>172</v>
      </c>
    </row>
    <row r="119" customFormat="false" ht="35.1" hidden="false" customHeight="true" outlineLevel="0" collapsed="false">
      <c r="A119" s="107" t="s">
        <v>1208</v>
      </c>
      <c r="B119" s="103" t="s">
        <v>1633</v>
      </c>
      <c r="C119" s="104" t="n">
        <v>45229</v>
      </c>
      <c r="D119" s="104" t="n">
        <v>45231</v>
      </c>
      <c r="E119" s="103" t="s">
        <v>1749</v>
      </c>
      <c r="F119" s="105" t="s">
        <v>1669</v>
      </c>
      <c r="G119" s="106" t="n">
        <v>172</v>
      </c>
    </row>
    <row r="120" customFormat="false" ht="35.1" hidden="false" customHeight="true" outlineLevel="0" collapsed="false">
      <c r="A120" s="107" t="s">
        <v>931</v>
      </c>
      <c r="B120" s="103" t="s">
        <v>1638</v>
      </c>
      <c r="C120" s="104" t="n">
        <v>45229</v>
      </c>
      <c r="D120" s="104" t="n">
        <v>45231</v>
      </c>
      <c r="E120" s="103" t="s">
        <v>1729</v>
      </c>
      <c r="F120" s="105" t="s">
        <v>1669</v>
      </c>
      <c r="G120" s="106" t="n">
        <v>172</v>
      </c>
    </row>
    <row r="121" customFormat="false" ht="35.1" hidden="false" customHeight="true" outlineLevel="0" collapsed="false">
      <c r="A121" s="107" t="s">
        <v>623</v>
      </c>
      <c r="B121" s="103" t="s">
        <v>1627</v>
      </c>
      <c r="C121" s="104" t="n">
        <v>45229</v>
      </c>
      <c r="D121" s="104" t="n">
        <v>45232</v>
      </c>
      <c r="E121" s="103" t="s">
        <v>1750</v>
      </c>
      <c r="F121" s="105" t="s">
        <v>1669</v>
      </c>
      <c r="G121" s="106" t="n">
        <v>302</v>
      </c>
    </row>
    <row r="122" customFormat="false" ht="35.1" hidden="false" customHeight="true" outlineLevel="0" collapsed="false">
      <c r="A122" s="107" t="s">
        <v>726</v>
      </c>
      <c r="B122" s="103" t="s">
        <v>1631</v>
      </c>
      <c r="C122" s="104" t="n">
        <v>45229</v>
      </c>
      <c r="D122" s="104" t="n">
        <v>45232</v>
      </c>
      <c r="E122" s="103" t="s">
        <v>1751</v>
      </c>
      <c r="F122" s="105" t="s">
        <v>1669</v>
      </c>
      <c r="G122" s="106" t="n">
        <v>332</v>
      </c>
    </row>
    <row r="123" customFormat="false" ht="35.1" hidden="false" customHeight="true" outlineLevel="0" collapsed="false">
      <c r="A123" s="107" t="s">
        <v>1131</v>
      </c>
      <c r="B123" s="103" t="s">
        <v>1608</v>
      </c>
      <c r="C123" s="104" t="n">
        <v>45229</v>
      </c>
      <c r="D123" s="104" t="n">
        <v>45231</v>
      </c>
      <c r="E123" s="103" t="s">
        <v>1752</v>
      </c>
      <c r="F123" s="105" t="s">
        <v>1669</v>
      </c>
      <c r="G123" s="106" t="n">
        <v>232</v>
      </c>
    </row>
    <row r="124" customFormat="false" ht="35.1" hidden="false" customHeight="true" outlineLevel="0" collapsed="false">
      <c r="A124" s="107" t="s">
        <v>755</v>
      </c>
      <c r="B124" s="103" t="s">
        <v>1634</v>
      </c>
      <c r="C124" s="104" t="n">
        <v>45229</v>
      </c>
      <c r="D124" s="104" t="n">
        <v>45231</v>
      </c>
      <c r="E124" s="103" t="s">
        <v>1753</v>
      </c>
      <c r="F124" s="105" t="s">
        <v>1669</v>
      </c>
      <c r="G124" s="106" t="n">
        <v>172</v>
      </c>
    </row>
    <row r="125" customFormat="false" ht="35.1" hidden="false" customHeight="true" outlineLevel="0" collapsed="false">
      <c r="A125" s="107" t="s">
        <v>373</v>
      </c>
      <c r="B125" s="103" t="s">
        <v>1542</v>
      </c>
      <c r="C125" s="104" t="n">
        <v>45229</v>
      </c>
      <c r="D125" s="104" t="n">
        <v>45231</v>
      </c>
      <c r="E125" s="103" t="s">
        <v>1754</v>
      </c>
      <c r="F125" s="105" t="s">
        <v>1669</v>
      </c>
      <c r="G125" s="106" t="n">
        <v>242</v>
      </c>
    </row>
    <row r="126" customFormat="false" ht="35.1" hidden="false" customHeight="true" outlineLevel="0" collapsed="false">
      <c r="A126" s="102" t="s">
        <v>823</v>
      </c>
      <c r="B126" s="103" t="s">
        <v>182</v>
      </c>
      <c r="C126" s="104" t="n">
        <v>45229</v>
      </c>
      <c r="D126" s="104" t="n">
        <v>45231</v>
      </c>
      <c r="E126" s="103" t="s">
        <v>1755</v>
      </c>
      <c r="F126" s="105" t="s">
        <v>1669</v>
      </c>
      <c r="G126" s="106" t="n">
        <v>172</v>
      </c>
    </row>
    <row r="127" customFormat="false" ht="35.1" hidden="false" customHeight="true" outlineLevel="0" collapsed="false">
      <c r="A127" s="102" t="s">
        <v>1118</v>
      </c>
      <c r="B127" s="103" t="s">
        <v>12</v>
      </c>
      <c r="C127" s="104" t="n">
        <v>45230</v>
      </c>
      <c r="D127" s="104" t="n">
        <v>45234</v>
      </c>
      <c r="E127" s="103" t="s">
        <v>1756</v>
      </c>
      <c r="F127" s="105" t="s">
        <v>1669</v>
      </c>
      <c r="G127" s="106" t="n">
        <v>392</v>
      </c>
    </row>
    <row r="128" customFormat="false" ht="35.1" hidden="false" customHeight="true" outlineLevel="0" collapsed="false">
      <c r="A128" s="102" t="s">
        <v>185</v>
      </c>
      <c r="B128" s="103" t="s">
        <v>1606</v>
      </c>
      <c r="C128" s="104" t="n">
        <v>45231</v>
      </c>
      <c r="D128" s="104" t="n">
        <v>45247</v>
      </c>
      <c r="E128" s="103" t="s">
        <v>1757</v>
      </c>
      <c r="F128" s="105" t="s">
        <v>1669</v>
      </c>
      <c r="G128" s="106" t="n">
        <v>1328</v>
      </c>
    </row>
    <row r="129" customFormat="false" ht="35.1" hidden="false" customHeight="true" outlineLevel="0" collapsed="false">
      <c r="A129" s="102" t="s">
        <v>51</v>
      </c>
      <c r="B129" s="103" t="s">
        <v>1598</v>
      </c>
      <c r="C129" s="104" t="n">
        <v>45232</v>
      </c>
      <c r="D129" s="104" t="n">
        <v>45236</v>
      </c>
      <c r="E129" s="103" t="s">
        <v>1758</v>
      </c>
      <c r="F129" s="105" t="s">
        <v>1669</v>
      </c>
      <c r="G129" s="106" t="n">
        <v>392</v>
      </c>
    </row>
    <row r="130" customFormat="false" ht="35.1" hidden="false" customHeight="true" outlineLevel="0" collapsed="false">
      <c r="A130" s="102" t="s">
        <v>875</v>
      </c>
      <c r="B130" s="103" t="s">
        <v>1121</v>
      </c>
      <c r="C130" s="104" t="n">
        <v>45232</v>
      </c>
      <c r="D130" s="104" t="n">
        <v>45236</v>
      </c>
      <c r="E130" s="103" t="s">
        <v>1758</v>
      </c>
      <c r="F130" s="105" t="s">
        <v>1669</v>
      </c>
      <c r="G130" s="106" t="n">
        <v>392</v>
      </c>
    </row>
    <row r="131" customFormat="false" ht="35.1" hidden="false" customHeight="true" outlineLevel="0" collapsed="false">
      <c r="A131" s="102" t="s">
        <v>904</v>
      </c>
      <c r="B131" s="103" t="s">
        <v>1594</v>
      </c>
      <c r="C131" s="104" t="n">
        <v>45232</v>
      </c>
      <c r="D131" s="104" t="n">
        <v>45237</v>
      </c>
      <c r="E131" s="103" t="s">
        <v>1759</v>
      </c>
      <c r="F131" s="105" t="s">
        <v>1669</v>
      </c>
      <c r="G131" s="106" t="n">
        <v>482</v>
      </c>
    </row>
    <row r="132" customFormat="false" ht="35.1" hidden="false" customHeight="true" outlineLevel="0" collapsed="false">
      <c r="A132" s="102" t="s">
        <v>439</v>
      </c>
      <c r="B132" s="103" t="s">
        <v>82</v>
      </c>
      <c r="C132" s="104" t="n">
        <v>45232</v>
      </c>
      <c r="D132" s="104" t="n">
        <v>45240</v>
      </c>
      <c r="E132" s="103" t="s">
        <v>1760</v>
      </c>
      <c r="F132" s="105" t="s">
        <v>1669</v>
      </c>
      <c r="G132" s="106" t="n">
        <v>652</v>
      </c>
    </row>
    <row r="133" customFormat="false" ht="35.1" hidden="false" customHeight="true" outlineLevel="0" collapsed="false">
      <c r="A133" s="107" t="s">
        <v>1335</v>
      </c>
      <c r="B133" s="103" t="s">
        <v>195</v>
      </c>
      <c r="C133" s="104" t="n">
        <v>45232</v>
      </c>
      <c r="D133" s="104" t="n">
        <v>45237</v>
      </c>
      <c r="E133" s="103" t="s">
        <v>1761</v>
      </c>
      <c r="F133" s="105" t="s">
        <v>1669</v>
      </c>
      <c r="G133" s="106" t="n">
        <v>482</v>
      </c>
    </row>
    <row r="134" customFormat="false" ht="35.1" hidden="false" customHeight="true" outlineLevel="0" collapsed="false">
      <c r="A134" s="107" t="s">
        <v>484</v>
      </c>
      <c r="B134" s="103" t="s">
        <v>52</v>
      </c>
      <c r="C134" s="104" t="n">
        <v>45234</v>
      </c>
      <c r="D134" s="104" t="n">
        <v>45234</v>
      </c>
      <c r="E134" s="103" t="s">
        <v>1762</v>
      </c>
      <c r="F134" s="105" t="s">
        <v>1669</v>
      </c>
      <c r="G134" s="106" t="n">
        <v>12</v>
      </c>
    </row>
    <row r="135" customFormat="false" ht="35.1" hidden="false" customHeight="true" outlineLevel="0" collapsed="false">
      <c r="A135" s="102" t="s">
        <v>792</v>
      </c>
      <c r="B135" s="103" t="s">
        <v>12</v>
      </c>
      <c r="C135" s="104" t="n">
        <v>45235</v>
      </c>
      <c r="D135" s="104" t="n">
        <v>45243</v>
      </c>
      <c r="E135" s="103" t="s">
        <v>1696</v>
      </c>
      <c r="F135" s="105" t="s">
        <v>1669</v>
      </c>
      <c r="G135" s="106" t="n">
        <v>752</v>
      </c>
    </row>
    <row r="136" customFormat="false" ht="35.1" hidden="false" customHeight="true" outlineLevel="0" collapsed="false">
      <c r="A136" s="107" t="s">
        <v>1101</v>
      </c>
      <c r="B136" s="103" t="s">
        <v>32</v>
      </c>
      <c r="C136" s="104" t="n">
        <v>45235</v>
      </c>
      <c r="D136" s="104" t="n">
        <v>45241</v>
      </c>
      <c r="E136" s="103" t="s">
        <v>1763</v>
      </c>
      <c r="F136" s="105" t="s">
        <v>1669</v>
      </c>
      <c r="G136" s="106" t="n">
        <v>572</v>
      </c>
    </row>
    <row r="137" customFormat="false" ht="35.1" hidden="false" customHeight="true" outlineLevel="0" collapsed="false">
      <c r="A137" s="107" t="s">
        <v>577</v>
      </c>
      <c r="B137" s="103" t="s">
        <v>195</v>
      </c>
      <c r="C137" s="104" t="n">
        <v>45235</v>
      </c>
      <c r="D137" s="104" t="n">
        <v>45244</v>
      </c>
      <c r="E137" s="103" t="s">
        <v>1764</v>
      </c>
      <c r="F137" s="105" t="s">
        <v>1669</v>
      </c>
      <c r="G137" s="106" t="n">
        <v>842</v>
      </c>
    </row>
    <row r="138" customFormat="false" ht="35.1" hidden="false" customHeight="true" outlineLevel="0" collapsed="false">
      <c r="A138" s="107" t="s">
        <v>839</v>
      </c>
      <c r="B138" s="103" t="s">
        <v>565</v>
      </c>
      <c r="C138" s="104" t="n">
        <v>45236</v>
      </c>
      <c r="D138" s="104" t="n">
        <v>45238</v>
      </c>
      <c r="E138" s="103" t="s">
        <v>1765</v>
      </c>
      <c r="F138" s="105" t="s">
        <v>1669</v>
      </c>
      <c r="G138" s="106" t="n">
        <v>242</v>
      </c>
    </row>
    <row r="139" customFormat="false" ht="35.1" hidden="false" customHeight="true" outlineLevel="0" collapsed="false">
      <c r="A139" s="102" t="s">
        <v>736</v>
      </c>
      <c r="B139" s="103" t="s">
        <v>1633</v>
      </c>
      <c r="C139" s="104" t="n">
        <v>45236</v>
      </c>
      <c r="D139" s="104" t="n">
        <v>45240</v>
      </c>
      <c r="E139" s="103" t="s">
        <v>1766</v>
      </c>
      <c r="F139" s="105" t="s">
        <v>1669</v>
      </c>
      <c r="G139" s="106" t="n">
        <v>422</v>
      </c>
    </row>
    <row r="140" customFormat="false" ht="35.1" hidden="false" customHeight="true" outlineLevel="0" collapsed="false">
      <c r="A140" s="107" t="s">
        <v>931</v>
      </c>
      <c r="B140" s="103" t="s">
        <v>1638</v>
      </c>
      <c r="C140" s="104" t="n">
        <v>45236</v>
      </c>
      <c r="D140" s="104" t="n">
        <v>45240</v>
      </c>
      <c r="E140" s="103" t="s">
        <v>1767</v>
      </c>
      <c r="F140" s="105" t="s">
        <v>1669</v>
      </c>
      <c r="G140" s="106" t="n">
        <v>392</v>
      </c>
    </row>
    <row r="141" customFormat="false" ht="35.1" hidden="false" customHeight="true" outlineLevel="0" collapsed="false">
      <c r="A141" s="107" t="s">
        <v>755</v>
      </c>
      <c r="B141" s="103" t="s">
        <v>1634</v>
      </c>
      <c r="C141" s="104" t="n">
        <v>45236</v>
      </c>
      <c r="D141" s="104" t="n">
        <v>45237</v>
      </c>
      <c r="E141" s="103" t="s">
        <v>1768</v>
      </c>
      <c r="F141" s="105" t="s">
        <v>1669</v>
      </c>
      <c r="G141" s="106" t="n">
        <v>122</v>
      </c>
    </row>
    <row r="142" customFormat="false" ht="35.1" hidden="false" customHeight="true" outlineLevel="0" collapsed="false">
      <c r="A142" s="107" t="s">
        <v>494</v>
      </c>
      <c r="B142" s="103" t="s">
        <v>1594</v>
      </c>
      <c r="C142" s="104" t="n">
        <v>45237</v>
      </c>
      <c r="D142" s="104" t="n">
        <v>45240</v>
      </c>
      <c r="E142" s="103" t="s">
        <v>1769</v>
      </c>
      <c r="F142" s="105" t="s">
        <v>1669</v>
      </c>
      <c r="G142" s="106" t="n">
        <v>50</v>
      </c>
    </row>
    <row r="143" customFormat="false" ht="35.1" hidden="false" customHeight="true" outlineLevel="0" collapsed="false">
      <c r="A143" s="107" t="s">
        <v>788</v>
      </c>
      <c r="B143" s="103" t="s">
        <v>12</v>
      </c>
      <c r="C143" s="104" t="n">
        <v>45237</v>
      </c>
      <c r="D143" s="104" t="n">
        <v>45244</v>
      </c>
      <c r="E143" s="103" t="s">
        <v>1770</v>
      </c>
      <c r="F143" s="105" t="s">
        <v>1669</v>
      </c>
      <c r="G143" s="106" t="n">
        <v>662</v>
      </c>
    </row>
    <row r="144" customFormat="false" ht="35.1" hidden="false" customHeight="true" outlineLevel="0" collapsed="false">
      <c r="A144" s="107" t="s">
        <v>797</v>
      </c>
      <c r="B144" s="103" t="s">
        <v>1549</v>
      </c>
      <c r="C144" s="104" t="n">
        <v>45237</v>
      </c>
      <c r="D144" s="104" t="n">
        <v>45240</v>
      </c>
      <c r="E144" s="103" t="s">
        <v>1771</v>
      </c>
      <c r="F144" s="105" t="s">
        <v>1669</v>
      </c>
      <c r="G144" s="106" t="n">
        <v>342</v>
      </c>
    </row>
    <row r="145" customFormat="false" ht="35.1" hidden="false" customHeight="true" outlineLevel="0" collapsed="false">
      <c r="A145" s="107" t="s">
        <v>484</v>
      </c>
      <c r="B145" s="103" t="s">
        <v>52</v>
      </c>
      <c r="C145" s="104" t="n">
        <v>45237</v>
      </c>
      <c r="D145" s="104" t="n">
        <v>45238</v>
      </c>
      <c r="E145" s="103" t="s">
        <v>1772</v>
      </c>
      <c r="F145" s="105" t="s">
        <v>1669</v>
      </c>
      <c r="G145" s="106" t="n">
        <v>92</v>
      </c>
    </row>
    <row r="146" customFormat="false" ht="35.1" hidden="false" customHeight="true" outlineLevel="0" collapsed="false">
      <c r="A146" s="102" t="s">
        <v>698</v>
      </c>
      <c r="B146" s="103" t="s">
        <v>28</v>
      </c>
      <c r="C146" s="104" t="n">
        <v>45237</v>
      </c>
      <c r="D146" s="104" t="n">
        <v>45240</v>
      </c>
      <c r="E146" s="103" t="s">
        <v>1773</v>
      </c>
      <c r="F146" s="105" t="s">
        <v>1669</v>
      </c>
      <c r="G146" s="106" t="n">
        <v>252</v>
      </c>
    </row>
    <row r="147" customFormat="false" ht="35.1" hidden="false" customHeight="true" outlineLevel="0" collapsed="false">
      <c r="A147" s="102" t="s">
        <v>110</v>
      </c>
      <c r="B147" s="103" t="s">
        <v>52</v>
      </c>
      <c r="C147" s="104" t="n">
        <v>45238</v>
      </c>
      <c r="D147" s="104" t="n">
        <v>45240</v>
      </c>
      <c r="E147" s="103" t="s">
        <v>1774</v>
      </c>
      <c r="F147" s="105" t="s">
        <v>1669</v>
      </c>
      <c r="G147" s="106" t="n">
        <v>172</v>
      </c>
    </row>
    <row r="148" customFormat="false" ht="35.1" hidden="false" customHeight="true" outlineLevel="0" collapsed="false">
      <c r="A148" s="107" t="s">
        <v>428</v>
      </c>
      <c r="B148" s="103" t="s">
        <v>1618</v>
      </c>
      <c r="C148" s="104" t="n">
        <v>45238</v>
      </c>
      <c r="D148" s="104" t="n">
        <v>45240</v>
      </c>
      <c r="E148" s="103" t="s">
        <v>1775</v>
      </c>
      <c r="F148" s="105" t="s">
        <v>1669</v>
      </c>
      <c r="G148" s="106" t="n">
        <v>172</v>
      </c>
    </row>
    <row r="149" customFormat="false" ht="35.1" hidden="false" customHeight="true" outlineLevel="0" collapsed="false">
      <c r="A149" s="102" t="s">
        <v>836</v>
      </c>
      <c r="B149" s="103" t="s">
        <v>1572</v>
      </c>
      <c r="C149" s="104" t="n">
        <v>45238</v>
      </c>
      <c r="D149" s="104" t="n">
        <v>45240</v>
      </c>
      <c r="E149" s="103" t="s">
        <v>1776</v>
      </c>
      <c r="F149" s="105" t="s">
        <v>1669</v>
      </c>
      <c r="G149" s="106" t="n">
        <v>172</v>
      </c>
    </row>
    <row r="150" customFormat="false" ht="35.1" hidden="false" customHeight="true" outlineLevel="0" collapsed="false">
      <c r="A150" s="107" t="s">
        <v>1335</v>
      </c>
      <c r="B150" s="103" t="s">
        <v>195</v>
      </c>
      <c r="C150" s="104" t="n">
        <v>45239</v>
      </c>
      <c r="D150" s="104" t="n">
        <v>45242</v>
      </c>
      <c r="E150" s="103" t="s">
        <v>1777</v>
      </c>
      <c r="F150" s="105" t="s">
        <v>1669</v>
      </c>
      <c r="G150" s="106" t="n">
        <v>302</v>
      </c>
    </row>
    <row r="151" customFormat="false" ht="35.1" hidden="false" customHeight="true" outlineLevel="0" collapsed="false">
      <c r="A151" s="102" t="s">
        <v>904</v>
      </c>
      <c r="B151" s="103" t="s">
        <v>1594</v>
      </c>
      <c r="C151" s="104" t="n">
        <v>45239</v>
      </c>
      <c r="D151" s="104" t="n">
        <v>45242</v>
      </c>
      <c r="E151" s="103" t="s">
        <v>1777</v>
      </c>
      <c r="F151" s="105" t="s">
        <v>1669</v>
      </c>
      <c r="G151" s="106" t="n">
        <v>302</v>
      </c>
    </row>
    <row r="152" customFormat="false" ht="35.1" hidden="false" customHeight="true" outlineLevel="0" collapsed="false">
      <c r="A152" s="102" t="s">
        <v>314</v>
      </c>
      <c r="B152" s="103" t="s">
        <v>52</v>
      </c>
      <c r="C152" s="104" t="n">
        <v>45239</v>
      </c>
      <c r="D152" s="104" t="n">
        <v>45239</v>
      </c>
      <c r="E152" s="103" t="s">
        <v>1778</v>
      </c>
      <c r="F152" s="105" t="s">
        <v>1669</v>
      </c>
      <c r="G152" s="106" t="n">
        <v>12</v>
      </c>
    </row>
    <row r="153" customFormat="false" ht="35.1" hidden="false" customHeight="true" outlineLevel="0" collapsed="false">
      <c r="A153" s="107" t="s">
        <v>772</v>
      </c>
      <c r="B153" s="103" t="s">
        <v>773</v>
      </c>
      <c r="C153" s="104" t="n">
        <v>45239</v>
      </c>
      <c r="D153" s="104" t="n">
        <v>45240</v>
      </c>
      <c r="E153" s="103" t="s">
        <v>1779</v>
      </c>
      <c r="F153" s="105" t="s">
        <v>1669</v>
      </c>
      <c r="G153" s="106" t="n">
        <v>182</v>
      </c>
    </row>
    <row r="154" customFormat="false" ht="35.1" hidden="false" customHeight="true" outlineLevel="0" collapsed="false">
      <c r="A154" s="107" t="s">
        <v>755</v>
      </c>
      <c r="B154" s="103" t="s">
        <v>1634</v>
      </c>
      <c r="C154" s="104" t="n">
        <v>45239</v>
      </c>
      <c r="D154" s="104" t="n">
        <v>45240</v>
      </c>
      <c r="E154" s="103" t="s">
        <v>1780</v>
      </c>
      <c r="F154" s="105" t="s">
        <v>1669</v>
      </c>
      <c r="G154" s="106" t="n">
        <v>92</v>
      </c>
    </row>
    <row r="155" customFormat="false" ht="35.1" hidden="false" customHeight="true" outlineLevel="0" collapsed="false">
      <c r="A155" s="107" t="s">
        <v>1131</v>
      </c>
      <c r="B155" s="103" t="s">
        <v>1608</v>
      </c>
      <c r="C155" s="104" t="n">
        <v>45239</v>
      </c>
      <c r="D155" s="104" t="n">
        <v>45240</v>
      </c>
      <c r="E155" s="103" t="s">
        <v>1781</v>
      </c>
      <c r="F155" s="105" t="s">
        <v>1669</v>
      </c>
      <c r="G155" s="106" t="n">
        <v>122</v>
      </c>
    </row>
    <row r="156" customFormat="false" ht="35.1" hidden="false" customHeight="true" outlineLevel="0" collapsed="false">
      <c r="A156" s="107" t="s">
        <v>601</v>
      </c>
      <c r="B156" s="103" t="s">
        <v>1625</v>
      </c>
      <c r="C156" s="104" t="n">
        <v>45239</v>
      </c>
      <c r="D156" s="104" t="n">
        <v>45240</v>
      </c>
      <c r="E156" s="103" t="s">
        <v>1782</v>
      </c>
      <c r="F156" s="105" t="s">
        <v>1669</v>
      </c>
      <c r="G156" s="106" t="n">
        <v>182</v>
      </c>
    </row>
    <row r="157" customFormat="false" ht="35.1" hidden="false" customHeight="true" outlineLevel="0" collapsed="false">
      <c r="A157" s="107" t="s">
        <v>1138</v>
      </c>
      <c r="B157" s="103" t="s">
        <v>195</v>
      </c>
      <c r="C157" s="104" t="n">
        <v>45240</v>
      </c>
      <c r="D157" s="104" t="n">
        <v>45242</v>
      </c>
      <c r="E157" s="103" t="s">
        <v>1783</v>
      </c>
      <c r="F157" s="105" t="s">
        <v>1669</v>
      </c>
      <c r="G157" s="106" t="n">
        <v>172</v>
      </c>
    </row>
    <row r="158" customFormat="false" ht="35.1" hidden="false" customHeight="true" outlineLevel="0" collapsed="false">
      <c r="A158" s="102" t="s">
        <v>51</v>
      </c>
      <c r="B158" s="103" t="s">
        <v>1598</v>
      </c>
      <c r="C158" s="104" t="n">
        <v>45240</v>
      </c>
      <c r="D158" s="104" t="n">
        <v>45251</v>
      </c>
      <c r="E158" s="103" t="s">
        <v>1784</v>
      </c>
      <c r="F158" s="105" t="s">
        <v>1669</v>
      </c>
      <c r="G158" s="106" t="n">
        <v>868</v>
      </c>
    </row>
    <row r="159" customFormat="false" ht="35.1" hidden="false" customHeight="true" outlineLevel="0" collapsed="false">
      <c r="A159" s="107" t="s">
        <v>617</v>
      </c>
      <c r="B159" s="103" t="s">
        <v>32</v>
      </c>
      <c r="C159" s="104" t="n">
        <v>45240</v>
      </c>
      <c r="D159" s="104" t="n">
        <v>45249</v>
      </c>
      <c r="E159" s="103" t="s">
        <v>1785</v>
      </c>
      <c r="F159" s="105" t="s">
        <v>1669</v>
      </c>
      <c r="G159" s="106" t="n">
        <v>842</v>
      </c>
    </row>
    <row r="160" customFormat="false" ht="35.1" hidden="false" customHeight="true" outlineLevel="0" collapsed="false">
      <c r="A160" s="107" t="s">
        <v>108</v>
      </c>
      <c r="B160" s="103" t="s">
        <v>1604</v>
      </c>
      <c r="C160" s="104" t="n">
        <v>45240</v>
      </c>
      <c r="D160" s="104" t="n">
        <v>45251</v>
      </c>
      <c r="E160" s="103" t="s">
        <v>1784</v>
      </c>
      <c r="F160" s="105" t="s">
        <v>1669</v>
      </c>
      <c r="G160" s="106" t="n">
        <v>868</v>
      </c>
    </row>
    <row r="161" customFormat="false" ht="35.1" hidden="false" customHeight="true" outlineLevel="0" collapsed="false">
      <c r="A161" s="107" t="s">
        <v>1216</v>
      </c>
      <c r="B161" s="103" t="s">
        <v>255</v>
      </c>
      <c r="C161" s="104" t="n">
        <v>45240</v>
      </c>
      <c r="D161" s="104" t="n">
        <v>45249</v>
      </c>
      <c r="E161" s="103" t="s">
        <v>1785</v>
      </c>
      <c r="F161" s="105" t="s">
        <v>1669</v>
      </c>
      <c r="G161" s="106" t="n">
        <v>842</v>
      </c>
    </row>
    <row r="162" customFormat="false" ht="35.1" hidden="false" customHeight="true" outlineLevel="0" collapsed="false">
      <c r="A162" s="107" t="s">
        <v>544</v>
      </c>
      <c r="B162" s="103" t="s">
        <v>75</v>
      </c>
      <c r="C162" s="104" t="n">
        <v>45240</v>
      </c>
      <c r="D162" s="104" t="n">
        <v>45249</v>
      </c>
      <c r="E162" s="103" t="s">
        <v>1785</v>
      </c>
      <c r="F162" s="105" t="s">
        <v>1669</v>
      </c>
      <c r="G162" s="106" t="n">
        <v>842</v>
      </c>
    </row>
    <row r="163" customFormat="false" ht="35.1" hidden="false" customHeight="true" outlineLevel="0" collapsed="false">
      <c r="A163" s="107" t="s">
        <v>228</v>
      </c>
      <c r="B163" s="103" t="s">
        <v>562</v>
      </c>
      <c r="C163" s="104" t="n">
        <v>45240</v>
      </c>
      <c r="D163" s="104" t="n">
        <v>45247</v>
      </c>
      <c r="E163" s="103" t="s">
        <v>1786</v>
      </c>
      <c r="F163" s="105" t="s">
        <v>1669</v>
      </c>
      <c r="G163" s="106" t="n">
        <v>572</v>
      </c>
    </row>
    <row r="164" customFormat="false" ht="35.1" hidden="false" customHeight="true" outlineLevel="0" collapsed="false">
      <c r="A164" s="107" t="s">
        <v>1134</v>
      </c>
      <c r="B164" s="103" t="s">
        <v>1594</v>
      </c>
      <c r="C164" s="104" t="n">
        <v>45241</v>
      </c>
      <c r="D164" s="104" t="n">
        <v>45242</v>
      </c>
      <c r="E164" s="103" t="s">
        <v>1787</v>
      </c>
      <c r="F164" s="105" t="s">
        <v>1669</v>
      </c>
      <c r="G164" s="106" t="n">
        <v>92</v>
      </c>
    </row>
    <row r="165" customFormat="false" ht="35.1" hidden="false" customHeight="true" outlineLevel="0" collapsed="false">
      <c r="A165" s="107" t="s">
        <v>1342</v>
      </c>
      <c r="B165" s="103" t="s">
        <v>75</v>
      </c>
      <c r="C165" s="104" t="n">
        <v>45241</v>
      </c>
      <c r="D165" s="104" t="n">
        <v>45242</v>
      </c>
      <c r="E165" s="103" t="s">
        <v>1788</v>
      </c>
      <c r="F165" s="105" t="s">
        <v>1669</v>
      </c>
      <c r="G165" s="106" t="n">
        <v>92</v>
      </c>
    </row>
    <row r="166" customFormat="false" ht="35.1" hidden="false" customHeight="true" outlineLevel="0" collapsed="false">
      <c r="A166" s="107" t="s">
        <v>540</v>
      </c>
      <c r="B166" s="103" t="s">
        <v>1594</v>
      </c>
      <c r="C166" s="104" t="n">
        <v>45241</v>
      </c>
      <c r="D166" s="104" t="n">
        <v>45247</v>
      </c>
      <c r="E166" s="103" t="s">
        <v>1789</v>
      </c>
      <c r="F166" s="105" t="s">
        <v>1669</v>
      </c>
      <c r="G166" s="106" t="n">
        <v>572</v>
      </c>
    </row>
    <row r="167" customFormat="false" ht="35.1" hidden="false" customHeight="true" outlineLevel="0" collapsed="false">
      <c r="A167" s="107" t="s">
        <v>484</v>
      </c>
      <c r="B167" s="103" t="s">
        <v>52</v>
      </c>
      <c r="C167" s="104" t="n">
        <v>45241</v>
      </c>
      <c r="D167" s="104" t="n">
        <v>45241</v>
      </c>
      <c r="E167" s="103" t="s">
        <v>1790</v>
      </c>
      <c r="F167" s="105" t="s">
        <v>1669</v>
      </c>
      <c r="G167" s="106" t="n">
        <v>12</v>
      </c>
    </row>
    <row r="168" customFormat="false" ht="35.1" hidden="false" customHeight="true" outlineLevel="0" collapsed="false">
      <c r="A168" s="107" t="s">
        <v>1008</v>
      </c>
      <c r="B168" s="103" t="s">
        <v>1594</v>
      </c>
      <c r="C168" s="104" t="n">
        <v>45242</v>
      </c>
      <c r="D168" s="104" t="n">
        <v>45248</v>
      </c>
      <c r="E168" s="103" t="s">
        <v>1791</v>
      </c>
      <c r="F168" s="105" t="s">
        <v>1669</v>
      </c>
      <c r="G168" s="106" t="n">
        <v>572</v>
      </c>
    </row>
    <row r="169" customFormat="false" ht="35.1" hidden="false" customHeight="true" outlineLevel="0" collapsed="false">
      <c r="A169" s="102" t="s">
        <v>307</v>
      </c>
      <c r="B169" s="103" t="s">
        <v>255</v>
      </c>
      <c r="C169" s="104" t="n">
        <v>45242</v>
      </c>
      <c r="D169" s="104" t="n">
        <v>45247</v>
      </c>
      <c r="E169" s="103" t="s">
        <v>1792</v>
      </c>
      <c r="F169" s="105" t="s">
        <v>1669</v>
      </c>
      <c r="G169" s="106" t="n">
        <v>346</v>
      </c>
    </row>
    <row r="170" customFormat="false" ht="35.1" hidden="false" customHeight="true" outlineLevel="0" collapsed="false">
      <c r="A170" s="107" t="s">
        <v>267</v>
      </c>
      <c r="B170" s="103" t="s">
        <v>884</v>
      </c>
      <c r="C170" s="104" t="n">
        <v>45242</v>
      </c>
      <c r="D170" s="104" t="n">
        <v>45247</v>
      </c>
      <c r="E170" s="103" t="s">
        <v>1793</v>
      </c>
      <c r="F170" s="105" t="s">
        <v>1669</v>
      </c>
      <c r="G170" s="106" t="n">
        <v>414</v>
      </c>
    </row>
    <row r="171" customFormat="false" ht="35.1" hidden="false" customHeight="true" outlineLevel="0" collapsed="false">
      <c r="A171" s="107" t="s">
        <v>943</v>
      </c>
      <c r="B171" s="103" t="s">
        <v>255</v>
      </c>
      <c r="C171" s="104" t="n">
        <v>45242</v>
      </c>
      <c r="D171" s="104" t="n">
        <v>45244</v>
      </c>
      <c r="E171" s="103" t="s">
        <v>1794</v>
      </c>
      <c r="F171" s="105" t="s">
        <v>1669</v>
      </c>
      <c r="G171" s="106" t="n">
        <v>212</v>
      </c>
    </row>
    <row r="172" customFormat="false" ht="35.1" hidden="false" customHeight="true" outlineLevel="0" collapsed="false">
      <c r="A172" s="107" t="s">
        <v>1097</v>
      </c>
      <c r="B172" s="103" t="s">
        <v>1594</v>
      </c>
      <c r="C172" s="104" t="n">
        <v>45242</v>
      </c>
      <c r="D172" s="104" t="n">
        <v>45248</v>
      </c>
      <c r="E172" s="103" t="s">
        <v>1791</v>
      </c>
      <c r="F172" s="105" t="s">
        <v>1669</v>
      </c>
      <c r="G172" s="106" t="n">
        <v>572</v>
      </c>
    </row>
    <row r="173" customFormat="false" ht="35.1" hidden="false" customHeight="true" outlineLevel="0" collapsed="false">
      <c r="A173" s="102" t="s">
        <v>1224</v>
      </c>
      <c r="B173" s="103" t="s">
        <v>75</v>
      </c>
      <c r="C173" s="104" t="n">
        <v>45242</v>
      </c>
      <c r="D173" s="104" t="n">
        <v>45248</v>
      </c>
      <c r="E173" s="103" t="s">
        <v>1791</v>
      </c>
      <c r="F173" s="105" t="s">
        <v>1669</v>
      </c>
      <c r="G173" s="106" t="n">
        <v>572</v>
      </c>
    </row>
    <row r="174" customFormat="false" ht="35.1" hidden="false" customHeight="true" outlineLevel="0" collapsed="false">
      <c r="A174" s="107" t="s">
        <v>945</v>
      </c>
      <c r="B174" s="103" t="s">
        <v>170</v>
      </c>
      <c r="C174" s="104" t="n">
        <v>45242</v>
      </c>
      <c r="D174" s="104" t="n">
        <v>45244</v>
      </c>
      <c r="E174" s="103" t="s">
        <v>1795</v>
      </c>
      <c r="F174" s="105" t="s">
        <v>1669</v>
      </c>
      <c r="G174" s="106" t="n">
        <v>212</v>
      </c>
    </row>
    <row r="175" customFormat="false" ht="35.1" hidden="false" customHeight="true" outlineLevel="0" collapsed="false">
      <c r="A175" s="107" t="s">
        <v>484</v>
      </c>
      <c r="B175" s="103" t="s">
        <v>52</v>
      </c>
      <c r="C175" s="104" t="n">
        <v>45242</v>
      </c>
      <c r="D175" s="104" t="n">
        <v>45242</v>
      </c>
      <c r="E175" s="103" t="s">
        <v>1796</v>
      </c>
      <c r="F175" s="105" t="s">
        <v>1669</v>
      </c>
      <c r="G175" s="106" t="n">
        <v>12</v>
      </c>
    </row>
    <row r="176" customFormat="false" ht="35.1" hidden="false" customHeight="true" outlineLevel="0" collapsed="false">
      <c r="A176" s="107" t="s">
        <v>428</v>
      </c>
      <c r="B176" s="103" t="s">
        <v>1618</v>
      </c>
      <c r="C176" s="104" t="n">
        <v>45242</v>
      </c>
      <c r="D176" s="104" t="n">
        <v>45245</v>
      </c>
      <c r="E176" s="103" t="s">
        <v>1797</v>
      </c>
      <c r="F176" s="105" t="s">
        <v>1669</v>
      </c>
      <c r="G176" s="106" t="n">
        <v>302</v>
      </c>
    </row>
    <row r="177" customFormat="false" ht="35.1" hidden="false" customHeight="true" outlineLevel="0" collapsed="false">
      <c r="A177" s="102" t="s">
        <v>836</v>
      </c>
      <c r="B177" s="103" t="s">
        <v>1572</v>
      </c>
      <c r="C177" s="104" t="n">
        <v>45242</v>
      </c>
      <c r="D177" s="104" t="n">
        <v>45245</v>
      </c>
      <c r="E177" s="103" t="s">
        <v>1798</v>
      </c>
      <c r="F177" s="105" t="s">
        <v>1669</v>
      </c>
      <c r="G177" s="106" t="n">
        <v>302</v>
      </c>
    </row>
    <row r="178" customFormat="false" ht="35.1" hidden="false" customHeight="true" outlineLevel="0" collapsed="false">
      <c r="A178" s="102" t="s">
        <v>875</v>
      </c>
      <c r="B178" s="103" t="s">
        <v>1121</v>
      </c>
      <c r="C178" s="104" t="n">
        <v>45243</v>
      </c>
      <c r="D178" s="104" t="n">
        <v>45254</v>
      </c>
      <c r="E178" s="103" t="s">
        <v>1784</v>
      </c>
      <c r="F178" s="105" t="s">
        <v>1669</v>
      </c>
      <c r="G178" s="106" t="n">
        <v>868</v>
      </c>
    </row>
    <row r="179" customFormat="false" ht="35.1" hidden="false" customHeight="true" outlineLevel="0" collapsed="false">
      <c r="A179" s="107" t="s">
        <v>1335</v>
      </c>
      <c r="B179" s="103" t="s">
        <v>195</v>
      </c>
      <c r="C179" s="104" t="n">
        <v>45243</v>
      </c>
      <c r="D179" s="104" t="n">
        <v>45254</v>
      </c>
      <c r="E179" s="103" t="s">
        <v>1784</v>
      </c>
      <c r="F179" s="105" t="s">
        <v>1669</v>
      </c>
      <c r="G179" s="106" t="n">
        <v>868</v>
      </c>
    </row>
    <row r="180" customFormat="false" ht="35.1" hidden="false" customHeight="true" outlineLevel="0" collapsed="false">
      <c r="A180" s="107" t="s">
        <v>1319</v>
      </c>
      <c r="B180" s="103" t="s">
        <v>1121</v>
      </c>
      <c r="C180" s="104" t="n">
        <v>45243</v>
      </c>
      <c r="D180" s="104" t="n">
        <v>45244</v>
      </c>
      <c r="E180" s="103" t="s">
        <v>1799</v>
      </c>
      <c r="F180" s="105" t="s">
        <v>1669</v>
      </c>
      <c r="G180" s="106" t="n">
        <v>92</v>
      </c>
    </row>
    <row r="181" customFormat="false" ht="35.1" hidden="false" customHeight="true" outlineLevel="0" collapsed="false">
      <c r="A181" s="107" t="s">
        <v>484</v>
      </c>
      <c r="B181" s="103" t="s">
        <v>52</v>
      </c>
      <c r="C181" s="104" t="n">
        <v>45243</v>
      </c>
      <c r="D181" s="104" t="n">
        <v>45243</v>
      </c>
      <c r="E181" s="103" t="s">
        <v>1800</v>
      </c>
      <c r="F181" s="105" t="s">
        <v>1669</v>
      </c>
      <c r="G181" s="106" t="n">
        <v>12</v>
      </c>
    </row>
    <row r="182" customFormat="false" ht="35.1" hidden="false" customHeight="true" outlineLevel="0" collapsed="false">
      <c r="A182" s="107" t="s">
        <v>786</v>
      </c>
      <c r="B182" s="103" t="s">
        <v>221</v>
      </c>
      <c r="C182" s="104" t="n">
        <v>45243</v>
      </c>
      <c r="D182" s="104" t="n">
        <v>45247</v>
      </c>
      <c r="E182" s="103" t="s">
        <v>1801</v>
      </c>
      <c r="F182" s="105" t="s">
        <v>1669</v>
      </c>
      <c r="G182" s="106" t="n">
        <v>392</v>
      </c>
    </row>
    <row r="183" customFormat="false" ht="35.1" hidden="false" customHeight="true" outlineLevel="0" collapsed="false">
      <c r="A183" s="107" t="s">
        <v>1131</v>
      </c>
      <c r="B183" s="103" t="s">
        <v>1608</v>
      </c>
      <c r="C183" s="104" t="n">
        <v>45243</v>
      </c>
      <c r="D183" s="104" t="n">
        <v>45244</v>
      </c>
      <c r="E183" s="103" t="s">
        <v>1802</v>
      </c>
      <c r="F183" s="105" t="s">
        <v>1669</v>
      </c>
      <c r="G183" s="106" t="n">
        <v>152</v>
      </c>
    </row>
    <row r="184" customFormat="false" ht="35.1" hidden="false" customHeight="true" outlineLevel="0" collapsed="false">
      <c r="A184" s="107" t="s">
        <v>755</v>
      </c>
      <c r="B184" s="103" t="s">
        <v>1634</v>
      </c>
      <c r="C184" s="104" t="n">
        <v>45243</v>
      </c>
      <c r="D184" s="104" t="n">
        <v>45245</v>
      </c>
      <c r="E184" s="103" t="s">
        <v>1803</v>
      </c>
      <c r="F184" s="105" t="s">
        <v>1669</v>
      </c>
      <c r="G184" s="106" t="n">
        <v>212</v>
      </c>
    </row>
    <row r="185" customFormat="false" ht="35.1" hidden="false" customHeight="true" outlineLevel="0" collapsed="false">
      <c r="A185" s="107" t="s">
        <v>1270</v>
      </c>
      <c r="B185" s="103" t="s">
        <v>255</v>
      </c>
      <c r="C185" s="104" t="n">
        <v>45244</v>
      </c>
      <c r="D185" s="104" t="n">
        <v>45247</v>
      </c>
      <c r="E185" s="103" t="s">
        <v>1794</v>
      </c>
      <c r="F185" s="105" t="s">
        <v>1669</v>
      </c>
      <c r="G185" s="106" t="n">
        <v>302</v>
      </c>
    </row>
    <row r="186" customFormat="false" ht="35.1" hidden="false" customHeight="true" outlineLevel="0" collapsed="false">
      <c r="A186" s="107" t="s">
        <v>394</v>
      </c>
      <c r="B186" s="103" t="s">
        <v>1616</v>
      </c>
      <c r="C186" s="104" t="n">
        <v>45244</v>
      </c>
      <c r="D186" s="104" t="n">
        <v>45247</v>
      </c>
      <c r="E186" s="103" t="s">
        <v>1804</v>
      </c>
      <c r="F186" s="105" t="s">
        <v>1669</v>
      </c>
      <c r="G186" s="106" t="n">
        <v>302</v>
      </c>
    </row>
    <row r="187" customFormat="false" ht="35.1" hidden="false" customHeight="true" outlineLevel="0" collapsed="false">
      <c r="A187" s="107" t="s">
        <v>214</v>
      </c>
      <c r="B187" s="103" t="s">
        <v>1608</v>
      </c>
      <c r="C187" s="104" t="n">
        <v>45244</v>
      </c>
      <c r="D187" s="104" t="n">
        <v>45246</v>
      </c>
      <c r="E187" s="103" t="s">
        <v>1805</v>
      </c>
      <c r="F187" s="105" t="s">
        <v>1669</v>
      </c>
      <c r="G187" s="106" t="n">
        <v>212</v>
      </c>
    </row>
    <row r="188" customFormat="false" ht="35.1" hidden="false" customHeight="true" outlineLevel="0" collapsed="false">
      <c r="A188" s="102" t="s">
        <v>1317</v>
      </c>
      <c r="B188" s="103" t="s">
        <v>52</v>
      </c>
      <c r="C188" s="104" t="n">
        <v>45244</v>
      </c>
      <c r="D188" s="104" t="n">
        <v>45246</v>
      </c>
      <c r="E188" s="103" t="s">
        <v>1806</v>
      </c>
      <c r="F188" s="105" t="s">
        <v>1669</v>
      </c>
      <c r="G188" s="106" t="n">
        <v>172</v>
      </c>
    </row>
    <row r="189" customFormat="false" ht="35.1" hidden="false" customHeight="true" outlineLevel="0" collapsed="false">
      <c r="A189" s="102" t="s">
        <v>506</v>
      </c>
      <c r="B189" s="103" t="s">
        <v>195</v>
      </c>
      <c r="C189" s="104" t="n">
        <v>45245</v>
      </c>
      <c r="D189" s="104" t="n">
        <v>45249</v>
      </c>
      <c r="E189" s="103" t="s">
        <v>1807</v>
      </c>
      <c r="F189" s="105" t="s">
        <v>1669</v>
      </c>
      <c r="G189" s="106" t="n">
        <v>392</v>
      </c>
    </row>
    <row r="190" customFormat="false" ht="35.1" hidden="false" customHeight="true" outlineLevel="0" collapsed="false">
      <c r="A190" s="107" t="s">
        <v>210</v>
      </c>
      <c r="B190" s="103" t="s">
        <v>1607</v>
      </c>
      <c r="C190" s="104" t="n">
        <v>45245</v>
      </c>
      <c r="D190" s="104" t="n">
        <v>45247</v>
      </c>
      <c r="E190" s="103" t="s">
        <v>1808</v>
      </c>
      <c r="F190" s="105" t="s">
        <v>1669</v>
      </c>
      <c r="G190" s="106" t="n">
        <v>242</v>
      </c>
    </row>
    <row r="191" customFormat="false" ht="35.1" hidden="false" customHeight="true" outlineLevel="0" collapsed="false">
      <c r="A191" s="107" t="s">
        <v>386</v>
      </c>
      <c r="B191" s="103" t="s">
        <v>1615</v>
      </c>
      <c r="C191" s="104" t="n">
        <v>45245</v>
      </c>
      <c r="D191" s="104" t="n">
        <v>45247</v>
      </c>
      <c r="E191" s="103" t="s">
        <v>1809</v>
      </c>
      <c r="F191" s="105" t="s">
        <v>1669</v>
      </c>
      <c r="G191" s="106" t="n">
        <v>242</v>
      </c>
    </row>
    <row r="192" customFormat="false" ht="35.1" hidden="false" customHeight="true" outlineLevel="0" collapsed="false">
      <c r="A192" s="102" t="s">
        <v>314</v>
      </c>
      <c r="B192" s="103" t="s">
        <v>52</v>
      </c>
      <c r="C192" s="104" t="n">
        <v>45246</v>
      </c>
      <c r="D192" s="104" t="n">
        <v>45247</v>
      </c>
      <c r="E192" s="103" t="s">
        <v>1810</v>
      </c>
      <c r="F192" s="105" t="s">
        <v>1669</v>
      </c>
      <c r="G192" s="106" t="n">
        <v>92</v>
      </c>
    </row>
    <row r="193" customFormat="false" ht="35.1" hidden="false" customHeight="true" outlineLevel="0" collapsed="false">
      <c r="A193" s="107" t="s">
        <v>1376</v>
      </c>
      <c r="B193" s="103" t="s">
        <v>1646</v>
      </c>
      <c r="C193" s="104" t="n">
        <v>45246</v>
      </c>
      <c r="D193" s="104" t="n">
        <v>45247</v>
      </c>
      <c r="E193" s="103" t="s">
        <v>1811</v>
      </c>
      <c r="F193" s="105" t="s">
        <v>1669</v>
      </c>
      <c r="G193" s="106" t="n">
        <v>122</v>
      </c>
    </row>
    <row r="194" customFormat="false" ht="35.1" hidden="false" customHeight="true" outlineLevel="0" collapsed="false">
      <c r="A194" s="102" t="s">
        <v>1317</v>
      </c>
      <c r="B194" s="103" t="s">
        <v>52</v>
      </c>
      <c r="C194" s="104" t="n">
        <v>45248</v>
      </c>
      <c r="D194" s="104" t="n">
        <v>45251</v>
      </c>
      <c r="E194" s="103" t="s">
        <v>1812</v>
      </c>
      <c r="F194" s="105" t="s">
        <v>1669</v>
      </c>
      <c r="G194" s="106" t="n">
        <v>252</v>
      </c>
    </row>
    <row r="195" customFormat="false" ht="35.1" hidden="false" customHeight="true" outlineLevel="0" collapsed="false">
      <c r="A195" s="108" t="s">
        <v>240</v>
      </c>
      <c r="B195" s="109" t="s">
        <v>52</v>
      </c>
      <c r="C195" s="110" t="n">
        <v>45251</v>
      </c>
      <c r="D195" s="110" t="n">
        <v>45251</v>
      </c>
      <c r="E195" s="109" t="s">
        <v>1813</v>
      </c>
      <c r="F195" s="111" t="s">
        <v>1669</v>
      </c>
      <c r="G195" s="112" t="n">
        <v>12</v>
      </c>
    </row>
    <row r="196" customFormat="false" ht="18" hidden="false" customHeight="true" outlineLevel="0" collapsed="false">
      <c r="A196" s="113" t="s">
        <v>1814</v>
      </c>
      <c r="B196" s="113"/>
      <c r="C196" s="113"/>
      <c r="D196" s="113"/>
      <c r="E196" s="114" t="n">
        <f aca="false">SUM(G5:G195)</f>
        <v>92118</v>
      </c>
      <c r="F196" s="115" t="s">
        <v>1815</v>
      </c>
      <c r="G196" s="116" t="s">
        <v>1816</v>
      </c>
    </row>
    <row r="197" customFormat="false" ht="18" hidden="false" customHeight="true" outlineLevel="0" collapsed="false">
      <c r="A197" s="117" t="s">
        <v>1817</v>
      </c>
      <c r="B197" s="117"/>
      <c r="C197" s="117"/>
      <c r="D197" s="117"/>
      <c r="E197" s="118" t="n">
        <v>0</v>
      </c>
      <c r="F197" s="115"/>
      <c r="G197" s="116"/>
    </row>
    <row r="198" customFormat="false" ht="18" hidden="false" customHeight="true" outlineLevel="0" collapsed="false">
      <c r="A198" s="117" t="s">
        <v>1818</v>
      </c>
      <c r="B198" s="117"/>
      <c r="C198" s="117"/>
      <c r="D198" s="117"/>
      <c r="E198" s="119" t="s">
        <v>1819</v>
      </c>
      <c r="F198" s="115"/>
      <c r="G198" s="116"/>
    </row>
    <row r="199" customFormat="false" ht="18" hidden="false" customHeight="true" outlineLevel="0" collapsed="false">
      <c r="A199" s="117" t="s">
        <v>1820</v>
      </c>
      <c r="B199" s="117"/>
      <c r="C199" s="117"/>
      <c r="D199" s="117"/>
      <c r="E199" s="119" t="s">
        <v>1819</v>
      </c>
      <c r="F199" s="115"/>
      <c r="G199" s="116"/>
    </row>
    <row r="200" customFormat="false" ht="18" hidden="false" customHeight="true" outlineLevel="0" collapsed="false">
      <c r="A200" s="117" t="s">
        <v>1821</v>
      </c>
      <c r="B200" s="117"/>
      <c r="C200" s="117"/>
      <c r="D200" s="117"/>
      <c r="E200" s="119" t="s">
        <v>1819</v>
      </c>
      <c r="F200" s="115"/>
      <c r="G200" s="116"/>
    </row>
    <row r="201" customFormat="false" ht="18" hidden="false" customHeight="true" outlineLevel="0" collapsed="false">
      <c r="A201" s="117" t="s">
        <v>1822</v>
      </c>
      <c r="B201" s="117"/>
      <c r="C201" s="117"/>
      <c r="D201" s="117"/>
      <c r="E201" s="119" t="s">
        <v>1819</v>
      </c>
      <c r="F201" s="115"/>
      <c r="G201" s="116"/>
    </row>
    <row r="202" customFormat="false" ht="18" hidden="false" customHeight="true" outlineLevel="0" collapsed="false">
      <c r="A202" s="120" t="s">
        <v>1823</v>
      </c>
      <c r="B202" s="120"/>
      <c r="C202" s="120"/>
      <c r="D202" s="120"/>
      <c r="E202" s="121" t="n">
        <f aca="false">SUM(E196:E201)</f>
        <v>92118</v>
      </c>
      <c r="F202" s="115"/>
      <c r="G202" s="116"/>
    </row>
    <row r="203" customFormat="false" ht="13.5" hidden="false" customHeight="true" outlineLevel="0" collapsed="false">
      <c r="A203" s="122" t="s">
        <v>1824</v>
      </c>
      <c r="B203" s="122"/>
      <c r="C203" s="122"/>
      <c r="D203" s="122"/>
      <c r="E203" s="123" t="n">
        <v>45260</v>
      </c>
      <c r="F203" s="123"/>
      <c r="G203" s="123"/>
    </row>
    <row r="204" customFormat="false" ht="12.75" hidden="false" customHeight="true" outlineLevel="0" collapsed="false">
      <c r="A204" s="124" t="s">
        <v>1825</v>
      </c>
      <c r="B204" s="124"/>
      <c r="C204" s="124"/>
      <c r="D204" s="124"/>
      <c r="E204" s="125" t="s">
        <v>1826</v>
      </c>
      <c r="F204" s="125"/>
      <c r="G204" s="125"/>
    </row>
    <row r="205" customFormat="false" ht="12.75" hidden="false" customHeight="true" outlineLevel="0" collapsed="false">
      <c r="A205" s="124" t="s">
        <v>1827</v>
      </c>
      <c r="B205" s="124"/>
      <c r="C205" s="124"/>
      <c r="D205" s="124"/>
      <c r="E205" s="125" t="s">
        <v>1828</v>
      </c>
      <c r="F205" s="125"/>
      <c r="G205" s="125"/>
    </row>
    <row r="206" customFormat="false" ht="12.75" hidden="false" customHeight="true" outlineLevel="0" collapsed="false">
      <c r="A206" s="124" t="s">
        <v>1829</v>
      </c>
      <c r="B206" s="124"/>
      <c r="C206" s="124"/>
      <c r="D206" s="124"/>
      <c r="E206" s="125" t="s">
        <v>1485</v>
      </c>
      <c r="F206" s="125"/>
      <c r="G206" s="125"/>
    </row>
    <row r="207" customFormat="false" ht="12.75" hidden="false" customHeight="true" outlineLevel="0" collapsed="false">
      <c r="A207" s="124" t="s">
        <v>1830</v>
      </c>
      <c r="B207" s="124"/>
      <c r="C207" s="124"/>
      <c r="D207" s="124"/>
      <c r="E207" s="126" t="s">
        <v>1831</v>
      </c>
      <c r="F207" s="126"/>
      <c r="G207" s="126"/>
    </row>
    <row r="208" customFormat="false" ht="12.75" hidden="false" customHeight="true" outlineLevel="0" collapsed="false">
      <c r="A208" s="127" t="s">
        <v>1832</v>
      </c>
      <c r="B208" s="127"/>
      <c r="C208" s="127"/>
      <c r="D208" s="127"/>
      <c r="E208" s="128" t="s">
        <v>1833</v>
      </c>
      <c r="F208" s="128"/>
      <c r="G208" s="128"/>
    </row>
  </sheetData>
  <autoFilter ref="A4:G308"/>
  <mergeCells count="24">
    <mergeCell ref="A1:G1"/>
    <mergeCell ref="A2:G2"/>
    <mergeCell ref="A3:G3"/>
    <mergeCell ref="A196:D196"/>
    <mergeCell ref="F196:F202"/>
    <mergeCell ref="G196:G202"/>
    <mergeCell ref="A197:D197"/>
    <mergeCell ref="A198:D198"/>
    <mergeCell ref="A199:D199"/>
    <mergeCell ref="A200:D200"/>
    <mergeCell ref="A201:D201"/>
    <mergeCell ref="A202:D202"/>
    <mergeCell ref="A203:D203"/>
    <mergeCell ref="E203:G203"/>
    <mergeCell ref="A204:D204"/>
    <mergeCell ref="E204:G204"/>
    <mergeCell ref="A205:D205"/>
    <mergeCell ref="E205:G205"/>
    <mergeCell ref="A206:D206"/>
    <mergeCell ref="E206:G206"/>
    <mergeCell ref="A207:D207"/>
    <mergeCell ref="E207:G207"/>
    <mergeCell ref="A208:D208"/>
    <mergeCell ref="E208:G208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5" r:id="rId21" display="Informe"/>
    <hyperlink ref="F26" r:id="rId22" display="Informe"/>
    <hyperlink ref="F27" r:id="rId23" display="Informe"/>
    <hyperlink ref="F28" r:id="rId24" display="Informe"/>
    <hyperlink ref="F29" r:id="rId25" display="Informe"/>
    <hyperlink ref="F30" r:id="rId26" display="Informe"/>
    <hyperlink ref="F31" r:id="rId27" display="Informe"/>
    <hyperlink ref="F32" r:id="rId28" display="Informe"/>
    <hyperlink ref="F33" r:id="rId29" display="Informe"/>
    <hyperlink ref="F34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  <hyperlink ref="F42" r:id="rId38" display="Informe"/>
    <hyperlink ref="F43" r:id="rId39" display="Informe"/>
    <hyperlink ref="F44" r:id="rId40" display="Informe"/>
    <hyperlink ref="F45" r:id="rId41" display="Informe"/>
    <hyperlink ref="F46" r:id="rId42" display="Informe"/>
    <hyperlink ref="F47" r:id="rId43" display="Informe"/>
    <hyperlink ref="F48" r:id="rId44" display="Informe"/>
    <hyperlink ref="F49" r:id="rId45" display="Informe"/>
    <hyperlink ref="F50" r:id="rId46" display="Informe"/>
    <hyperlink ref="F51" r:id="rId47" display="Informe"/>
    <hyperlink ref="F52" r:id="rId48" display="Informe"/>
    <hyperlink ref="F53" r:id="rId49" display="Informe"/>
    <hyperlink ref="F54" r:id="rId50" display="Informe"/>
    <hyperlink ref="F55" r:id="rId51" display="Informe"/>
    <hyperlink ref="F56" r:id="rId52" display="Informe"/>
    <hyperlink ref="F57" r:id="rId53" display="Informe"/>
    <hyperlink ref="F58" r:id="rId54" display="Informe"/>
    <hyperlink ref="F59" r:id="rId55" display="Informe"/>
    <hyperlink ref="F60" r:id="rId56" display="Informe"/>
    <hyperlink ref="F61" r:id="rId57" display="Informe"/>
    <hyperlink ref="F62" r:id="rId58" display="Informe"/>
    <hyperlink ref="F63" r:id="rId59" display="Informe"/>
    <hyperlink ref="F64" r:id="rId60" display="Informe"/>
    <hyperlink ref="F65" r:id="rId61" display="Informe"/>
    <hyperlink ref="F66" r:id="rId62" display="Informe"/>
    <hyperlink ref="F67" r:id="rId63" display="Informe"/>
    <hyperlink ref="F68" r:id="rId64" display="Informe"/>
    <hyperlink ref="F69" r:id="rId65" display="Informe"/>
    <hyperlink ref="F70" r:id="rId66" display="Informe"/>
    <hyperlink ref="F71" r:id="rId67" display="Informe"/>
    <hyperlink ref="F72" r:id="rId68" display="Informe"/>
    <hyperlink ref="F73" r:id="rId69" display="Informe"/>
    <hyperlink ref="F74" r:id="rId70" display="Informe"/>
    <hyperlink ref="F75" r:id="rId71" display="Informe"/>
    <hyperlink ref="F76" r:id="rId72" display="Informe"/>
    <hyperlink ref="F77" r:id="rId73" display="Informe"/>
    <hyperlink ref="F78" r:id="rId74" display="Informe"/>
    <hyperlink ref="F79" r:id="rId75" display="Informe"/>
    <hyperlink ref="F80" r:id="rId76" display="Informe"/>
    <hyperlink ref="F81" r:id="rId77" display="Informe"/>
    <hyperlink ref="F82" r:id="rId78" display="Informe"/>
    <hyperlink ref="F83" r:id="rId79" display="Informe"/>
    <hyperlink ref="F84" r:id="rId80" display="Informe"/>
    <hyperlink ref="F85" r:id="rId81" display="Informe"/>
    <hyperlink ref="F86" r:id="rId82" display="Informe"/>
    <hyperlink ref="F87" r:id="rId83" display="Informe"/>
    <hyperlink ref="F88" r:id="rId84" display="Informe"/>
    <hyperlink ref="F89" r:id="rId85" display="Informe"/>
    <hyperlink ref="F90" r:id="rId86" display="Informe"/>
    <hyperlink ref="F91" r:id="rId87" display="Informe"/>
    <hyperlink ref="F92" r:id="rId88" display="Informe"/>
    <hyperlink ref="F93" r:id="rId89" display="Informe"/>
    <hyperlink ref="F94" r:id="rId90" display="Informe"/>
    <hyperlink ref="F95" r:id="rId91" display="Informe"/>
    <hyperlink ref="F96" r:id="rId92" display="Informe"/>
    <hyperlink ref="F97" r:id="rId93" display="Informe"/>
    <hyperlink ref="F98" r:id="rId94" display="Informe"/>
    <hyperlink ref="F99" r:id="rId95" display="Informe"/>
    <hyperlink ref="F100" r:id="rId96" display="Informe"/>
    <hyperlink ref="F101" r:id="rId97" display="Informe"/>
    <hyperlink ref="F102" r:id="rId98" display="Informe"/>
    <hyperlink ref="F103" r:id="rId99" display="Informe"/>
    <hyperlink ref="F104" r:id="rId100" display="Informe"/>
    <hyperlink ref="F105" r:id="rId101" display="Informe"/>
    <hyperlink ref="F106" r:id="rId102" display="Informe"/>
    <hyperlink ref="F107" r:id="rId103" display="Informe"/>
    <hyperlink ref="F110" r:id="rId104" display="Informe"/>
    <hyperlink ref="F111" r:id="rId105" display="Informe"/>
    <hyperlink ref="F112" r:id="rId106" display="Informe"/>
    <hyperlink ref="F113" r:id="rId107" display="Informe"/>
    <hyperlink ref="F114" r:id="rId108" display="Informe"/>
    <hyperlink ref="F115" r:id="rId109" display="Informe"/>
    <hyperlink ref="F116" r:id="rId110" display="Informe"/>
    <hyperlink ref="F117" r:id="rId111" display="Informe"/>
    <hyperlink ref="F118" r:id="rId112" display="Informe"/>
    <hyperlink ref="F119" r:id="rId113" display="Informe"/>
    <hyperlink ref="F120" r:id="rId114" display="Informe"/>
    <hyperlink ref="F121" r:id="rId115" display="Informe"/>
    <hyperlink ref="F122" r:id="rId116" display="Informe"/>
    <hyperlink ref="F123" r:id="rId117" display="Informe"/>
    <hyperlink ref="F124" r:id="rId118" display="Informe"/>
    <hyperlink ref="F125" r:id="rId119" display="Informe"/>
    <hyperlink ref="F126" r:id="rId120" display="Informe"/>
    <hyperlink ref="F127" r:id="rId121" display="Informe"/>
    <hyperlink ref="F128" r:id="rId122" display="Informe"/>
    <hyperlink ref="F129" r:id="rId123" display="Informe"/>
    <hyperlink ref="F130" r:id="rId124" display="Informe"/>
    <hyperlink ref="F131" r:id="rId125" display="Informe"/>
    <hyperlink ref="F132" r:id="rId126" display="Informe"/>
    <hyperlink ref="F133" r:id="rId127" display="Informe"/>
    <hyperlink ref="F134" r:id="rId128" display="Informe"/>
    <hyperlink ref="F135" r:id="rId129" display="Informe"/>
    <hyperlink ref="F136" r:id="rId130" display="Informe"/>
    <hyperlink ref="F137" r:id="rId131" display="Informe"/>
    <hyperlink ref="F138" r:id="rId132" display="Informe"/>
    <hyperlink ref="F139" r:id="rId133" display="Informe"/>
    <hyperlink ref="F140" r:id="rId134" display="Informe"/>
    <hyperlink ref="F141" r:id="rId135" display="Informe"/>
    <hyperlink ref="F142" r:id="rId136" display="Informe"/>
    <hyperlink ref="F143" r:id="rId137" display="Informe"/>
    <hyperlink ref="F144" r:id="rId138" display="Informe"/>
    <hyperlink ref="F145" r:id="rId139" display="Informe"/>
    <hyperlink ref="F146" r:id="rId140" display="Informe"/>
    <hyperlink ref="F147" r:id="rId141" display="Informe"/>
    <hyperlink ref="F148" r:id="rId142" display="Informe"/>
    <hyperlink ref="F149" r:id="rId143" display="Informe"/>
    <hyperlink ref="F150" r:id="rId144" display="Informe"/>
    <hyperlink ref="F151" r:id="rId145" display="Informe"/>
    <hyperlink ref="F152" r:id="rId146" display="Informe"/>
    <hyperlink ref="F153" r:id="rId147" display="Informe"/>
    <hyperlink ref="F154" r:id="rId148" display="Informe"/>
    <hyperlink ref="F155" r:id="rId149" display="Informe"/>
    <hyperlink ref="F156" r:id="rId150" display="Informe"/>
    <hyperlink ref="F157" r:id="rId151" display="Informe"/>
    <hyperlink ref="F158" r:id="rId152" display="Informe"/>
    <hyperlink ref="F159" r:id="rId153" display="Informe"/>
    <hyperlink ref="F160" r:id="rId154" display="Informe"/>
    <hyperlink ref="F161" r:id="rId155" display="Informe"/>
    <hyperlink ref="F162" r:id="rId156" display="Informe"/>
    <hyperlink ref="F163" r:id="rId157" display="Informe"/>
    <hyperlink ref="F164" r:id="rId158" display="Informe"/>
    <hyperlink ref="F165" r:id="rId159" display="Informe"/>
    <hyperlink ref="F166" r:id="rId160" display="Informe"/>
    <hyperlink ref="F167" r:id="rId161" display="Informe"/>
    <hyperlink ref="F168" r:id="rId162" display="Informe"/>
    <hyperlink ref="F170" r:id="rId163" display="Informe"/>
    <hyperlink ref="F171" r:id="rId164" display="Informe"/>
    <hyperlink ref="F172" r:id="rId165" display="Informe"/>
    <hyperlink ref="F173" r:id="rId166" display="Informe"/>
    <hyperlink ref="F174" r:id="rId167" display="Informe"/>
    <hyperlink ref="F175" r:id="rId168" display="Informe"/>
    <hyperlink ref="F176" r:id="rId169" display="Informe"/>
    <hyperlink ref="F177" r:id="rId170" display="Informe"/>
    <hyperlink ref="F178" r:id="rId171" display="Informe"/>
    <hyperlink ref="F179" r:id="rId172" display="Informe"/>
    <hyperlink ref="F180" r:id="rId173" display="Informe"/>
    <hyperlink ref="F181" r:id="rId174" display="Informe"/>
    <hyperlink ref="F182" r:id="rId175" display="Informe"/>
    <hyperlink ref="F183" r:id="rId176" display="Informe"/>
    <hyperlink ref="F184" r:id="rId177" display="Informe"/>
    <hyperlink ref="F186" r:id="rId178" display="Informe"/>
    <hyperlink ref="F187" r:id="rId179" display="Informe"/>
    <hyperlink ref="F188" r:id="rId180" display="Informe"/>
    <hyperlink ref="F189" r:id="rId181" display="Informe"/>
    <hyperlink ref="F190" r:id="rId182" display="Informe"/>
    <hyperlink ref="F191" r:id="rId183" display="Informe"/>
    <hyperlink ref="F192" r:id="rId184" display="Informe"/>
    <hyperlink ref="F193" r:id="rId185" display="Informe"/>
    <hyperlink ref="F194" r:id="rId186" display="Informe"/>
    <hyperlink ref="F195" r:id="rId187" display="Informe"/>
    <hyperlink ref="G196" r:id="rId188" display="Reporte de gastos"/>
  </hyperlinks>
  <printOptions headings="false" gridLines="false" gridLinesSet="true" horizontalCentered="false" verticalCentered="false"/>
  <pageMargins left="0.156944444444444" right="0.0388888888888889" top="0.634027777777778" bottom="0.354166666666667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2-11T18:39:52Z</cp:lastPrinted>
  <dcterms:modified xsi:type="dcterms:W3CDTF">2023-12-11T1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30FE8D6542E49DE44614F51BD069</vt:lpwstr>
  </property>
  <property fmtid="{D5CDD505-2E9C-101B-9397-08002B2CF9AE}" pid="3" name="KSOProductBuildVer">
    <vt:lpwstr>2058-11.2.0.11537</vt:lpwstr>
  </property>
</Properties>
</file>